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iglio" sheetId="1" state="visible" r:id="rId2"/>
    <sheet name="Giunta" sheetId="2" state="visible" r:id="rId3"/>
    <sheet name="Presidente-Commissario" sheetId="3" state="visible" r:id="rId4"/>
    <sheet name="Segretario Generale" sheetId="4" state="visible" r:id="rId5"/>
    <sheet name="Dirigenti" sheetId="5" state="visible" r:id="rId6"/>
    <sheet name="Altro" sheetId="6" state="visible" r:id="rId7"/>
  </sheets>
  <definedNames>
    <definedName function="false" hidden="true" localSheetId="5" name="_xlnm._FilterDatabase" vbProcedure="false">Altro!$A$9:$F$9</definedName>
    <definedName function="false" hidden="true" localSheetId="0" name="_xlnm._FilterDatabase" vbProcedure="false">Consiglio!$A$9:$F$9</definedName>
    <definedName function="false" hidden="true" localSheetId="4" name="_xlnm._FilterDatabase" vbProcedure="false">Dirigenti!$A$9:$F$9</definedName>
    <definedName function="false" hidden="true" localSheetId="1" name="_xlnm._FilterDatabase" vbProcedure="false">Giunta!$A$9:$F$9</definedName>
    <definedName function="false" hidden="true" localSheetId="2" name="_xlnm._FilterDatabase" vbProcedure="false">'Presidente-Commissario'!$A$9:$F$9</definedName>
    <definedName function="false" hidden="true" localSheetId="3" name="_xlnm._FilterDatabase" vbProcedure="false">'Segretario Generale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0" uniqueCount="2733">
  <si>
    <t xml:space="preserve">CAMERA DI COMMERCIO INDUSTRIA ARTIGIANATO E AGRICOLTURA</t>
  </si>
  <si>
    <t xml:space="preserve">CALTANISSETTA</t>
  </si>
  <si>
    <t xml:space="preserve">Albo Pretorio </t>
  </si>
  <si>
    <t xml:space="preserve">ai sensi dell'art.32 della Legge 18 giugno 2009, n.69 e succ.mod.</t>
  </si>
  <si>
    <t xml:space="preserve">Consiglio Camerale</t>
  </si>
  <si>
    <t xml:space="preserve">Tipo del documento</t>
  </si>
  <si>
    <t xml:space="preserve">Numero del documento</t>
  </si>
  <si>
    <t xml:space="preserve">Data del documento</t>
  </si>
  <si>
    <t xml:space="preserve">Oggetto</t>
  </si>
  <si>
    <t xml:space="preserve">Data inizio pubblicazione</t>
  </si>
  <si>
    <t xml:space="preserve">Data fine pubblicazione</t>
  </si>
  <si>
    <t xml:space="preserve">Delibera</t>
  </si>
  <si>
    <t xml:space="preserve">1</t>
  </si>
  <si>
    <t xml:space="preserve">Bilancio d'esercizio 2010 - Approvazione</t>
  </si>
  <si>
    <t xml:space="preserve">2</t>
  </si>
  <si>
    <t xml:space="preserve">Proposta modifica Statuto</t>
  </si>
  <si>
    <t xml:space="preserve">3</t>
  </si>
  <si>
    <t xml:space="preserve">Benemerenze</t>
  </si>
  <si>
    <t xml:space="preserve">4</t>
  </si>
  <si>
    <t xml:space="preserve">Composizione del Consiglio</t>
  </si>
  <si>
    <t xml:space="preserve">5</t>
  </si>
  <si>
    <t xml:space="preserve">Regolamento per l’acquisizione di forniture, servizi e per l’esecuzione di lavori in economia.</t>
  </si>
  <si>
    <t xml:space="preserve">AVVISO PUBBLICO</t>
  </si>
  <si>
    <t xml:space="preserve">Avvio del procedimento di nomina dei componenti del Consiglio Camerale della Camera di Commercio Industria Artigianato e Agricoltura di Caltanisseta</t>
  </si>
  <si>
    <t xml:space="preserve">6</t>
  </si>
  <si>
    <t xml:space="preserve">Approvazione Relazione Previsionale e Programmatica per l'anno 2012</t>
  </si>
  <si>
    <t xml:space="preserve">7</t>
  </si>
  <si>
    <t xml:space="preserve">Bilancio di previsione per l'anno 2012</t>
  </si>
  <si>
    <t xml:space="preserve">8</t>
  </si>
  <si>
    <t xml:space="preserve">Revisione Regolamento per l'acquisizione di forniture, servizi e per l'esecuzione di lavori in economia. Presa atto Delibera di Giunta n.77 del 22 novembre 2011</t>
  </si>
  <si>
    <t xml:space="preserve">9</t>
  </si>
  <si>
    <t xml:space="preserve">Proposta modifica Statuto Camerale</t>
  </si>
  <si>
    <t xml:space="preserve">10</t>
  </si>
  <si>
    <t xml:space="preserve">Nomina responsabile Azienda Speciale "Centro Sicilia Sviluppo"</t>
  </si>
  <si>
    <t xml:space="preserve">Bilancio d'esercizio 2011 - Approvazione</t>
  </si>
  <si>
    <t xml:space="preserve">Unioncamere Sicilia - Rinnovo Consiglio</t>
  </si>
  <si>
    <t xml:space="preserve">Nomina Collegio dei Revisori dei Conti</t>
  </si>
  <si>
    <t xml:space="preserve">Relazione Pluriennale di mandato</t>
  </si>
  <si>
    <t xml:space="preserve">Relazione Previsionale e Programmatica per l'anno 2013</t>
  </si>
  <si>
    <t xml:space="preserve">Bilancio di previsione per l'anno 2013</t>
  </si>
  <si>
    <t xml:space="preserve">Consiglio di Unioncamere Sicilia - Designazione Componenti</t>
  </si>
  <si>
    <t xml:space="preserve">Bilancio d'esercizio 2012 - Approvazione</t>
  </si>
  <si>
    <t xml:space="preserve">Relazione Previsionale e Programmatica per l'anno 2014</t>
  </si>
  <si>
    <t xml:space="preserve">Codice Etico della Camera di Commercio di Caltanissetta - Approvazione</t>
  </si>
  <si>
    <t xml:space="preserve">Bilancio di Previsione per l'anno 2014</t>
  </si>
  <si>
    <t xml:space="preserve">Bilancio consuntivo d'esercizio 2013 - Approvazione</t>
  </si>
  <si>
    <t xml:space="preserve">Compensi Organi Camerali</t>
  </si>
  <si>
    <t xml:space="preserve">Consulta delle Professioni - Adempimenti</t>
  </si>
  <si>
    <t xml:space="preserve">Relazione Previsionale e Programmatica per l'anno 2015</t>
  </si>
  <si>
    <t xml:space="preserve">Collegio dei Revisori dei Conti – Dimissioni del Dott. Calogero Guagliano.  </t>
  </si>
  <si>
    <t xml:space="preserve">Accorpamento tra le camere di commercio di Caltanissetta, Agrigento e Trapani, ai sensi dell’articolo 1 comma 5 Legge n. 580/1993 e ss.mm.ii..  </t>
  </si>
  <si>
    <t xml:space="preserve">Organismo Indipendente di Valutazione ai sensi dell'art. 14 del D.Lgs. 27 ottobre 2009, n. 150 – Regolamento.</t>
  </si>
  <si>
    <t xml:space="preserve">Bilancio di previsione per l’anno 2015.  </t>
  </si>
  <si>
    <t xml:space="preserve">Bilancio di previsione per l'anno 2015</t>
  </si>
  <si>
    <t xml:space="preserve">Bilancio consuntivo d'esercizio 2014 - Approvazione</t>
  </si>
  <si>
    <t xml:space="preserve">Relazione Previsionale e Programmatica per l'anno 2016</t>
  </si>
  <si>
    <t xml:space="preserve">Bilancio di previsione per l'anno 2016</t>
  </si>
  <si>
    <t xml:space="preserve">Bilancio consuntivo d'esercizio 2015 - Approvazione</t>
  </si>
  <si>
    <t xml:space="preserve">Relazione Previsionale e Programmatica per l'anno 2017</t>
  </si>
  <si>
    <t xml:space="preserve">Bilancio di previsione per l'anno 2017</t>
  </si>
  <si>
    <t xml:space="preserve">Bilancio di Previsione 2017 - Assestamento</t>
  </si>
  <si>
    <t xml:space="preserve">Bilancio Consuntivo d'esercizio 2016 - Approvazione</t>
  </si>
  <si>
    <t xml:space="preserve">Impiego proventi maggiorazione del Diritto Annuale ai sensi dell’Art.18 della Legge n.580/1993 e ss.mm.ii. – Progetti Unioncamere-MISE</t>
  </si>
  <si>
    <t xml:space="preserve">Relazione Previsionale e Programmatica per l'anno 2018</t>
  </si>
  <si>
    <t xml:space="preserve">Conferma Progetti 20% - PID - Alternanza Scuola-Lavoro</t>
  </si>
  <si>
    <t xml:space="preserve">Bilancio di previsione per l'anno 2018</t>
  </si>
  <si>
    <t xml:space="preserve">Bilancio Consuntivo d'esercizio 2017 - Approvazione</t>
  </si>
  <si>
    <t xml:space="preserve">Statuto Camerale - Adeguamento</t>
  </si>
  <si>
    <t xml:space="preserve">Art.1, comma 784 della legge 27 dicembre 2017, n. 205- Provvedimenti</t>
  </si>
  <si>
    <t xml:space="preserve">Giunta Camerale</t>
  </si>
  <si>
    <t xml:space="preserve">Costituzione Soc.GAL TERRE DEL NISSENO - Adempimenti consequenziali</t>
  </si>
  <si>
    <t xml:space="preserve">Costituzione parte civile nei processi ex art. 416/bis c.p..</t>
  </si>
  <si>
    <t xml:space="preserve">Applicativo informatico RIVISUAL: provvedimenti consequenziali</t>
  </si>
  <si>
    <t xml:space="preserve">Protocollo d’intesa tra la Camera e la Procura della Repubblica di Caltanissetta in tema di legalità: provvedimenti consequenziali</t>
  </si>
  <si>
    <t xml:space="preserve">118</t>
  </si>
  <si>
    <t xml:space="preserve">Rivisitazione emolumenti Organi istituzionali</t>
  </si>
  <si>
    <t xml:space="preserve">Programma promozionale anno 2011</t>
  </si>
  <si>
    <t xml:space="preserve">Esame proposta dell’Ing.Danilo Notarstefano</t>
  </si>
  <si>
    <t xml:space="preserve">Avvio procedura di selezione nuovo Segretario Generale – Provvedimenti consequenziali.</t>
  </si>
  <si>
    <t xml:space="preserve">Affidamento incarico legale per la difesa della Camera in giudizio e assistenza</t>
  </si>
  <si>
    <t xml:space="preserve">Commissione provinciale degli ottici – Sostituzione componente</t>
  </si>
  <si>
    <t xml:space="preserve">Costituzione sottocommissione per l’esame degli uffici e dei servizi camerali </t>
  </si>
  <si>
    <t xml:space="preserve">11</t>
  </si>
  <si>
    <t xml:space="preserve">Nomina Vice Segretario Generale</t>
  </si>
  <si>
    <t xml:space="preserve">12</t>
  </si>
  <si>
    <t xml:space="preserve">Certificazione ISO</t>
  </si>
  <si>
    <t xml:space="preserve">13</t>
  </si>
  <si>
    <t xml:space="preserve">Fondo di Perequazione 2007/2008 - Progetto “Sviluppo del capitale umano del territorio siciliano” - Integrazioni</t>
  </si>
  <si>
    <t xml:space="preserve">14</t>
  </si>
  <si>
    <t xml:space="preserve">Strategie di comunicazione - Sottoscrizione di abbonamenti e acquisto spazi pubblicitari per attività di marketing territoriale</t>
  </si>
  <si>
    <t xml:space="preserve">15</t>
  </si>
  <si>
    <t xml:space="preserve">Interventi Promozionali - Istanze varie</t>
  </si>
  <si>
    <t xml:space="preserve">16</t>
  </si>
  <si>
    <t xml:space="preserve">Programma promozionale per l'Anno 2011</t>
  </si>
  <si>
    <t xml:space="preserve">17</t>
  </si>
  <si>
    <t xml:space="preserve">18</t>
  </si>
  <si>
    <t xml:space="preserve">Osservatorio Economico della Provincia di Caltanissetta - Anno 2010</t>
  </si>
  <si>
    <t xml:space="preserve">19</t>
  </si>
  <si>
    <t xml:space="preserve">Ufficio di mediazione - Decreto del Ministero della Giustizia 18 ottobre 2010, n.180 sui criteri e modalità di iscrizione e tenuta del registro degli organismi di mediazione: provvedimenti consequenziali</t>
  </si>
  <si>
    <t xml:space="preserve">20</t>
  </si>
  <si>
    <t xml:space="preserve">21</t>
  </si>
  <si>
    <t xml:space="preserve">Regolamento Interventi Promozionali</t>
  </si>
  <si>
    <t xml:space="preserve">23</t>
  </si>
  <si>
    <t xml:space="preserve">Costituzione parte civile nei processi a carico di istituti di credito per reati ai danni di imprese o imprenditori</t>
  </si>
  <si>
    <t xml:space="preserve">24</t>
  </si>
  <si>
    <t xml:space="preserve">Valutazione Progetti PON promossi da Ministeri - Proposta partenariato con associazioni di categoria provinciali - Provvedimenti consequenziali</t>
  </si>
  <si>
    <t xml:space="preserve">25</t>
  </si>
  <si>
    <t xml:space="preserve">Applicativo informatico RIVISUAL - Protocolli d'intesa con la Direzione Nazionale Antimafia e con il Ministero del'Interno</t>
  </si>
  <si>
    <t xml:space="preserve">26</t>
  </si>
  <si>
    <t xml:space="preserve">Bilancio d'esercizio 2010</t>
  </si>
  <si>
    <t xml:space="preserve">22</t>
  </si>
  <si>
    <t xml:space="preserve">Delibera n.14 del 28 febbraio 2011 - Strategie di comunicazione - Integrazione</t>
  </si>
  <si>
    <t xml:space="preserve">27</t>
  </si>
  <si>
    <t xml:space="preserve">Esito Gruppo di Lavoro di cui alla Delibera n.58/2010. Proposta modifica Statuto</t>
  </si>
  <si>
    <t xml:space="preserve">28</t>
  </si>
  <si>
    <t xml:space="preserve">Convegno su "Criminalità, corruzione, evasione fiscale" - Effetti distorsivi sul mercato e possibili rimedi</t>
  </si>
  <si>
    <t xml:space="preserve">29</t>
  </si>
  <si>
    <t xml:space="preserve">Protocollo d’intesa sottoscritto dalla Camera di Commercio con la Direzione Nazionale Antimafia - Designazione componenti Tavolo tecnico</t>
  </si>
  <si>
    <t xml:space="preserve">30</t>
  </si>
  <si>
    <t xml:space="preserve">31</t>
  </si>
  <si>
    <t xml:space="preserve">Budget direzionale e obiettivi dei dirigenti per l'Anno 2011</t>
  </si>
  <si>
    <t xml:space="preserve">32</t>
  </si>
  <si>
    <t xml:space="preserve">Concorso "Disegna la Legalità" . Approvazione Bando ed adempimenti conseguenti.</t>
  </si>
  <si>
    <t xml:space="preserve">33</t>
  </si>
  <si>
    <t xml:space="preserve">Zona Franca per la Legalità</t>
  </si>
  <si>
    <t xml:space="preserve">40</t>
  </si>
  <si>
    <t xml:space="preserve">Fondo di Perequazione 2009/2010 - Approvazione Progetti.</t>
  </si>
  <si>
    <t xml:space="preserve">34</t>
  </si>
  <si>
    <t xml:space="preserve">Contrattazione decentrata integrativa - Anno 2011 - Presa d'atto</t>
  </si>
  <si>
    <t xml:space="preserve">35</t>
  </si>
  <si>
    <t xml:space="preserve">Personale non di ruolo in servizio presso l'Ente Camerale</t>
  </si>
  <si>
    <t xml:space="preserve">36</t>
  </si>
  <si>
    <t xml:space="preserve">Operazione "Tetragona": valutazioni - Costituzione parte civile</t>
  </si>
  <si>
    <t xml:space="preserve">37</t>
  </si>
  <si>
    <t xml:space="preserve">Applicativo RI.VISUAL - rapporti con le Istituzioni</t>
  </si>
  <si>
    <t xml:space="preserve">38</t>
  </si>
  <si>
    <t xml:space="preserve">Valorizzazione del territorio: realizzazione di una brochure in collaborazione con la Provincia Regionale di Caltanissetta. Politiche di marketing territoriale</t>
  </si>
  <si>
    <t xml:space="preserve">39</t>
  </si>
  <si>
    <t xml:space="preserve">Valorizzazione del territorio: Interventi Promozionali</t>
  </si>
  <si>
    <t xml:space="preserve">41</t>
  </si>
  <si>
    <r>
      <rPr>
        <sz val="10"/>
        <rFont val="Arial"/>
        <family val="2"/>
      </rPr>
      <t xml:space="preserve">Presa atto dei d</t>
    </r>
    <r>
      <rPr>
        <sz val="10"/>
        <color rgb="FF000000"/>
        <rFont val="Arial"/>
        <family val="2"/>
      </rPr>
      <t xml:space="preserve">ati relativi al numero delle imprese, all’indice di occupazione e al valor aggiunto per i settori individuati ai commi 1 e 2 dell’art. 2 del D.P.R. 21 settembre 1995, n. 472</t>
    </r>
    <r>
      <rPr>
        <sz val="10"/>
        <rFont val="Arial"/>
        <family val="2"/>
      </rPr>
      <t xml:space="preserve">.</t>
    </r>
  </si>
  <si>
    <t xml:space="preserve">42</t>
  </si>
  <si>
    <t xml:space="preserve">Azienda speciale della Camera di Commercio</t>
  </si>
  <si>
    <t xml:space="preserve">43</t>
  </si>
  <si>
    <t xml:space="preserve">Comunicazione istituzionale - Notiziario periodico</t>
  </si>
  <si>
    <t xml:space="preserve">44</t>
  </si>
  <si>
    <t xml:space="preserve">Premio al merito al lavoro e Premio al progresso economico</t>
  </si>
  <si>
    <t xml:space="preserve">45</t>
  </si>
  <si>
    <t xml:space="preserve">Fondo Perequativo 2010 - Contributi perequativi per l'equilibrio economico - Accordo con Unioncamere italiana</t>
  </si>
  <si>
    <t xml:space="preserve">46</t>
  </si>
  <si>
    <t xml:space="preserve">Revisione modelli organizzativi della Camera di Commercio di Caltanissetta</t>
  </si>
  <si>
    <t xml:space="preserve">47</t>
  </si>
  <si>
    <t xml:space="preserve">Personale di ruolo : Sig. Luigi Castellino - collocamento in quiescenza</t>
  </si>
  <si>
    <t xml:space="preserve">48</t>
  </si>
  <si>
    <t xml:space="preserve">Consorzio ASI di Caltanissetta: designazione componente in seno al Consiglio Generale</t>
  </si>
  <si>
    <t xml:space="preserve">49</t>
  </si>
  <si>
    <t xml:space="preserve">Delibera n.14 del 28 febbraio 2011 - Strategie di comunicazione - Precisazioni</t>
  </si>
  <si>
    <t xml:space="preserve">50</t>
  </si>
  <si>
    <t xml:space="preserve">Delibera n. 19 del 21 marzo 2011: modifica Regolamento organismo di mediazione</t>
  </si>
  <si>
    <t xml:space="preserve">51</t>
  </si>
  <si>
    <t xml:space="preserve">Personale a tempo determinato PUC - L.R. 21.12.95 N. 85 - Rinnovo contratto 29.08.2011 - 28.08.2012</t>
  </si>
  <si>
    <t xml:space="preserve">52</t>
  </si>
  <si>
    <t xml:space="preserve">Tavolo di confronto sui temi della giustizia civile:esame nota del Sig. Presidente del Tribunale del 14 luglio 2011 - provvedimenti consequenziali</t>
  </si>
  <si>
    <t xml:space="preserve">53</t>
  </si>
  <si>
    <t xml:space="preserve">Accordo di Programma MISE - Unioncamere 2010 - Progetti presentati dalla Camera di Commercio di Caltanissetta - Provvedimenti consequenziali</t>
  </si>
  <si>
    <t xml:space="preserve">54</t>
  </si>
  <si>
    <t xml:space="preserve">Sostituzione Segretario Generale a scavalco - Provvedimenti consequenziali</t>
  </si>
  <si>
    <t xml:space="preserve">55</t>
  </si>
  <si>
    <t xml:space="preserve">Azienda speciale della Camera di Commercio - Approvazione statuto e nuova denominazione.</t>
  </si>
  <si>
    <t xml:space="preserve">56</t>
  </si>
  <si>
    <t xml:space="preserve">Premio al merito al lavoro e Premio al progresso economico - Approvazione bando e regolamento</t>
  </si>
  <si>
    <t xml:space="preserve">57</t>
  </si>
  <si>
    <t xml:space="preserve">Interventi Promozionali - Esame istanze varie</t>
  </si>
  <si>
    <t xml:space="preserve">58</t>
  </si>
  <si>
    <t xml:space="preserve">Adozione schema contratto comodato d'uso - GAL</t>
  </si>
  <si>
    <t xml:space="preserve">59</t>
  </si>
  <si>
    <t xml:space="preserve">Richiesta indicazione del componente della Commissione di valutazione GAL</t>
  </si>
  <si>
    <t xml:space="preserve">60</t>
  </si>
  <si>
    <t xml:space="preserve">Consorzio Università di Caltanissetta - Nomina rappresentanti camerali</t>
  </si>
  <si>
    <t xml:space="preserve">61</t>
  </si>
  <si>
    <t xml:space="preserve">Regolamento Camerale di Mediazione – Modifica alla luce del Decreto Ministero della Giustizia 06 luglio 2011, n.145.</t>
  </si>
  <si>
    <t xml:space="preserve">62</t>
  </si>
  <si>
    <t xml:space="preserve">Interventi Promozionali – - Associazione Culturale Blue Note - Richiesta contributo.</t>
  </si>
  <si>
    <t xml:space="preserve">63</t>
  </si>
  <si>
    <t xml:space="preserve">Tribunale di Caltanissetta - Progetto Fondazione Caltanissetta Giustizia - Provvedimenti consequenziali</t>
  </si>
  <si>
    <t xml:space="preserve">64</t>
  </si>
  <si>
    <t xml:space="preserve">65</t>
  </si>
  <si>
    <t xml:space="preserve">Relazione previsionale e Programmatica per l'anno 2012</t>
  </si>
  <si>
    <t xml:space="preserve">66</t>
  </si>
  <si>
    <t xml:space="preserve">Riorganizzazione dei servizi</t>
  </si>
  <si>
    <t xml:space="preserve">67</t>
  </si>
  <si>
    <t xml:space="preserve">Delibera n.56 del 7 settembre 2011 - Rimodulazione</t>
  </si>
  <si>
    <t xml:space="preserve">68</t>
  </si>
  <si>
    <t xml:space="preserve">Delibera n.60 del 19 settembre 2011 - Dimissioni componente designato</t>
  </si>
  <si>
    <t xml:space="preserve">69</t>
  </si>
  <si>
    <t xml:space="preserve">Sportello Legalità - Istanza presentata dall'imprenditore Alaimo Salvatore ed altri - Adempimenti consequenziali</t>
  </si>
  <si>
    <t xml:space="preserve">70</t>
  </si>
  <si>
    <t xml:space="preserve">Maggiorazione del 20% del tributo camerale anno 2012 - art.18 della Legge 580/93 e s.m.i</t>
  </si>
  <si>
    <t xml:space="preserve">71</t>
  </si>
  <si>
    <t xml:space="preserve">Regolamento Ufficio di Mediazione</t>
  </si>
  <si>
    <t xml:space="preserve">72</t>
  </si>
  <si>
    <t xml:space="preserve">Locali messi a disposizione dal Consorzio ASI di Caltanissetta - Lavori di adeguamento alle norme sulla sicurezza - Nomina di un tecnico</t>
  </si>
  <si>
    <t xml:space="preserve">73</t>
  </si>
  <si>
    <t xml:space="preserve">Interventi Promozionali</t>
  </si>
  <si>
    <t xml:space="preserve">74</t>
  </si>
  <si>
    <t xml:space="preserve">Soc. InfoCamere S.c.p.A. - Offerta gestione "Ciclo delle Performance"</t>
  </si>
  <si>
    <t xml:space="preserve">75</t>
  </si>
  <si>
    <t xml:space="preserve">Protocollo d'intesa con il Tribunale d'intesa con il Tribunale di Gela</t>
  </si>
  <si>
    <t xml:space="preserve">76</t>
  </si>
  <si>
    <t xml:space="preserve">Predisposizione Bilancio di Previsione anno 2012</t>
  </si>
  <si>
    <t xml:space="preserve">77</t>
  </si>
  <si>
    <t xml:space="preserve">Regolamento per l'acquisizione di forniture e servizi e per l'esecuzione di lavori in economia - Aggiornamento</t>
  </si>
  <si>
    <t xml:space="preserve">78</t>
  </si>
  <si>
    <t xml:space="preserve">79</t>
  </si>
  <si>
    <t xml:space="preserve">Camera di Commercio di La Spezia: Richiesta contributo di solidarietà per le imprese spezzine colpite dalle recenti calamità naturali</t>
  </si>
  <si>
    <t xml:space="preserve">80</t>
  </si>
  <si>
    <t xml:space="preserve">Borsa di studio conferita alla Dott.ssa Maria Cristina Leone - Rinnovo</t>
  </si>
  <si>
    <t xml:space="preserve">81</t>
  </si>
  <si>
    <t xml:space="preserve">Istanza collocamento in quiescenza del Dott. Giuseppe Sbriziolo - Dirigente Camerale</t>
  </si>
  <si>
    <t xml:space="preserve">82</t>
  </si>
  <si>
    <t xml:space="preserve">Certificazione del Bilancio Camerale - Atti consequenziali</t>
  </si>
  <si>
    <t xml:space="preserve">83</t>
  </si>
  <si>
    <t xml:space="preserve">Verifica di conformità del Sistema di gestione per la qualità in conformità alla norma ISO 9001 del 2008 - Atti consequenziali</t>
  </si>
  <si>
    <t xml:space="preserve">84</t>
  </si>
  <si>
    <t xml:space="preserve">Sostituzione Componente della Commissione di valutazione GAL</t>
  </si>
  <si>
    <t xml:space="preserve">85</t>
  </si>
  <si>
    <t xml:space="preserve">Camera di Commercio e consorzio Area Sviluppo Industriale di Caltanissetta - Protocollo d'Intesa</t>
  </si>
  <si>
    <t xml:space="preserve">86</t>
  </si>
  <si>
    <t xml:space="preserve">87</t>
  </si>
  <si>
    <t xml:space="preserve">Distretto Turistico delle Miniere</t>
  </si>
  <si>
    <t xml:space="preserve">88</t>
  </si>
  <si>
    <t xml:space="preserve">Nucleo di Valutazione</t>
  </si>
  <si>
    <t xml:space="preserve">89</t>
  </si>
  <si>
    <t xml:space="preserve">Valutazione risultati Dirigente Generale - Anno 2010</t>
  </si>
  <si>
    <t xml:space="preserve">90</t>
  </si>
  <si>
    <t xml:space="preserve">91</t>
  </si>
  <si>
    <t xml:space="preserve">Soc. InfoCamere S.c.p.A. - Offerta prodotto "Specimem firme"</t>
  </si>
  <si>
    <t xml:space="preserve">92</t>
  </si>
  <si>
    <t xml:space="preserve">Azienda Speciale "Centro Sicilia Sviluppo"</t>
  </si>
  <si>
    <t xml:space="preserve">Segretario Generale f.f. e Vice Segretario Generale f.f. - Provvedimenti consequenziali</t>
  </si>
  <si>
    <t xml:space="preserve">Esame offerta spazi pubblicitari</t>
  </si>
  <si>
    <t xml:space="preserve">Immobile sede camerale - Lavori di restauro prospetto, infissi esterni e riattamento attico</t>
  </si>
  <si>
    <t xml:space="preserve">Contratti individuali di lavoro subordinato a tempo determinato stipulati con n.33 lavoratori A.S.U. - Legge Regionale 14 aprile 2006, n.16 e Circolari Assessorato Regionale del Lavoro nn.70,76,77 e 78/2006/AG-V - Rinnovo contratti per l'anno 2012</t>
  </si>
  <si>
    <t xml:space="preserve">Costituendo Distretto Turistico delle Miniere - Provvedimenti consequenziali</t>
  </si>
  <si>
    <t xml:space="preserve">Protocollo d'intesa tra la Camera di Commercio e la Guardia di Finanza di Caltanissetta</t>
  </si>
  <si>
    <t xml:space="preserve">Immobile sito in Caltanissetta, Via Traversa Elena, n.5, seminterrato - Contratto di comodato a titolo oneroso</t>
  </si>
  <si>
    <t xml:space="preserve">P.O. FESR 2007-2013 - Linea di intervento 5.2.1.1 - Impegno di spesa - Conferma anno 2012</t>
  </si>
  <si>
    <t xml:space="preserve">Budget direzionale Anno 2012 e Obiettivi dei Dirigenti Anno 2012</t>
  </si>
  <si>
    <t xml:space="preserve">Proposta di contratto di Collaborazione Coordinata e Continuativa al Dott.Giuseppe Sbriziolo.</t>
  </si>
  <si>
    <t xml:space="preserve">Dirigente Dott.Michele Vullo - Conferimento incarico di dirigente responsabile dell'Area Supporto Interno</t>
  </si>
  <si>
    <t xml:space="preserve">Ruolo pesatori e stimatori pubblici - Adozione Regolamento</t>
  </si>
  <si>
    <t xml:space="preserve">Costituzione parte civile nei processi penali di estorsione, usura e mafia a carico di imprenditori e lavoratori - Operazione "Redde Rationem" - Provvedimenti consequenziali</t>
  </si>
  <si>
    <t xml:space="preserve">Delega al rilascio del dispositivo di firma digitale ad enti terzi</t>
  </si>
  <si>
    <t xml:space="preserve">Interventi promozionali - esame istanze</t>
  </si>
  <si>
    <t xml:space="preserve">Istituzione Camera Arbitrale</t>
  </si>
  <si>
    <t xml:space="preserve">Confartigianato Caltanissetta - Delega al rilascio del dispositivo di firma digitale</t>
  </si>
  <si>
    <t xml:space="preserve">Dott. Giuseppe Sbriziolo – Dirigente Camerale in quiescenza - Proposta nomina consulente esperto, a titolo gratuito</t>
  </si>
  <si>
    <t xml:space="preserve">Concorso “Disegna la Legalità”. Provvedimenti consequenziali</t>
  </si>
  <si>
    <t xml:space="preserve">Unioncamere Sicilia – Rinnovo Consiglio</t>
  </si>
  <si>
    <t xml:space="preserve">Deliberazione n.93 del 19 dicembre 2011 - Segretario Generale f.f. - Provvedimenti consequenziali</t>
  </si>
  <si>
    <t xml:space="preserve">Interventi promozionali – Istanze varie</t>
  </si>
  <si>
    <t xml:space="preserve">Delibera n.17 del 19 marzo 2012 - Riesame.</t>
  </si>
  <si>
    <t xml:space="preserve">Bilancio d'esercizio 2011</t>
  </si>
  <si>
    <t xml:space="preserve">Costituzione parte civile nel procedimento penale relativo all'"Operazione Cerbero"</t>
  </si>
  <si>
    <t xml:space="preserve">Tavolo Unico di Regia per lo Sviluppo e la Legalità della provincia di Caltanissetta: Provvedimenti consequenziali</t>
  </si>
  <si>
    <t xml:space="preserve">Manuale di gestione del Protocollo Informatico dei flussi documentali e degli archivi (art.5, DPCM 31 ottobre 2000)</t>
  </si>
  <si>
    <t xml:space="preserve">Deliberazione n.95 del 19 dicembre 2011 - Revisione in autotutela</t>
  </si>
  <si>
    <t xml:space="preserve">Valutazione immobili camerali con perizia giurata</t>
  </si>
  <si>
    <t xml:space="preserve">Protocollo d'intesa con la Prefettura - UTG di Caltanissetta</t>
  </si>
  <si>
    <t xml:space="preserve">Esame offerta della Società Immobiliare Centro Storico : Valutazione</t>
  </si>
  <si>
    <t xml:space="preserve">Celebrazione 150° Anniversario dalla fondazione della Camera di Commercio di Caltanissetta</t>
  </si>
  <si>
    <t xml:space="preserve">Consorzio Confidi Caltanissetta - Designazione Componente in seno al Consiglio d'Amministrazione</t>
  </si>
  <si>
    <t xml:space="preserve">Personale non di ruolo - ex ASU e PUC - con contratto di lavoro a tempo determinato</t>
  </si>
  <si>
    <t xml:space="preserve">Insediamento Giunta Camerale</t>
  </si>
  <si>
    <t xml:space="preserve">Elezione Vice Presidente</t>
  </si>
  <si>
    <t xml:space="preserve">Regolamentazione accesso agli uffici</t>
  </si>
  <si>
    <t xml:space="preserve">Azienda Speciale "Centro Sicilia Sviluppo" - Valutazioni CdA</t>
  </si>
  <si>
    <t xml:space="preserve">Azienda Speciale "Centro Sicilia Sviluppo" - Delega Presidenziale</t>
  </si>
  <si>
    <t xml:space="preserve">Distretto Turistico delle Miniere - Delega Presidenziale</t>
  </si>
  <si>
    <t xml:space="preserve">Fondo perequativo 2011 - Accordo per l'erogazione dei contributi per l'equilibrio economico</t>
  </si>
  <si>
    <t xml:space="preserve">Fondo di perequazione 2011-2012 e Accordo di Programma MISE-Unioncamere 2011 - Approvazione progetti</t>
  </si>
  <si>
    <t xml:space="preserve">Segretario Generale f.f. - Provvedimenti consequenziali</t>
  </si>
  <si>
    <t xml:space="preserve">Esame dotazione organica dirigenziale</t>
  </si>
  <si>
    <t xml:space="preserve">Contratti individuali di lavoro subordinato a tempo determinato di cui alla L.R. 21 dicembre 1995, n.85 (P.U.C.) - Proroga contratti per il periodo 29/08/2012 - 28/08/2013</t>
  </si>
  <si>
    <t xml:space="preserve">Azienda Speciale "Centro Sicilia Sviluppo" - Consiglio d'Amministrazione</t>
  </si>
  <si>
    <t xml:space="preserve">Nomina addetto stampa</t>
  </si>
  <si>
    <t xml:space="preserve">Delega alla sottoscrizione di atti, documenti contabili, titoli afferenti al rapporto con Poste Italiane</t>
  </si>
  <si>
    <t xml:space="preserve">Edificio camerale - Interventi urgenti</t>
  </si>
  <si>
    <t xml:space="preserve">Dotazione organica dirigenziale - Provedimenti consequenziali</t>
  </si>
  <si>
    <t xml:space="preserve">Soc.Caltanissetta S.c.a r.l. in liquidazione - Valutazioni</t>
  </si>
  <si>
    <t xml:space="preserve">Applicativo InfoCamere per il rilascio di Certificati d'origine</t>
  </si>
  <si>
    <t xml:space="preserve">Unioncamere - Programma Programma Promozionale Addetti per il Network</t>
  </si>
  <si>
    <t xml:space="preserve">MISE-Unioncamere - Progetto del PATLIB della Camera di Commercio di Caltanissetta. Finanziamento Azione 2 - Provvedimenti consequenziali</t>
  </si>
  <si>
    <t xml:space="preserve">Delibera n.42/2012 - Celebrazione 150° Anniversario dalla fondazione della Camera di Commercio di Caltanissetta - Esame proposte pervenute</t>
  </si>
  <si>
    <t xml:space="preserve">Azienda Speciale "Centro Sicilia Sviluppo". Collegio Revisori dei Conti.Esame parere legale</t>
  </si>
  <si>
    <t xml:space="preserve">Delibera n.97/2009 - Modifica disposizioni relative alla comunicazione di iscrizione a ruolo - sostituzione con altro mezzo di comunicazione</t>
  </si>
  <si>
    <t xml:space="preserve">Approvazione elenco mediatori e fissazione limite</t>
  </si>
  <si>
    <t xml:space="preserve">Conferimento incarico Broker assicurativo</t>
  </si>
  <si>
    <t xml:space="preserve">InfoCamere - Acquisto programmi "Smistatore" e "Assegnatore"</t>
  </si>
  <si>
    <t xml:space="preserve">Relazione previsionale e Programmatica per l'anno 2013</t>
  </si>
  <si>
    <t xml:space="preserve">Maggiorazione del 20% del tributo camerale anno 2013 - art.18 della Legge 580/93 e s.m.i</t>
  </si>
  <si>
    <t xml:space="preserve">Esame offerta della Società Immobiliare Centro Storico - Valutazione</t>
  </si>
  <si>
    <t xml:space="preserve">Partecipazione alla costituenda Fondazione promossa dal Procuratore Nazionale Antimafia Pietro Grasso e con la partecipazione della Fondazione Giovanni e Francesca Falcone.</t>
  </si>
  <si>
    <t xml:space="preserve">Contratti individuali di lavoro subordinato a tempo determinato stipulati con n.33 lavoratori A.S.U. - Legge Regionale 14 aprile 2006, n.16 e Circolari Assessorato Regionale del Lavoro nn.70,76,77 e 78/2006/AG-V - Rinnovo contratti per l'anno 2013</t>
  </si>
  <si>
    <t xml:space="preserve">Dirigente Dott.ssa Rita Porracciolo in posizione di comando - Provvedimenti consequenziali</t>
  </si>
  <si>
    <t xml:space="preserve">Contratti individuali a tempo determinato lavoratori ASU e PUC - Anno 2013 - Riesame delibera n.46/2012 - Lavoratori PUC</t>
  </si>
  <si>
    <t xml:space="preserve">Contratti individuali a tempo determinato lavoratori ASU e PUC - Anno 2013 - Riesame delibera n.75/2012 - Lavoratori ASU</t>
  </si>
  <si>
    <t xml:space="preserve">Decreto Legislativo n.23/2010 - Riordinamento delle camere di commercio, industria, artigianato e agricoltura - Art.2 - Provvedimenti consequenziali</t>
  </si>
  <si>
    <t xml:space="preserve">Procedura di selezione nuovo Segretario Generale - Delibera n.7/2011 - Riesame</t>
  </si>
  <si>
    <t xml:space="preserve">Beni immobili di proprietà  della Camera di Commercio - Terreno sito in Caltanissetta, Contrada Fungirello - Provvedimenti</t>
  </si>
  <si>
    <t xml:space="preserve">Budget direzionale Anno 2013 e Obiettivi dei Dirigenti Anno 2013</t>
  </si>
  <si>
    <t xml:space="preserve">Apertura procedimento selettivo per la designazione del Segretario Generale</t>
  </si>
  <si>
    <t xml:space="preserve">Individuazione dei requisiti richiesti e della scala di punteggio attribuita ad ogni caratteristica degli aspiranti all'incarico di Segretario Generale</t>
  </si>
  <si>
    <t xml:space="preserve">Soc.InfoCamere S.c.p.a. - Offerta Servizio Pubblicamera</t>
  </si>
  <si>
    <t xml:space="preserve">Soc.Business Consultant - Ampliamento, miglioramento e mantenimento sistema ISO 9001/2008</t>
  </si>
  <si>
    <t xml:space="preserve">Valutazione risultati Dirigente Generale - Anno 2011</t>
  </si>
  <si>
    <t xml:space="preserve">“Miniere: Problema o Risorsa? La Salubrità è la Salute dei Cittadini” che avrà luogo in Serradifalco(CL) il giorno 13 aprile 2013. Provvedimenti consequenziali.</t>
  </si>
  <si>
    <t xml:space="preserve">Bilancio d'esercizio 2012</t>
  </si>
  <si>
    <t xml:space="preserve">Contratti individuali a tempo determinato lavoratori ex PUC - Anno 2013 - Riesame delibera n.46/2012</t>
  </si>
  <si>
    <t xml:space="preserve">Contratti individuali a tempo determinato lavoratori ex ASU - Anno 2013 - Riesame delibera n.75/2012</t>
  </si>
  <si>
    <t xml:space="preserve">Fondo perequativo 2012 - Accordo per l'erogazione dei contributi per l'equilibrio economico</t>
  </si>
  <si>
    <t xml:space="preserve">Nomina Commissione d'esame idoneità agenti affari in mediazione</t>
  </si>
  <si>
    <t xml:space="preserve">Strategie per l'individuazione delle priorità a sostegno delle Piccole e Medie Imprese</t>
  </si>
  <si>
    <t xml:space="preserve">Delibera n.23 del 5 aprile 2011 - Costituzione parte civile nei processi a carico di istituti di credito per reati ai danni di imprese o imprenditori – Provvedimenti consequenziali</t>
  </si>
  <si>
    <t xml:space="preserve">Azienda Speciale Centro Sicilia Sviluppo - Consiglio d'Amministrazione - Sostituzione Componente</t>
  </si>
  <si>
    <t xml:space="preserve">Bando di selezione per la designazione e nomina del Segretario Generale - Nomina componente Commissione</t>
  </si>
  <si>
    <t xml:space="preserve">Segretario Generale f.f. - Scadenza incarico</t>
  </si>
  <si>
    <t xml:space="preserve">Individuazione dirigente preposto per attività connesse al Distretto Turistico delle Miniere</t>
  </si>
  <si>
    <t xml:space="preserve">Nomina RUP - Azione di sistema e progetti specifici bando regionale "Cofinanziamento dei progetti di sviluppo proposti dai distretti turistici regionali"</t>
  </si>
  <si>
    <t xml:space="preserve">Nomina progettisti azione di sistema e progetti specifici bando regionale "Cofinanziamento dei progetti di sviluppo proposti dai distretti turistici regionali"</t>
  </si>
  <si>
    <t xml:space="preserve">Richiesta liquidazione gettoni di presenza pregressi – Presa d’atto dell’ipotesi di transazione effettuata dal Dirigente dell’Area Supporto Interno – Adempimenti consequenziali</t>
  </si>
  <si>
    <t xml:space="preserve">Esame offerta della Società Immobiliare Centro Storico – Valutazione offerta definitiva</t>
  </si>
  <si>
    <t xml:space="preserve">Collegio dei Revisori dei Conti - Richiesta liquidazione gettovi di presenza pregressi - Adempimenti consequenziali</t>
  </si>
  <si>
    <t xml:space="preserve">Personale non di ruolo ex ASU ed ex PUC con contratto di lavoro a tempo determinato - Provvedimenti</t>
  </si>
  <si>
    <t xml:space="preserve">Procedimento selettivo per la designazione del Segretario Generale - Comunicazioni</t>
  </si>
  <si>
    <t xml:space="preserve">Codice Etico della Camera di Commercio di Caltanissetta</t>
  </si>
  <si>
    <t xml:space="preserve">Riedizione Premio alle aziende con oltre 50 anni di attività</t>
  </si>
  <si>
    <t xml:space="preserve">Delibera n.26/2013 - Risposte delle Associazioni di categoria a nota camerale n.6254 del 30 maggio 2013</t>
  </si>
  <si>
    <t xml:space="preserve">Regolamento di mediazione - Aggiornamento</t>
  </si>
  <si>
    <t xml:space="preserve">Soc.InfoCamere S.c.p.a. - Offerta acquisto nuovi servizi</t>
  </si>
  <si>
    <t xml:space="preserve">Fondo di Garanzia per le PMI</t>
  </si>
  <si>
    <t xml:space="preserve">Delibera n.26/2013 Strategie per l'individuazione delle priorità a sostegno delle Piccole e medie Imprese - Risposte delle Associazioni di categoria a nota camerale n.6254 del 30 maggio 2013</t>
  </si>
  <si>
    <t xml:space="preserve">Fondo di Perequazione 2013 e Accordo di Programma MISE-Unioncamere 2012 - Approvazione progetti</t>
  </si>
  <si>
    <t xml:space="preserve">Esame Regolamento Fondo di Garanzia a valere sul Fondo Perequativo - Accordo di Programma MISE-Unioncamere 2011- - "Progetto Servizi integrati per la nuova imprenditorialità e il sostegno all'occupazione"</t>
  </si>
  <si>
    <t xml:space="preserve">Distretto Turistico delle Miniere - Quota di partecipazione</t>
  </si>
  <si>
    <t xml:space="preserve">Bilancio di previsione per l'anno 2014</t>
  </si>
  <si>
    <t xml:space="preserve">Acquisto di un immobile da destinare ad usi istituzionali</t>
  </si>
  <si>
    <t xml:space="preserve">Sospesa pubblicazione</t>
  </si>
  <si>
    <t xml:space="preserve">Rideterminazione compensi ai componenti degli organi camerali, ai sensi della vigente normativa</t>
  </si>
  <si>
    <t xml:space="preserve">Personale a tempo determinato ex ASU ed ex PUC - Provvedimenti consequenziali</t>
  </si>
  <si>
    <t xml:space="preserve">Legge n.190/2012 - Piano triennale di prevenzione della
corruzione – Triennio 2014-2016.</t>
  </si>
  <si>
    <t xml:space="preserve">D.lgs. n.150/2009 e s.m.i. - Programma triennale per la trasparenza e integrità della Camera di Commercio di Caltanissetta – Triennio 2014-2016.</t>
  </si>
  <si>
    <t xml:space="preserve">Obiettivi dei Dirigenti Anno 2014.</t>
  </si>
  <si>
    <t xml:space="preserve">Procedimento selettivo per la designazione del Segretario Generale - Comunicazioni.</t>
  </si>
  <si>
    <t xml:space="preserve">Regolamento Interventi promozionali – Revisione.</t>
  </si>
  <si>
    <t xml:space="preserve">Personale a tempo determinato ex PUC ed ex ASU – Circolare 3
febbraio 2014 dell’Assessorato Regionale della Famiglia, delle Politiche sociali e del Lavoro – Provvedimenti consequenziali</t>
  </si>
  <si>
    <t xml:space="preserve">Legge n.190/2012 - Piano triennale di prevenzione della corruzione – Triennio 2014-2016</t>
  </si>
  <si>
    <t xml:space="preserve">Delibera n.47 dell’8 ottobre 2013 – Provvedimenti consequenziali</t>
  </si>
  <si>
    <t xml:space="preserve">Progetto per la valorizzazione del patrimonio turistico, culturale, agricolo, artigianale, enogastronomico con relativa formazione all’accoglienza turistica.</t>
  </si>
  <si>
    <t xml:space="preserve">Decreto Assessoriale n.443-Gab del 02 aprile 2014 - Nomina del Segretario Generale della CCIAA di Caltanissetta</t>
  </si>
  <si>
    <t xml:space="preserve">Segretario Generale f.f. Dott.ssa Rosalba Ferrara - Collocamento in quiescenza - Presa d'atto</t>
  </si>
  <si>
    <t xml:space="preserve">Bilancio consuntivo d'esercizio 2013</t>
  </si>
  <si>
    <t xml:space="preserve">Delibera </t>
  </si>
  <si>
    <t xml:space="preserve">Contenzioso Telecom Italia Mobile - Nomina legale</t>
  </si>
  <si>
    <t xml:space="preserve">Compensi organi camerali</t>
  </si>
  <si>
    <t xml:space="preserve">Adozione ciclo delle performance</t>
  </si>
  <si>
    <t xml:space="preserve">Decreto Legge n. 90 del 24 giugno 2014 e attività conseguenti</t>
  </si>
  <si>
    <t xml:space="preserve">Problematiche organizzative e gestione risorse umane</t>
  </si>
  <si>
    <t xml:space="preserve">Azienda Speciale Centro Sicilia Sviluppo - Liquidazione</t>
  </si>
  <si>
    <t xml:space="preserve">Sezione Speciale del Fondo Centrale di Garanzia per l'internazionalizzazzione delle PMI</t>
  </si>
  <si>
    <t xml:space="preserve">Rilevamento biometrico delle presenze</t>
  </si>
  <si>
    <t xml:space="preserve">Assicurazione per gli amministratori </t>
  </si>
  <si>
    <t xml:space="preserve">Valutazione dei Dirigenti - Anno 2012</t>
  </si>
  <si>
    <t xml:space="preserve">Legge 11 agosto 2014, n. 114 - Conversione, con modificazioni,
del Decreto-Legge 24 giugno 2014, n. 90 Misure urgenti per la
semplificazione e la trasparenza amministrativa e per l'efficienza degli uffici giudiziari – Criticità finanziaria e azioni conseguenti.</t>
  </si>
  <si>
    <t xml:space="preserve">Sezione Speciale del Fondo Centrale di Garanzia per l’internazionalizzazione delle PMI.</t>
  </si>
  <si>
    <t xml:space="preserve">Premio Vincenzo ed Ignazio Florio - Indicazione di imprenditori
locali di successo.</t>
  </si>
  <si>
    <t xml:space="preserve">IRSAP - Isituto Regionale per lo Sviluppo delle Attività Produttive - Proposta istituzione di uno sportello operativo della Camera di Commercio presso la sede Operativa Regionale dell'IRSAP</t>
  </si>
  <si>
    <t xml:space="preserve">Procura della Repubblica di Gela - Protocollo d'intesa - Richiesta rinnovo</t>
  </si>
  <si>
    <t xml:space="preserve">Recupero tardato pagamento diritto camerale -Convenzione Infocamere</t>
  </si>
  <si>
    <t xml:space="preserve">Edificio camerale - Progetto sostituzione ascensore - Nomina geologo</t>
  </si>
  <si>
    <t xml:space="preserve">Organismo Indipendente di Valutazione ai sensi dell'art.14 del D.lgs. 27 ottobre 2009, n.150 - Provvedimenti consequenziali</t>
  </si>
  <si>
    <t xml:space="preserve">Personale in servizio ed in quiescenza - Programma assistenziale 2014</t>
  </si>
  <si>
    <t xml:space="preserve">Assicurazione per responsabilità civile e patrimoniale consiglieri e dirigenti</t>
  </si>
  <si>
    <t xml:space="preserve">Maggiorazione del 20 per cento del Tributo camerale anno 2015, ai sensi dell’articolo 18 della Legge 580/1993 e ss.mm.ii.</t>
  </si>
  <si>
    <t xml:space="preserve">Collegio dei Revisori dei Conti – Dimissioni Dott. Calogero Guagliano.</t>
  </si>
  <si>
    <t xml:space="preserve">Master per accesso e utilizzo fondi strutturali europei.</t>
  </si>
  <si>
    <t xml:space="preserve">Accorpamento tra le camere di commercio di Caltanissetta, Agrigento e Trapani, ai sensi dell’articolo 1 comma 5 Legge n. 580/1993 e ss.mm.ii..</t>
  </si>
  <si>
    <t xml:space="preserve">Problematiche Personale con contratto a tempo determinato.</t>
  </si>
  <si>
    <t xml:space="preserve">Dismissione quote di partecipazioni societarie, previa valutazione ai sensi dell’art.1, comma 569, della Legge n.147/2013.</t>
  </si>
  <si>
    <t xml:space="preserve">Bilancio di previsione per l’anno 2015.</t>
  </si>
  <si>
    <t xml:space="preserve">Acquisto di un immobile da destinare ad usi istituzionali – Relazione.</t>
  </si>
  <si>
    <t xml:space="preserve">Ciclo delle performance – Albero delle performance – Regolamento OIV.</t>
  </si>
  <si>
    <t xml:space="preserve">Commissione per l’emersione del lavoro irregolare – Art.78, comma 4 della Legge 23.12.1998, n.448. Provvedimenti consequenziali.</t>
  </si>
  <si>
    <t xml:space="preserve">Premio alle aziende aventi 50 anni di attività – Organizzazione evento in collaborazione con l’Azienda Speciale Centro Sicilia Sviluppo.</t>
  </si>
  <si>
    <t xml:space="preserve">Piano Triennale di Prevenzione della Corruzione 2014-2016 – Art. 9 - Relazione sull’attività svolta.</t>
  </si>
  <si>
    <t xml:space="preserve">Personale con contratto a tempo determinato - Ipotesi di lavoro</t>
  </si>
  <si>
    <t xml:space="preserve">Manifestazioni a premio - Revisione tariffe per intervento funzionari camerali</t>
  </si>
  <si>
    <t xml:space="preserve">GAL TERRE DEL NISSENO S.C. a r.l. - Indicazione componente CdA</t>
  </si>
  <si>
    <t xml:space="preserve">Procedura di accorpamento della Camera di Commercio di Caltanissetta con le Camere di Commercio di Agrigento e Trapani - Stato dell'arte</t>
  </si>
  <si>
    <t xml:space="preserve">Rinnovo degli Organi Unioncamere triennio 2015-2018: avvio delle procedure</t>
  </si>
  <si>
    <t xml:space="preserve">Legge n.190/2012 - Piano triennale di prevenzione della corruzione – Aggiornamento</t>
  </si>
  <si>
    <t xml:space="preserve">D.Lgs. n.150/2009 e s.m.i. - Programma triennale per la trasparenza e integrità della Camera di Commercio di Caltanissetta – Aggiornamento</t>
  </si>
  <si>
    <t xml:space="preserve">Distretto Turistico delle Miniere - Stato dei progetti cofinanziati dal PO FESR 2007/2013 - Relazione del RUP</t>
  </si>
  <si>
    <t xml:space="preserve">Implementazione programmi e servizi InfoCamere nella gestione ed elaborazione paghe della Camera di Commercio</t>
  </si>
  <si>
    <t xml:space="preserve">Procedura di accorpamento - Esame offerta tecnica del supporto di InfoCamere</t>
  </si>
  <si>
    <t xml:space="preserve">Adozione piano di razionalizzazione delle partecipaioni</t>
  </si>
  <si>
    <t xml:space="preserve">Rinnovo degli Organi Unioncamere triennio 2015-2018</t>
  </si>
  <si>
    <t xml:space="preserve">Monitoraggio ispettivo MEF - Rilievi del monitoraggio ed azioni conseguenti</t>
  </si>
  <si>
    <t xml:space="preserve">Fondo Perequativo Unioncamere - Progetti 2015</t>
  </si>
  <si>
    <t xml:space="preserve">Sentenza TAR Sicilia – Sez. III – n.00736/2015 – Riduzione finanziamento regionale per personale precario – Adempimenti consequenziali.</t>
  </si>
  <si>
    <t xml:space="preserve">Ente Nazionale per il Microcredito - Progetto  “Micro-Work“ – Attivazione Sportello Informativo sul Microcredito e l’Autoimpiego – Provvedimenti consequenziali.</t>
  </si>
  <si>
    <t xml:space="preserve">Bilancio Consuntivo d'esercizio 2014</t>
  </si>
  <si>
    <t xml:space="preserve">Confidi Caltanissetta - Designazione rappresentante</t>
  </si>
  <si>
    <t xml:space="preserve">Progetto "Sicilia Madre Terra" - Provvedimenti Consequenziali</t>
  </si>
  <si>
    <t xml:space="preserve">Certificazione ISO 9001:2008 - Provvedimenti consequenziali</t>
  </si>
  <si>
    <t xml:space="preserve">Fondazione Sicilia - Rinnovo organi</t>
  </si>
  <si>
    <t xml:space="preserve">Alternanza Scuola-Lavoro - Provvedimenti consequenziali</t>
  </si>
  <si>
    <t xml:space="preserve">Bilancio di Previsione per l'anno 2016</t>
  </si>
  <si>
    <t xml:space="preserve">Assessment tecnologico dell'accorpamento</t>
  </si>
  <si>
    <t xml:space="preserve">Problematiche organizzative lavoratori a tempo determinato</t>
  </si>
  <si>
    <t xml:space="preserve">Relazione alla Corte dei Conti sui risultati conseguiti in riferimento ai piani di razionalizzazione di società e partecipazioni societarie dell'Ente</t>
  </si>
  <si>
    <t xml:space="preserve">Personale in servizio ed in quiescenza - Programma
Assistenziale 2015</t>
  </si>
  <si>
    <t xml:space="preserve">Commissione provinciale per l’accertamento   dei requisiti di idoneità all’esercizio del servizio  pubblico non di linea – Sostituzione componente.</t>
  </si>
  <si>
    <t xml:space="preserve">Legge di Stabilità Regionale – Fondo Regionale  Precari – provvedimenti consequenziali.</t>
  </si>
  <si>
    <t xml:space="preserve">Commissione provinciale per l’accertamento   dei requisiti di idoneità all’esercizio del servizio pubblico non di linea – Sostituzione componenti.</t>
  </si>
  <si>
    <t xml:space="preserve">Distretto Turistico delle Miniere – Progetto Promozione e Comunicazione del Distretto Turistico delle Miniere – Provvedimenti consequenziali.</t>
  </si>
  <si>
    <t xml:space="preserve">Obiettivi dei Dirigenti - Risultanze 2012 - 2013 - 2014</t>
  </si>
  <si>
    <t xml:space="preserve">Designazione componente per delega del Dirigente Generale del  Dipartimento delle Infrastrutture. Della mobilità e dei Trasporti. Commissione ex art.3, comma 1/c, Legge regionale n.13 del 9 agosto 2002</t>
  </si>
  <si>
    <t xml:space="preserve">Azienda Speciale Centro Sicilia Sviluppo - Provvedimenti</t>
  </si>
  <si>
    <t xml:space="preserve">Universitas Mercatorum – Rilancio dell’Ateneo Universitas Mercatorum e proposta di collaborazione.</t>
  </si>
  <si>
    <t xml:space="preserve">Istituto Istruzione Secondaria Superiore Luigi Russo – Richiesta stipula convenzione Alternanza Scuola-Lavoro</t>
  </si>
  <si>
    <t xml:space="preserve">Problematiche organizzative risorse umane</t>
  </si>
  <si>
    <t xml:space="preserve">Aggiornamento Piano Triennale Anticorruzione </t>
  </si>
  <si>
    <t xml:space="preserve">Adesione al progetto Unioncamere " Crescere in digitale"</t>
  </si>
  <si>
    <t xml:space="preserve">Proposta progettuale per percorsi nazionali di accompagnamento all'autoimpiego e autoimprenditorialità PON iniziativa occupazione giovani</t>
  </si>
  <si>
    <t xml:space="preserve">Costituzione dell'organismo di composizione della crisi da sovraindebitamento</t>
  </si>
  <si>
    <t xml:space="preserve">Personale con contratto a tempo determinato - Provvedimenti</t>
  </si>
  <si>
    <t xml:space="preserve">Universitas Mercatorum – Azienda Speciale Centro Sicilia Sviluppo.</t>
  </si>
  <si>
    <t xml:space="preserve">Bilancio consuntivo d'esercizio 2015</t>
  </si>
  <si>
    <t xml:space="preserve">Allegato Bilancio Consuntivo Esercizio 2015</t>
  </si>
  <si>
    <t xml:space="preserve">Tribunale di Gela - Protocollo d'intesa - Richiesta rinnovo</t>
  </si>
  <si>
    <t xml:space="preserve">Sistema RI.VISUAL - Protocollo d'intesa con la DIA</t>
  </si>
  <si>
    <t xml:space="preserve">Legge regionale 17 maggio 2016, n.8 - Disposizioni per favorire l'economia. Norme in materia di personale.Disposizioni varie - Adempimenti consequenziali</t>
  </si>
  <si>
    <t xml:space="preserve">Gal Terre del Nisseno - Provvedimenti consequenziali</t>
  </si>
  <si>
    <t xml:space="preserve">Osservatorio Economico - Provvedimenti consequenziali </t>
  </si>
  <si>
    <t xml:space="preserve">Organizzazione tecnostruttura e valutazione carichi di lavoro</t>
  </si>
  <si>
    <t xml:space="preserve">Tribunale di Gela - Protocollo d'intesa del 6 giugno 2016 - Integrazione art.2</t>
  </si>
  <si>
    <t xml:space="preserve">DNA - Protocollo d'intesa - Ri.Visual</t>
  </si>
  <si>
    <t xml:space="preserve">Art.14 Legge regionale 17 maggio 2016, n.8 - Opposizione a Delibera di Giunta n.31 del 25 luglio 2016</t>
  </si>
  <si>
    <t xml:space="preserve">Organismo di Composizione della Crisi da Sovraindebitamento - Regolamento</t>
  </si>
  <si>
    <t xml:space="preserve">Salone del Gusto di Torino - Provvedimenti consequenziali</t>
  </si>
  <si>
    <t xml:space="preserve">ERSU - Ente regionale per il diritto allo studio universitario - disponibilità lavoratori ASU per servizio portierato</t>
  </si>
  <si>
    <t xml:space="preserve">Ricorso amministrativo gerarchico proposto dal Sig. Giovanni Savarino - Funzionario Direttivo</t>
  </si>
  <si>
    <t xml:space="preserve">Premio Vincenzo ed Ignazio Florio</t>
  </si>
  <si>
    <t xml:space="preserve">Accreditamento regionale della Camera di Commercio di Caltanissetta quale Organismo per lo svolgimento di Attività riconosciuta di orientamento e/o formazione – Presa d’atto.</t>
  </si>
  <si>
    <t xml:space="preserve">Programma assistenziale per l'anno 2016</t>
  </si>
  <si>
    <t xml:space="preserve">ERSU – Ente Regionale per il Diritto allo Studio Universitario – Disponibilità lavoratori ASU per servizio portierato</t>
  </si>
  <si>
    <t xml:space="preserve">Internazionalizzazione - Chiusura Progetti PO FESR 2007-2013</t>
  </si>
  <si>
    <t xml:space="preserve">Manifestazione internazionale “L’Artigiano in Fiera</t>
  </si>
  <si>
    <t xml:space="preserve">I.T.C.G. ario Rapisardi Caltanissetta - Progetto PON - Proposat dichiarazione di intenti</t>
  </si>
  <si>
    <t xml:space="preserve">Interventi Promozionali - Rettifica Delibera di Giunta n.29 del 28 settembre 2015</t>
  </si>
  <si>
    <t xml:space="preserve">Istanza collocamento in quiescenza - Ispettore Metrico Sig.Lucio Giadone.</t>
  </si>
  <si>
    <t xml:space="preserve">Istanza collocamento in quiescenza - Dirigente Dott.Michele Vincenzo Vullo</t>
  </si>
  <si>
    <t xml:space="preserve">III Commissione ARS – Attività Produttive – Richiesta dati -Valore attuale dell’onere pensionistico</t>
  </si>
  <si>
    <t xml:space="preserve">Personale con contratto di lavoro a tempo determinato – Norme di cui al Decreto Legislativo 25 novembre 2016, n. 219 e Norme regionali</t>
  </si>
  <si>
    <t xml:space="preserve">Criticità di Cassa</t>
  </si>
  <si>
    <t xml:space="preserve">Manifestazione internazionale “L’Artigiano in Fiera”- Revisione quote di compartecipazione</t>
  </si>
  <si>
    <t xml:space="preserve">Maggiorazione del 20 per cento del Tributo camerale anno 2017, ai sensi dell’articolo 18 della Legge 580/1993 e ss.mm.ii.</t>
  </si>
  <si>
    <t xml:space="preserve">Bilancio di previsione per l’anno 2017</t>
  </si>
  <si>
    <t xml:space="preserve">Varie ed eventuali - Interventi promozionali</t>
  </si>
  <si>
    <t xml:space="preserve">Personale con contratto di lavoro a tempo determinato – Nota Assessorato Regionale Attività Produttive prot.n.466 pervenuta il 5 gennaio 2017 - Nota unioncamere del 4 gennaio 2017 - Adempimenti consequenziali</t>
  </si>
  <si>
    <t xml:space="preserve">Erogazione stipendi personale a tempo determinato - Variazioni Bilancio Preventivo 2017</t>
  </si>
  <si>
    <t xml:space="preserve">Convenzione ai sensi dell’art.20, comma 2, Legge n.580/1993 e ss.mm.ii. - Incarico di Segretario Generale in forma associata ed in regime convenzionale con la Camera di Commercio di Palermo</t>
  </si>
  <si>
    <t xml:space="preserve">Istituzione ufficio Assistenza Qualificata e Ufficio Antiriciclaggio e lotta al finanziamento del terrorismo</t>
  </si>
  <si>
    <t xml:space="preserve">Convenzione tra Unioncamere e l’Autorità per l’energia elettrica e il gas e i servizi idrici</t>
  </si>
  <si>
    <t xml:space="preserve">Azienda Speciale Centro Sicilia Sviluppo – Relazione e rendiconto finanziario “Crescere imprenditori”</t>
  </si>
  <si>
    <t xml:space="preserve">Azienda Speciale Centro Sicilia Sviluppo – Bilancio di Previsione per l’anno 2017</t>
  </si>
  <si>
    <t xml:space="preserve">Uffici di Segreteria – Flessibilità</t>
  </si>
  <si>
    <t xml:space="preserve">Bilancio Previsionale 2016 e 2017. Pagamenti e pensioni</t>
  </si>
  <si>
    <t xml:space="preserve">MEF - RGS - PROT.17245/2017 del 30.01.2017 - Monitoraggio dei dati contabili e gestionali presso la CCIAA di Caltanissetta</t>
  </si>
  <si>
    <t xml:space="preserve">Assessorato Regionale Economia - Designazione Componente Collegio dei Revisori dei Conti della Camera di Commercio di Caltanissetta</t>
  </si>
  <si>
    <t xml:space="preserve">Azienda Speciale Centro Sicilia Sviluppo - Richiesta locali</t>
  </si>
  <si>
    <t xml:space="preserve">ENI - Proposta convenzione</t>
  </si>
  <si>
    <t xml:space="preserve">Impiego proventi maggiorazione del Diritto Annuale ai sensi dell’Art.18 della Legge n.580/1993 e ss.mm.ii. – Progetti Unioncamere-MISE.</t>
  </si>
  <si>
    <t xml:space="preserve">Relazione alla Corte dei Conti sui risultati conseguiti in riferimento ai piani di razionalizzazione di società e partecipazioni societarie dell’ente.</t>
  </si>
  <si>
    <t xml:space="preserve">Bilancio di Previsione 2107 - Assestamento</t>
  </si>
  <si>
    <t xml:space="preserve">Azienda Speciale Centro Sicilia Sviluppo - Bilancio Consuntivo 2016 - Approvazione</t>
  </si>
  <si>
    <t xml:space="preserve">Bilancio Consuntivo d'esercizio 2016</t>
  </si>
  <si>
    <t xml:space="preserve">Apertura linea di anticipazione di cassa</t>
  </si>
  <si>
    <t xml:space="preserve">Risultanze perizia giurata valore attuale del debito pensionistico della Camera di Commercio di Caltanissetta</t>
  </si>
  <si>
    <t xml:space="preserve">MEF - RGS - Prot. 127434/2017 del 13/06/2017</t>
  </si>
  <si>
    <t xml:space="preserve">Ufficio Mediazione – Adesione Convenzione  tra Agcom e Unioncamere per le controversie riguardanti i contratti di telefonia, Internet e Tv a pagamento</t>
  </si>
  <si>
    <t xml:space="preserve">Ufficio Mediazione – Nomina Mediatori.</t>
  </si>
  <si>
    <t xml:space="preserve">Personale con contratto di lavoro a tempo determinato – Diffide</t>
  </si>
  <si>
    <t xml:space="preserve">Soppressione Equitalia – Art.1 D.L. 22 ottobre 2016, n.193 convertito in legge n.225/2016 – Istituzione Agenzia delle entrate – Riscossione – Provvedimenti consequenziali</t>
  </si>
  <si>
    <t xml:space="preserve">Interventi Promozionali - Residui inutilizzati esercizi precedenti - Provvedimenti consequenziali</t>
  </si>
  <si>
    <t xml:space="preserve">Collegio dei Revisori dei Conti della Camera di Commercio di Caltanissetta</t>
  </si>
  <si>
    <t xml:space="preserve">Consorzio Università di Caltanissetta - provvedimenti consequenziali</t>
  </si>
  <si>
    <t xml:space="preserve">Personale con contratto di lavoro a tempo determinato - Ricorsi davanti al Giudice del lvoro - Provvedimenti consequenziali</t>
  </si>
  <si>
    <t xml:space="preserve">Obiettivi dei Ddirigenti - Risultanze 2015</t>
  </si>
  <si>
    <t xml:space="preserve">Centro di informazione Brevettuale PATLIB SICILIA - Rinnovo convenzione con il  MISE- UIBM</t>
  </si>
  <si>
    <t xml:space="preserve">Moduli di formazione alle imprese sulla proprietà industriale e la contraffazione proposti dalla Direzione Generale Lotta alla Contraffazione - UIBM del MISE</t>
  </si>
  <si>
    <t xml:space="preserve">Camera di Commercio Americana in Italia _ ichiesta di collaborazione</t>
  </si>
  <si>
    <t xml:space="preserve">Azienda Speciale Centro Sicilia Sviluppo - Bilancio Consuntivo 2016 - Copertura Perdite</t>
  </si>
  <si>
    <t xml:space="preserve">36 bis </t>
  </si>
  <si>
    <t xml:space="preserve">Azienda Speciale Centro Sicilia Sviluppo - Delibera di Giunta n. 23 del 12 settembre 2015 - Richiesta Finanziamento nuove attività</t>
  </si>
  <si>
    <t xml:space="preserve">Azienda Speciale Centro Sicilia Sviluppo – Proposta 3^ Edizione del Concorso 50 anni di attività per imprese e lavoratori.</t>
  </si>
  <si>
    <t xml:space="preserve">Revisione straordinaria partecipazioni ex art.24 D.Lgs 175/2016</t>
  </si>
  <si>
    <t xml:space="preserve">Consorzio Università Caltanissetta - Provvedimenti consequenziali</t>
  </si>
  <si>
    <t xml:space="preserve">Azienda Speciale Centro Sicilia Sviluppo – Delibera di Giunta n.23 del 12 settembre 2016 – Richiesta finanziamento nuove attività.</t>
  </si>
  <si>
    <t xml:space="preserve">Azienda Speciale Centro Sicilioa Sviluppo - Richiesta accredito somme</t>
  </si>
  <si>
    <t xml:space="preserve">Programma Assistenziale per l'anno 2017</t>
  </si>
  <si>
    <t xml:space="preserve">Concorso Disegna la Legalità - Pubblicazione elaborati</t>
  </si>
  <si>
    <t xml:space="preserve">Nomina del Conservatore del Registro delle Imprese</t>
  </si>
  <si>
    <t xml:space="preserve">Atti contabili dell'Azienda Speciale Centro Sicilia Sviluppo - Provvedimenti consequenziali</t>
  </si>
  <si>
    <t xml:space="preserve">Bilancio di preventivo 2018</t>
  </si>
  <si>
    <t xml:space="preserve">Art.1, comma 784 della Legge 27 dicembre 2017, n.205 – Provvedimenti.</t>
  </si>
  <si>
    <t xml:space="preserve">Personale con contratto di lavoro a tempo determinato - Provvedimenti consequenziali.</t>
  </si>
  <si>
    <t xml:space="preserve">Convenzione ai sensi dell’art.20, comma 2, Legge n.580/1993 e ss.mm.ii. - Incarico di Segretario Generale in forma associata ed in regime convenzionale con la Camera di Commercio di Palermo ed Enna - proroga.</t>
  </si>
  <si>
    <t xml:space="preserve">Art.4-bis, comma 2-bis della Legge n.580/1993 e ss.mm.ii.</t>
  </si>
  <si>
    <t xml:space="preserve"> </t>
  </si>
  <si>
    <t xml:space="preserve">D.Lgs. n.150/2009 e ss.mm.ii. - Programma triennale per la trasparenza e integrità della Camera di Commercio di Caltanissetta – Aggiornamento</t>
  </si>
  <si>
    <t xml:space="preserve">Bando di Cartolarizzazione</t>
  </si>
  <si>
    <t xml:space="preserve">Nuovo logo delle Camere di Commercio</t>
  </si>
  <si>
    <t xml:space="preserve">Comitato di tappa del Giro d’Italia – Delega rappresentante</t>
  </si>
  <si>
    <t xml:space="preserve">Busto Barone Guglielmo Lanzirotti – Stampe 3D</t>
  </si>
  <si>
    <t xml:space="preserve">Fondo Perequativo Unioncamere  2015/2016 - Progetti 2018</t>
  </si>
  <si>
    <t xml:space="preserve">Comitato Tecnico Scientifico operante l’I.I.S. Luigi Sturzo – Nomina rappresentante</t>
  </si>
  <si>
    <t xml:space="preserve">Distretto Turistico delle Miniere – Progetti PO FESR 2007-2013 – Provvedimenti consequenziali</t>
  </si>
  <si>
    <t xml:space="preserve">Rinnovo degli Organi Unioncamere  – Triennio 2018-2021</t>
  </si>
  <si>
    <t xml:space="preserve">Personale assegnato al Tribunale di Gela – Provvedimenti</t>
  </si>
  <si>
    <t xml:space="preserve">Certificato ISO 9001 - 2016-2018 – Provvedimenti</t>
  </si>
  <si>
    <t xml:space="preserve">Delibera n.14 del 13 marzo 2018 - Distretto Turistico delle Miniere – Progetti PO FESR 2007-2013 – Progetto “Aggiornamento del Piano di Sviluppo Turistico a scala triennale del Distretto Turistico delle Miniere” – Quadro Economico Finale.</t>
  </si>
  <si>
    <t xml:space="preserve">Delibera n.14 del 13 marzo 2018 - Distretto Turistico delle Miniere – Progetti PO FESR 2007-2013 – Progetto “Promozione e Comunicazione del Distretto Turistico delle Miniere” – Quadro Economico Finale.</t>
  </si>
  <si>
    <t xml:space="preserve">Delibera n.14 del 13 marzo 2018 - Distretto Turistico delle Miniere – Progetti PO FESR 2007-2013 – Progetto “Portale web relazionale del Distretto Turistico delle Miniere, dei servizi annessi, della relativa campagna di comunicazione web e del suo posizio</t>
  </si>
  <si>
    <t xml:space="preserve">Bilancio Consuntivo 2017 - Approvazione</t>
  </si>
  <si>
    <t xml:space="preserve">Tribunale di Caltanissetta - Sezione Lavoro - Ricorso presentato da 21 lavoratori a tempo determinato</t>
  </si>
  <si>
    <t xml:space="preserve">Statuto camerale - Adeguamento</t>
  </si>
  <si>
    <t xml:space="preserve">Rinnovo degli organi Unioncamere - Triennio 2018 - 2021</t>
  </si>
  <si>
    <t xml:space="preserve">Delibera n. 14 del  13 marzo 2018 - Distretto turistico delle Miniere - Progetto PO FESR 2007-2013- Progetto "aggiornamento del piano di svuiluppo turistico a scala triennale del Distretto Turistico delle Miniere" - Quadro economico finale </t>
  </si>
  <si>
    <t xml:space="preserve">Delibera n. 14 del  13 marzo 2018 - Distretto turistico delle Miniere - Progetto PO FESR 2007-2013- Progetto "Promozione e comunicazione  del Distretto Turistico delle Miniere" - Quadro economico finale </t>
  </si>
  <si>
    <t xml:space="preserve">Delibera n. 14 del  13 marzo 2018 - Distretto turistico delle Miniere - Progetto PO FESR 2007-2013- Progetto "Portale Web relazionale  del Distretto Turistico delle Miniere, dei servizi annessi, della relativa campagna di comunicazione web e del suo poten</t>
  </si>
  <si>
    <t xml:space="preserve">Presidente</t>
  </si>
  <si>
    <t xml:space="preserve">Determinazione Presidenziale</t>
  </si>
  <si>
    <t xml:space="preserve">Registro Esercenti Attività di Ottico - Iscrizione - Sig.ra Pepi Lucia</t>
  </si>
  <si>
    <t xml:space="preserve">Registro Esercenti Attività di Ottico - Iscrizione - Sig. Montana Giovanni</t>
  </si>
  <si>
    <t xml:space="preserve">Esame offerta società Immobiliare Centro storico s.r.l. - valutazione - Nomina tecnico</t>
  </si>
  <si>
    <t xml:space="preserve">Nomina collegio arbitrale</t>
  </si>
  <si>
    <t xml:space="preserve">Avvio procedura di rinnovo del Consiglio Camerale - Approvazione avviso pubblico</t>
  </si>
  <si>
    <t xml:space="preserve">Procedura di rinnovo del Consiglio Camerale - costituzione gruppo di lavoro e nomina responsabili dei procedimenti</t>
  </si>
  <si>
    <t xml:space="preserve">Certificazione ISO 9001 - Nomina Responsabile della qualità</t>
  </si>
  <si>
    <t xml:space="preserve">Registro degli Ottici - Iscrizione Sig.Vitale Massimo</t>
  </si>
  <si>
    <t xml:space="preserve">Registro degli Ottici - Iscrizione Sig.Montana Salvatore Giuseppe</t>
  </si>
  <si>
    <t xml:space="preserve">Registro degli Ottici - Iscrizione Sig.ra Parisi Natalia</t>
  </si>
  <si>
    <t xml:space="preserve">Registro degli Ottici - Iscrizione Sig.Marazzotta Andrea</t>
  </si>
  <si>
    <t xml:space="preserve">Registro degli Ottici - Iscrizione Sig.Caruso Nunzio</t>
  </si>
  <si>
    <t xml:space="preserve">Registro degli Ottici - Iscrizione Sig.ra Trupia Concetta Loredana</t>
  </si>
  <si>
    <t xml:space="preserve">Registro degli Ottici - Iscrizione Sig.Mingoia Nicola</t>
  </si>
  <si>
    <t xml:space="preserve">Registro degli Ottici - Iscrizione Sig.Mingoia Nicola rappresentanta legale della Soc. Ottica In di Nicola Mingoia &amp; C. s.a.s.</t>
  </si>
  <si>
    <t xml:space="preserve">Registro degli Ottici - Iscrizione Sig.Terrana Calogero rappresentante legale della Soc. Terrana S.R.L. .</t>
  </si>
  <si>
    <t xml:space="preserve">Registro degli Ottici - Iscrizione Sig. Pitruzzella Emiliano Calogero Maria</t>
  </si>
  <si>
    <t xml:space="preserve">Registro degli Ottici - Iscrizione Sig.ra Salvaggio Sonia</t>
  </si>
  <si>
    <t xml:space="preserve">Commissione Provinciale per l'accertamento dei requisiti di idoneità all'esercizio del servizio di autoservizio pubblico non di linea in servizio di piazza. </t>
  </si>
  <si>
    <t xml:space="preserve">Registro degli Ottici - Iscrizione Sig.ra Lo Bartolo Maria Francesca</t>
  </si>
  <si>
    <t xml:space="preserve">Registro  degli Ottici - Iscrizione Sig.ra Tascone Agnese </t>
  </si>
  <si>
    <t xml:space="preserve">Registro  degli Ottici - Iscrizione Sig. Lauria Domenico</t>
  </si>
  <si>
    <t xml:space="preserve">Registro  degli Ottici - Iscrizione Sig. Macaluso Alberto Giuseppe</t>
  </si>
  <si>
    <t xml:space="preserve">Commissione Provinciale per l'accertamento dei requisiti di idoneità all'esercizio del servizio di autoservizio pubblico non di linea in servizio di piazza. Sostituzione e integrazione componenti</t>
  </si>
  <si>
    <t xml:space="preserve">Registro  degli Ottici - Iscrizione Sig. Nugara Emanuele</t>
  </si>
  <si>
    <t xml:space="preserve">Registro degli Ottici - Iscrizione Sig.Marchese Angelo</t>
  </si>
  <si>
    <t xml:space="preserve">Registro degli Ottici - Iscrizione Sig.ra Marchese Valeria Maria Rita</t>
  </si>
  <si>
    <t xml:space="preserve">Commissione provinciale per l'accertamento dei requisiti di idoneità all'esercizio del servizio di autoservizio pubblico non di linea in servizio di piazza. Sostituzione componente</t>
  </si>
  <si>
    <t xml:space="preserve">Registro  degli Ottici - Modifica  Iscrizione Sig.ra Matilde Falcone</t>
  </si>
  <si>
    <t xml:space="preserve">Registro  degli Ottici - Modifica  Iscrizione Sig.ra Messina Lisa </t>
  </si>
  <si>
    <t xml:space="preserve">Registro  degli Ottici -  Iscrizione Sig.ra Macaluso Maria </t>
  </si>
  <si>
    <t xml:space="preserve">Nomina componenti commissione d'esame per l'abilitazione all'esercizio dell'attività d'agente di affari in mediazione</t>
  </si>
  <si>
    <t xml:space="preserve">Registro  degli Ottici -  Iscrizione Sig.ra Di Nisi Roberta</t>
  </si>
  <si>
    <t xml:space="preserve">Registro  degli Ottici -  Iscrizione Sig.ra Lauria Rosita</t>
  </si>
  <si>
    <t xml:space="preserve">Deliberazione del Commissario Straordinario</t>
  </si>
  <si>
    <t xml:space="preserve">Decreto del Presidente della Regione n. 282/Serv.1°S.G. del 1° giugno 2018 - Insediamento Commissario Straordinario, dott. Gioacchino Natoli</t>
  </si>
  <si>
    <t xml:space="preserve">Segretario Generale</t>
  </si>
  <si>
    <t xml:space="preserve">Determinazione del Segretario Generale</t>
  </si>
  <si>
    <t xml:space="preserve">Costituzione Gruppo di lavoro per la determinazione dei carichi di lavoro</t>
  </si>
  <si>
    <t xml:space="preserve">Anticipazione buonuscita - Sig.na Rosa Sicilia</t>
  </si>
  <si>
    <t xml:space="preserve">Cottimo fiduciario indetto ai sensi dell'art.125 del D.lgs n.163/2006, per appalto di servizi di pulizia immobile della Camera di Commercio - proposta provvedimento di aggiudicazione definitiva</t>
  </si>
  <si>
    <t xml:space="preserve">Commissione per lo studio del Regolamento per la partecipazione alle fiere - Segreteria</t>
  </si>
  <si>
    <t xml:space="preserve">Pagamento fatture varie</t>
  </si>
  <si>
    <t xml:space="preserve">L'arte Orafa di Elisa Iapichello - D.L.vo 22 maggio 1999, n.251 - Art.7 comma 4</t>
  </si>
  <si>
    <t xml:space="preserve">Ricorso della ditta Auria Angelo presentato presso Ufficio del Giudice di Pace di Sommatino - Procura al Legale per costituzione e difesa in giudizio</t>
  </si>
  <si>
    <t xml:space="preserve">Ricorso della ditta Torquato Vincenzo depositato presso la Commissione Tributaria Provinciale di Caltanissetta - Procura al Legale per costituzione e difesa in giudizio</t>
  </si>
  <si>
    <t xml:space="preserve">Ricorsi vari in Commissione Tributaria Provinciale di Caltanissetta - Procura al Legale per costituzione e difesa in giudizio</t>
  </si>
  <si>
    <t xml:space="preserve">Delibera di Giunta n.6 del 21 febbraio 2011 - Nomina Commissione di Gara</t>
  </si>
  <si>
    <t xml:space="preserve">Ricorso della ditta Scuzzarello Salvatrice presentato presso la Commissione Tributaria Provinciale di Caltanissetta - incarico e Procura al Legale per costituzione e difesa in giudizio</t>
  </si>
  <si>
    <t xml:space="preserve">Pagamento fatture </t>
  </si>
  <si>
    <t xml:space="preserve">Ricorso della ditta Di Raimondo Benigna Rita presentato presso la Commissione Tributaria Provinciale di Caltanissetta - incarico e Procura al Legale per costituzione e difesa in giudizio</t>
  </si>
  <si>
    <t xml:space="preserve">Rinnovo per l'anno solare 2011 della concessione di riconoscimento dell'idoneità del laboratorio Blandino Salvatore alla esecuzione della verificazione periodica su strumenti metrici.</t>
  </si>
  <si>
    <t xml:space="preserve">Ricorso in appello promosso dalla ditta Carletta Vinvenzo depositato presso la Commissione Tributaria Regionale di Caltanissetta - incarico e Procura al Legale per costituzione e difesa in giudizio</t>
  </si>
  <si>
    <t xml:space="preserve">Riconoscimento dell'idoneità alla esecuzione della verificazione periodica degli strumenti di misura al laboratorio Blandino Ferdinando con sede in Caltanissetta</t>
  </si>
  <si>
    <t xml:space="preserve">Ristrutturazione piano terra e primo piano - II stralcio - pagamento fattura</t>
  </si>
  <si>
    <t xml:space="preserve">Ricorso in Commissione Tributaria Provinciale. Procura al legale per eventuale costituzione e difesa in giudizio</t>
  </si>
  <si>
    <t xml:space="preserve">Personale ex ASU e PUC con contratto a Tempo Determinato - Integrazione Oraria</t>
  </si>
  <si>
    <t xml:space="preserve">Richiesta anticipazione indennità di buonuscita Sig. Mauceri Salvatore</t>
  </si>
  <si>
    <t xml:space="preserve">Trattazione in Commisione Tributaria Provinciale. Revoca e nuovo incarico al Legale dell'Ufficio Supporto legale della Camera per difesa in giudizio</t>
  </si>
  <si>
    <t xml:space="preserve">Ricorso per provvedimento d'urgenza ex art.700 C.P.C., Soc.I.T.E.S. s.r.l. domicilio c'o Avv.Dionisio Nastasi - Gela - Corso Vitt.Emanuele, 326 - Nomina Legale</t>
  </si>
  <si>
    <t xml:space="preserve">CCRL 16/05/2005 - FAMP 2010 - art.94: "Compenso per la qualità della Prestazione Professionale Individuale" - liquidazione al personale del comparto non dirigenziale</t>
  </si>
  <si>
    <t xml:space="preserve">Ricorso per cancellazione protesti Sig. Blanco Rosario - Niscemi - Via P.G. Frassati s.n. - Nomina Legale</t>
  </si>
  <si>
    <t xml:space="preserve">Conferma responsabile procedimento Progetti internazionalizzazione</t>
  </si>
  <si>
    <t xml:space="preserve">Ricorso in Commissione Tributaria Provinciale. Procura al legale per costituzione e difesa in giudizio</t>
  </si>
  <si>
    <t xml:space="preserve">Richiesta anticipazione indennità di buonuscita del dipendente camerale Sig. Maurizio Riggi</t>
  </si>
  <si>
    <t xml:space="preserve">Ricorso in Commissione Tributaria Provinciale di Caltanissetta - Procura al legale per costituzione e difesa in giudizio</t>
  </si>
  <si>
    <t xml:space="preserve">Ricorso in Commissione Tributaria Regionale della Sicilia - Sez. di Caltanissetta - Procura al legale per costituzione e difesa in giudizio</t>
  </si>
  <si>
    <t xml:space="preserve">Ricorso in Commissione Tributaria Provinciale di Catania - Procura al legale per costituzione e difesa in giudizio</t>
  </si>
  <si>
    <t xml:space="preserve">31-bis</t>
  </si>
  <si>
    <t xml:space="preserve">Addetto Stampa - Prosecuzione di incarico</t>
  </si>
  <si>
    <t xml:space="preserve">Rendiconto Economato dal 01.01.2011 al 31.07.2011</t>
  </si>
  <si>
    <t xml:space="preserve">Atto di citazione per cancellazione protesti Sig.ra Nanfaro Maria Concetta - Niscemi - Via Catullo n.6 - Nomina Legale</t>
  </si>
  <si>
    <t xml:space="preserve">Revoca provvedimento di anticipazione indennità di buonuscita</t>
  </si>
  <si>
    <t xml:space="preserve">Ricorso per provvedimento d'urgenza ex art.700 C.P.C., Soc.Maxima Group s.r.l. domicilio c/o Avv.Giuseppe Nicastro - Ragusa - Via Archimede, n.183 - Nomina Legale</t>
  </si>
  <si>
    <t xml:space="preserve">Ufficio Provveditorato - Gestione di cassa - Art. n.43 e 44 DPR 254/2005</t>
  </si>
  <si>
    <t xml:space="preserve">Personale Camerale Sig. Amico maurizio. Funzionario Direttivo Cat.D - Autorizzazione per la frequenza al Corso di formazione per l'abilitazione alla qualifica di ispettore Metrico</t>
  </si>
  <si>
    <t xml:space="preserve">Riesame determina n.41-2011</t>
  </si>
  <si>
    <t xml:space="preserve">Lavori urgenti di recinzione terreno in loc.Fungirello - Liquidazione fattura 48-2011</t>
  </si>
  <si>
    <t xml:space="preserve">nomina commissione giudicatrice per l'appalto dei servizi logistico-operativi del progetti "Incoming U.S.A.", "Buona Siciia" e "Going to Marocco",  linea di intervento 5.2.1.1 dell'obiettivo operativo 5.2.1 PO FESR 2007-2013</t>
  </si>
  <si>
    <t xml:space="preserve">Personale camerale collocato in quiescenza – dott. Giuseppe Sbriziolo – Dirigente di II^ fascia - determinazione assegno pensionistico e liquidazione Indennità di Buonuscita.</t>
  </si>
  <si>
    <t xml:space="preserve">01</t>
  </si>
  <si>
    <t xml:space="preserve">Opposizione della Serit Sicilia SpA allo stato passivo della ditta Zanti Francesco (CL-57073) con chiamata di terzo (CCIAA) - Tribunale Civile di Caltagirone - Procura al legale</t>
  </si>
  <si>
    <t xml:space="preserve">02</t>
  </si>
  <si>
    <t xml:space="preserve">Contratto Collettivo Decentrato Integrativo del Comparto non dirigenziale – Personale camerale di ruolo – F.A.M.P. 2011 - Liquidazione II^ quota art. 91 - Piano di lavoro </t>
  </si>
  <si>
    <t xml:space="preserve">03</t>
  </si>
  <si>
    <t xml:space="preserve">Locali messi a disposizione dal Consorzio ASI di Caltanissetta - Lavori di adeguamento alle norme di sicurezza. Liquidazione competenze al tecnico incaricato.</t>
  </si>
  <si>
    <t xml:space="preserve">Rendiconto Economato dal 01.08.2011 al 02.11.2011</t>
  </si>
  <si>
    <t xml:space="preserve">04</t>
  </si>
  <si>
    <t xml:space="preserve">Istanza per la fruizione dei benefici di cui all'art.33 commi 3 e 6 della Legge 104/9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ACCORDO DI PROGRAMMA MISE - UNIONCAMERE 2010 - BANDO PROGETTO “PROCESSI DI INNOVAZIONE TECNOLOGICA E DI INNOVAZIONE DELL’ORGANIZZAZIONE DELL’IMPRESA  A CALTANISSETTA” - Nomina Commissione di valutazione dei candidati al Corso di Formazione</t>
  </si>
  <si>
    <t xml:space="preserve">Valutazione immobile della Immobiliare Centro Storico s.r.l. Ing.Costantino E.Tumminelli - Perizia di stima - Liquidazione competenze</t>
  </si>
  <si>
    <t xml:space="preserve">Rendiconto Economato dal 07.11.2011 al 30.12.2011</t>
  </si>
  <si>
    <t xml:space="preserve">Pagamento fattura</t>
  </si>
  <si>
    <t xml:space="preserve">CCRL 16/05/2005 - FAMP 2011 - art.94: "Compenso per la qualità della Prestazione Professionale Individuale" - liquidazione al personale del comparto non dirigenziale</t>
  </si>
  <si>
    <t xml:space="preserve">Pagamento fatture</t>
  </si>
  <si>
    <t xml:space="preserve">9° CENSIMENTO GENERALE DELL'INDUSTRIA E DEI SERVIZI – CENSIMENTO DELLE ISTITUZIONI NO PROFIT. COSTITUZIONE UFFICIO PROVINCIALE DI CENSIMENTO.</t>
  </si>
  <si>
    <t xml:space="preserve">Rilascio della concessione di riconoscimento del'idoneità dei laboratorialla esecuzione della verificazione periodica alla ditta LABORATORIO METROLOGICO BLANDINO S.R.L. con sede in Caltanissetta</t>
  </si>
  <si>
    <t xml:space="preserve">Personale camerale in servizio presso la Segreteria Generale e Ufficio di Presidenza – FAMP Anno 2012.</t>
  </si>
  <si>
    <t xml:space="preserve">Art. 12 D.P.R. 254/05 - Aggiornamento Budget Direzionale</t>
  </si>
  <si>
    <t xml:space="preserve">D.ssa Lucilla Rovetto. Liquidazione competenze</t>
  </si>
  <si>
    <t xml:space="preserve">Procedimento penale n.1925/2006. Tribunale di Caltanissetta. Costituzione di parte civile. Atto di nomina del responsabile del procedimento.</t>
  </si>
  <si>
    <t xml:space="preserve">Procedimento penale n.1925/2006 pendente innanzi al Tribunale di Caltanissetta. Costituzione di parte civile. Conferimento di incarico di patrocinio legale. Importo:Euro 1.412,73 oltre Iva, CPA e spese come per legge</t>
  </si>
  <si>
    <t xml:space="preserve">Edificio camerale - Regolamentazione accessi</t>
  </si>
  <si>
    <t xml:space="preserve">Pagamento Fattura</t>
  </si>
  <si>
    <t xml:space="preserve">Agenzia ITALPRESS - Rinnovo abbonamento anno 2012</t>
  </si>
  <si>
    <t xml:space="preserve">9° CENSIMENTO GENERALE DELL'INDUSTRIA E DEI SERVIZI – CENSIMENTO DELLE ISTITUZIONI NO PROFIT. RECLUTAMENTO DI COORDINATORI E RILEVATORI.</t>
  </si>
  <si>
    <t xml:space="preserve">Fondo perequativo 2009/2010 - Progetto "Green economy e sviluppo sostenibile Caltanissetta" - provvedimenti consequenziali</t>
  </si>
  <si>
    <t xml:space="preserve">Art.8, comma 3, del D.L. 6 luglio 2012, n.95 conv. Con modificazioni nella legge 7/8/2012, n.135. Norme di contenimento consumi intermedi</t>
  </si>
  <si>
    <t xml:space="preserve">atto di nomina del responsabile del procedimento di nomina di un tecnico al quale affidare la redazione del progetto di massima mediante l’istituto dell’affidamento diretto – Edificio camerale - Lavori urgenti di rifacimento del tetto, eliminazione dei difetti prodotti dagli infissi vetusti ed eliminazione delle infiltrazioni di acqua del piano terra.</t>
  </si>
  <si>
    <t xml:space="preserve">Registrazione marchio d'impresa "CENTRO SICILIA SVILUPPO" - Versamento Diritti di registrazione.</t>
  </si>
  <si>
    <t xml:space="preserve">Registrazione marchio d'impresa "IL TRENINO DELLE REGOLE" - Versamento Diritti di registrazione.</t>
  </si>
  <si>
    <t xml:space="preserve">Registrazione Disegno o Modello "IL TRENINO DELLE REGOLE" - Versamento Diritti di registrazione.</t>
  </si>
  <si>
    <t xml:space="preserve">Incarico di assistenza legale stragiudiziale inerente il terreno sito in Caltanissetta Contrada Fungirello. Importo: Euro 700,00 comprensivo di ogni onere e spesa</t>
  </si>
  <si>
    <t xml:space="preserve">Dott.ssa Rita Maria Porracciolo - Dirigente amministrativo c/o A S P n. 2 Caltanissetta - Assegnazione in posizione di comando temporaneo alla Camera di Commercio Di Caltanissetta</t>
  </si>
  <si>
    <t xml:space="preserve">Fondo perequativo 2009/2010 - Progetto "Internazionalizzazione PMI Caltanissetta" - provvedimenti consequenziali</t>
  </si>
  <si>
    <t xml:space="preserve">Fondo perequativo 2009/2010 - Progetto "Sviluppo delle infrastrutture territoriali Caltanissetta" - provvedimenti consequenziali</t>
  </si>
  <si>
    <t xml:space="preserve">Art.3, comma 3 del D.P.R. 11 novembre 1996 n.26.D.P.R. 12 dicembre 1970 n.360. Riconoscimento ai fini della quiescenza e della liquidazione di buonuscita del corso di cui all'art.5 L.R. 8/81 a dipendenti vari</t>
  </si>
  <si>
    <t xml:space="preserve">Avviso per n.2 tirocini formativi per neolaureati da attivare presso la Camera di Commercio di Caltanissetta - Centro di informazione brevettuale PATLIB SICILIA</t>
  </si>
  <si>
    <t xml:space="preserve">Personale non di ruolo - Contrattisti ex ASU e PUC - Integrazione oraria</t>
  </si>
  <si>
    <t xml:space="preserve">17^ Edizione “AF – Artigiano in Fiera” Fieramilano – RHO – Pero – dal 1° al 9 dicembre 2012 – Organizzazione partecipazione collettiva – Personalizzazione stand della Camera di Commercio di Caltanissetta</t>
  </si>
  <si>
    <t xml:space="preserve">Interventi Promozionali- Promozione del Territorio e delle Economie Locali.</t>
  </si>
  <si>
    <t xml:space="preserve">acquisizione in economia di n.350 centrotavola in ceramica. CIG ZB507D9B37</t>
  </si>
  <si>
    <t xml:space="preserve">Partecipazione della Camera di Commercio di Caltanissetta alla costituenda Fondazione “Liberi Tutti – Center of international studies on trasnational organized crime” in breve “Fondazione Liberi Tutti – CISTOC”    </t>
  </si>
  <si>
    <t xml:space="preserve">acquisto di n.350 centrotavola in ceramica - CIG ZB507D9B38 - Liquidazione competenze</t>
  </si>
  <si>
    <t xml:space="preserve">Rinnovo per l'anno solare 2013 della concessione di riconoscimento dell'idoneità del laboratorio Blandino Salvatore alla esecuzione della verificazione periodica su strumenti metrici.</t>
  </si>
  <si>
    <t xml:space="preserve">Art.12 D.P.R. 254/05 - Aggiornamento Budget Direzionale</t>
  </si>
  <si>
    <t xml:space="preserve">9° CENSIMENTO GENERALE DELL'INDUSTRIA E DEI SERVIZI – CENSIMENTO DELLE ISTITUZIONI NON PROFIT. LIQUIDAZIONE COMPENSO AL COORDINATORE ED AI RILEVATORI - ACCONTO.</t>
  </si>
  <si>
    <t xml:space="preserve">9° CENSIMENTO GENERALE DELL'INDUSTRIA E DEI SERVIZI – CENSIMENTO DELLE ISTITUZIONI NON PROFIT. LIQUIDAZIONE SPESE E ACCONTO COMPENSO AI COMPONENTI L’UFFICIO PROVINCIALE DI CENSIMENTO.</t>
  </si>
  <si>
    <t xml:space="preserve">Architetto Bartolozzi - Competenze tecniche per ristrutturazione e arredo 2° e 3° piano immobile camerale (Cig X750835083)</t>
  </si>
  <si>
    <t xml:space="preserve">Progetto preliminare per la messa in sicurezza dell'edificio sede della Camera di Commercio - Liquidazione fattura (Cig X4D0835084)</t>
  </si>
  <si>
    <t xml:space="preserve">AF - L'Artigiano in Fiera, 17^ Mostra mercato internazionale dell'artigianato - Liquidazione competenze</t>
  </si>
  <si>
    <t xml:space="preserve">atto di nomina del responsabile del procedimento di acquisto di beni e servizi necessari alla realizzazione del Convegno dal titolo: “Miniere: Problema o Risorsa? La Salubrità è la Salute dei Cittadini” che avrà luogo in Serradifalco(CL) il giorno 13 aprile 2013.</t>
  </si>
  <si>
    <t xml:space="preserve">9° CENSIMENTO GENERALE DELL'INDUSTRIA E DEI SERVIZI – CENSIMENTO DELLE ISTITUZIONI NON PROFIT. LIQUIDAZIONE SALDO COMPENSO AI COMPONENTI L’UFFICIO PROVINCIALE DI CENSIMENTO.</t>
  </si>
  <si>
    <t xml:space="preserve">Affidamento diretto per l’acquisto di beni e servizi necessari alla realizzazione del Convegno dal titolo: “Miniere: Problema o Risorsa? La Salubrità è la Salute dei Cittadini” che avrà luogo in Serradifalco(CL) il giorno 13 aprile 2013 – CIG X800835089.</t>
  </si>
  <si>
    <t xml:space="preserve">Conferimento di incarico di assistenza e consulenza stragiudiziale. Procedimento intestato dai sig.ri: - Messina Luigi, codice fiscale MSSLGU43T10B429Z - Roveccio Giuseppe, codice fiscale RVCGPP47L23 D960O</t>
  </si>
  <si>
    <t xml:space="preserve">Conferimento di incarico di assistenza e consulenza stragiudiziale. Procedimento intestato da Cirrone Roberto - Codice fiscale CRRRRT77T09F899F</t>
  </si>
  <si>
    <t xml:space="preserve">Incarico di assistenza legale stragiudiziale inerente il terreno sito in Caltanissetta Contrada Fungirello. Liquidazione onorario</t>
  </si>
  <si>
    <t xml:space="preserve">Personale camerale in servizio presso la Segreteria Generale e Ufficio di Presidenza – FAMP Anno 2013.</t>
  </si>
  <si>
    <t xml:space="preserve">Tavolo Unico di Regia per lo Sviluppo e la Legalità della provincia di Caltanissetta – Versamento quota di partecipazione.    </t>
  </si>
  <si>
    <t xml:space="preserve">Associazione Temporanea di Scopo "Distretto Turistico delle Miniere" – Versamento quota di partecipazione.    </t>
  </si>
  <si>
    <t xml:space="preserve">CCRL 2002-2005 - Artt. 27 e succ. - Istituzione Posizione organizzativa e professionale presso l'Ufficio Ragioneria - Area Supporto Interno</t>
  </si>
  <si>
    <t xml:space="preserve">Interventi Promozionali- ASP CL 2 "Corso itinerante di neuroradiologia protocolli e casistica ragionata. Caltanissetta 2 - 3 novembre 2012 - delibera Giunta Camerale . 54/2012</t>
  </si>
  <si>
    <t xml:space="preserve">Dott.ssa Rita Maria Porracciolo - Dirigente amministrativo c/o A S P n. 2 Caltanissetta assegnata in i comando  presso la CCIAA di Caltanissetta - Revisione determinazione retribuzione di posizione parte variabile</t>
  </si>
  <si>
    <t xml:space="preserve">Personale in servizio presso la segreteria Generale e Ufficio di Presidenza</t>
  </si>
  <si>
    <t xml:space="preserve">N.2 tirocini formativi per neolaureati attivati presso la Camera di Commercio di Caltanissetta - Centro di informazione brevettuale PATLIB SICILIA - Anticipo premio assicurativo su polizze n.021/427244 e 021/427246 stipulate con la Soc. INA ASSITALIA </t>
  </si>
  <si>
    <t xml:space="preserve">Determina Dirigenziale n. 23 dell' 11.06.2013 - Conferimento posizione organizzativa</t>
  </si>
  <si>
    <t xml:space="preserve">Interventi promozionali: partecipazione alle manifestazioni fieristiche:" Vinitaly" e "Sol&amp;Agrifood". Liquidazione competenze</t>
  </si>
  <si>
    <t xml:space="preserve">Convegno dal titolo "Miniere: Problemi o Risorsa? La salubrità e la Salute dei Cittadini" - Intervento sostitutivo</t>
  </si>
  <si>
    <t xml:space="preserve">incarico di assistenza stragiudiziale.Procedimento intentato dai sig.ri:Messina Luigi, Codice Fiscale MSSLGU43T10B429Z; Roveccio Giuseppe, Codice Fiscale RVCGPP47L23D960O - Liquidazione onorario</t>
  </si>
  <si>
    <t xml:space="preserve">9° Censimento Generale dell'industria e dei servizi - Censimento delle istituzioni no profit. Liquidazione compenso al coordinatore ed ai rilevatori - Saldo</t>
  </si>
  <si>
    <t xml:space="preserve">37 </t>
  </si>
  <si>
    <t xml:space="preserve">Concorso per la designazione del Segretario Generale della Camera di Commercio di Caltanissetta. Liquidazione compensi componenti della Commissione di concorso</t>
  </si>
  <si>
    <t xml:space="preserve">Convenzione di collaborazione tra il Consorzio per l'Istituzione e la Gestione di Corsi Universitari di caltanissetta e la Camera di Commercio I.A.A. di Caltanissetta</t>
  </si>
  <si>
    <t xml:space="preserve">Associazione Temporanea di Scopo "Distretto Turistico delle Miniere" – Quota di partecipazione.    </t>
  </si>
  <si>
    <t xml:space="preserve">04 </t>
  </si>
  <si>
    <t xml:space="preserve">Incarico di assistenza  e consulenza legale e stragiudiziale - Procedimento intentato da Cirrone Roberto - Liquidazione competenze </t>
  </si>
  <si>
    <t xml:space="preserve">Fondo Centrale di Garanzia per le PMI - Adesione - Delibera di Giunta n.46 dell'8 ottobre 2013 - Versamento prima quota</t>
  </si>
  <si>
    <t xml:space="preserve">Art. 18 D.L. 6.7.2011, convertito nella Legge 15.7.2011, n. 111 e successive modifiche. Rimborso contributo di perequazione a seguito sentenza Corte Costituzionale 3-5-giugno 2013, n. 116.    </t>
  </si>
  <si>
    <t xml:space="preserve">Rinnovo per l'anno solare 2014 della concessione di riconoscimento dell'idoneità del laboratorio Blandino S.r.l. alla esecuzione della verificazione periodica su strumenti metrici.</t>
  </si>
  <si>
    <t xml:space="preserve">Conferimento di assistenza e consulenza legale stragiudiziale.Procedimento di acquisizione di immobile di proprietà della Soc.Immobiliare Centro Storico s.r.l. con sede in Caltanissetta</t>
  </si>
  <si>
    <t xml:space="preserve">Determinazione n.10 del 2 aprile 2014 - Conferimento di incarico di assistenza e consulenza legale stragiudiziale. Procedimento di acquisizione di immobile di proprietà della Soc.Immobiliare Centro Storico s.r.l. con sede in Caltanissetta - Rettifica</t>
  </si>
  <si>
    <t xml:space="preserve">CCRL 2002-2005 - Artt. 27 e succ. - Istituzione Posizione organizzativa e professionale presso l'Ufficio Ragioneria - Area Supporto Interno.    </t>
  </si>
  <si>
    <t xml:space="preserve">Personale camerale in servizio presso la Segreteria Generale e Ufficio di Presidenza – FAMP Anno 2014.    </t>
  </si>
  <si>
    <t xml:space="preserve">CCRL 2002-2005 - Artt. 27 e succ. – Determinazione n.13 del 10 giugno 2014 - Conferimento Posizione organizzativa e professionale presso l'Ufficio Ragioneria - Area Supporto Interno.    </t>
  </si>
  <si>
    <t xml:space="preserve">Nomina a Responsabile della Continuità Operativa.    </t>
  </si>
  <si>
    <t xml:space="preserve">Sportelli InfoCenter - Apertura pomeridiana del giovedì</t>
  </si>
  <si>
    <t xml:space="preserve">ACCORDO DI PROGRAMMA MISE - UNIONCAMERE 2012 -  PROGETTO “PERCORSI INTEGRATI PER LA CREAZIONE DI IMPRESA” - Pubblicazione Bando </t>
  </si>
  <si>
    <t xml:space="preserve">Affidamento delle attività di consulenza per il miglioramento e il mantenimento del sistema di gestione aziendale UNI EN ISO 9001:2008 - Nomina RUP </t>
  </si>
  <si>
    <t xml:space="preserve">Brokeraggio assicurativo - Affidamento incarico</t>
  </si>
  <si>
    <t xml:space="preserve">affidamento delle attività di consulenza per il miglioramento ed il mantenimento del sistema di gestione aziendale UNI EN ISO 9001:2008 – provvedimenti conseguenziali.
 CIG Z361074E18 
</t>
  </si>
  <si>
    <t xml:space="preserve">Determinazioni n.10 del 2 aprile 2014 e n.12 dell’8 aprile 2014 - Conferimento di incarico di assistenza e consulenza legale stragiudiziale. Procedimento di acquisizione di immobile di proprietà della Soc.Immobiliare Centro Storico s.r.l. con sede in Calt</t>
  </si>
  <si>
    <t xml:space="preserve">Accordo di programma MISE - Unioncamere 2012. Progetto “Trasferimento dell'innovazione tecnologica e organizzativa Caltanissetta” - Pubblicazione bando.</t>
  </si>
  <si>
    <t xml:space="preserve">Dott. Michele Vullo - Dirigente - Proroga del contratto di lavoro</t>
  </si>
  <si>
    <t xml:space="preserve">Accordo di programma MISE - Unioncamere 2012 e Fondo perequativo 2013. Provvedimenti conseguenziali.</t>
  </si>
  <si>
    <t xml:space="preserve">Delibera di Giunta n.50 dell’11 novembre 2014 - Assicurazione per responsabilità civile e patrimoniale consiglieri e dirigenti - Liquidazione premio – (CIG :  Z7D1075C54)</t>
  </si>
  <si>
    <t xml:space="preserve">concessione di contributi per il sostegno e la creazione di nuove imprese nella provincia di Caltanissetta – nomina Commissione esaminatrice</t>
  </si>
  <si>
    <t xml:space="preserve">concessione di contributi alle imprese della provincia di Caltanissetta per favorire processi di innovazione tecnologica – nomina Commissione esaminatrice.</t>
  </si>
  <si>
    <t xml:space="preserve">Organismo Indipendente di Valutazione - Procedura per l'acquisizione delle relative candidature - Avviso Pubblico - Approvazione</t>
  </si>
  <si>
    <t xml:space="preserve">Nomina componenti Commissione di gara – Procedura aperta per l'affidamento dei servizi e forniture relativi alla realizzazione del “Portale web relazionale del Distretto Turistico delle Miniere, dei servizi annessi, della relativa campagna di comunicazion</t>
  </si>
  <si>
    <t xml:space="preserve">Organismo Indipendente di Valutazione – Procedura per l’acquisizione delle relative candidature – Avviso pubblico – Nomina Commissione</t>
  </si>
  <si>
    <t xml:space="preserve">Nomina componenti Commissione di gara - Distretto Turistico delle Miniere - Avviso pubblico per l'affidamento di servizi ai sensi del d.lgs. n.163/2006, art. 125 - commi 9,10, 11 e 12 - Progetto: Aggiornamento del Piano di Sviluppo Turistico a scala trien</t>
  </si>
  <si>
    <t xml:space="preserve">Nomina componenti Commissione di gara - Procedura aperta per l'affidamento del servizio relativo all'attività di "Promozione e Comunicazione del Distretto Turistico delle Miniere". CIG: 6159857ACB - CUP: G63J13000890009</t>
  </si>
  <si>
    <t xml:space="preserve">attività di consulenza per il miglioramento ed il miglioramento del sistema di gestione aziendale UNI EN ISO 9001 :2008 - Liquidazione fattura CIG Z361074E10</t>
  </si>
  <si>
    <t xml:space="preserve">Fondo Perequativo 2014 - Adesione al progetto Unioncamere-Google per sostenere l'inserimento di competenze digitali nelle imprese</t>
  </si>
  <si>
    <t xml:space="preserve">Nomina a Dirigente Responsabile Preposto alla redazione dei bilanci della Camera di Commercio</t>
  </si>
  <si>
    <t xml:space="preserve">Rinnovo per l'anno solare 2015 della concessione di riconoscimento dell'idoneità del laboratorio Blandino S.r.l. alla esecuzione della verificazione periodica su strumenti metrici.</t>
  </si>
  <si>
    <t xml:space="preserve">UNIONCAMERE SICILIA - PO FESR 2007/2013 – Asse V Obiettivo Operativo 5.2.1 - EXPO 2015 –- AVVISO PER LA MANIFESTAZIONE DI INTERESSE PER LA SELEZIONE DI IMPRESE PER LA PARTECIPAZIONE ALLE ATTIVITÀ PREVISTE NELL’AMBITO DEL PROGETTO “YOUR GATE TO SICILIAN EXCELLENCE" - Attività di supporto</t>
  </si>
  <si>
    <t xml:space="preserve">Unioncamere - Progetti Fondo di Perequazione 2014 - Adesione</t>
  </si>
  <si>
    <t xml:space="preserve">Missione a Roma </t>
  </si>
  <si>
    <t xml:space="preserve">Missione a Torino </t>
  </si>
  <si>
    <t xml:space="preserve">Nomina Responsabile del procedimento dell'Ufficio Ragioneria - Area Supporto Interno</t>
  </si>
  <si>
    <t xml:space="preserve">Missione a Palermo</t>
  </si>
  <si>
    <t xml:space="preserve">CCRL 2002-2005 - Artt. 27 e succ. - Conferimento  Posizione organizzativa e professionale presso l'Ufficio Ragioneria - Area Supporto Interno</t>
  </si>
  <si>
    <t xml:space="preserve">Nomina componenti Commissione di gara – Distretto Turistico delle Miniere - Procedura di cottimo fiduciario per l’affidamento del servizio: Aggiornamento del Piano di Sviluppo Turistico a scala triennale del Distretto Turistico delle Miniere - CIG: 636453</t>
  </si>
  <si>
    <t xml:space="preserve">Nomina Responsabile Unico del Procedimento in materia di trasmissione informatica e telematica di dati ad Unioncamere</t>
  </si>
  <si>
    <t xml:space="preserve">Nomina Responsabile Unico del Procedimento - Sistemi televisivi digitali a gestione remota</t>
  </si>
  <si>
    <t xml:space="preserve">CCRL 2002-2005  - Artt. 27 e succ. - Determinazione n. 19 del 13 agosto 2015 - Conferimento Posizione organizzativa e professionale presso l'Ufficio Ragioneria - Sarea Supporto Interno</t>
  </si>
  <si>
    <t xml:space="preserve">Approvazione avviso per la costituzione della "long list" di professionisti, consulenti, tecnici ed esperti.</t>
  </si>
  <si>
    <t xml:space="preserve">Rinnovo per l'anno solare 2016  della concessione di riconoscimento dell'idoneità del laboratorio metrologico Blandino S.R.L. alla esecuzione della verificazione periodica su strumenti metrici </t>
  </si>
  <si>
    <t xml:space="preserve">Sede staccata di Gela - inconvenienti logistici - Sospensione temporanea del servizio </t>
  </si>
  <si>
    <t xml:space="preserve">Delibera di Giunta n.50 dell’11 novembre 2014 - Assicurazione per responsabilità civile e patrimoniale - Liquidazione premio – (CIG :  Z7D1075C54)</t>
  </si>
  <si>
    <t xml:space="preserve">Fondo di perequazione 2014 - "Potenziamento dei servizi di mediazione e attivazione degli organismi per la copmposizione delle crisi dia sovraindebitamento" - pubblicazione  bando per la selezione di professionisti di cui all'art.4 del decreto del Ministe</t>
  </si>
  <si>
    <t xml:space="preserve">CCRL 2002-2005 - Artt. 27 e succ. Istituzione posizione organizzativa e professionale  presso l'Ufficio Ragioneria - Area Supporto Interno</t>
  </si>
  <si>
    <t xml:space="preserve">CCRL 2002-2005 - Artt. 27 e succ. - Determinazione n.10 del 29 giugno 2016 - Conferimento Posizione organizzativa e professionale  presso l'Ufficio Ragioneria - Area Supporto Interno</t>
  </si>
  <si>
    <t xml:space="preserve">Conferimento di incarico di assistenza e consulenza legale stragiudiziale. Contenzioso Camera di Comercio I.A.A. di Caltanissetta contro Telecom Italia S.p.A. - Liquidazione fattura onorario, rimborso forfettario, CPA, IVA e ritenuta d'acconto</t>
  </si>
  <si>
    <t xml:space="preserve">Conferimento di incarico per la redazione di un  parere legale pro veritate</t>
  </si>
  <si>
    <t xml:space="preserve">Fondo di Perequazione 2014 - Potenziamento dei servizi di mediazione e attivazione degli organismi per la composizione delle crisi da sovraindebitamento - Oganismo di composizione della crisi da sovraindebitamento - Predisposizione elenco dei Gestori dell</t>
  </si>
  <si>
    <t xml:space="preserve">Nomina del Responsabile della Conservazione</t>
  </si>
  <si>
    <t xml:space="preserve">Ufficio europeo dei Brevetti - EPO - Conferenza PATLIB 2016 - Rimborso spese</t>
  </si>
  <si>
    <t xml:space="preserve">Saldo dei biglietti aereo e prenotazione alberghiera</t>
  </si>
  <si>
    <t xml:space="preserve">Organismo di composizione della crisi da sovraindebitamento - Aggiornamento elenco dei Gestori della crisi da sovraindebitamento</t>
  </si>
  <si>
    <t xml:space="preserve">Manifestazione fieristica AF - L'Artigiano in Fiera ed.2016: avviso per manifestazione di interese. Nomina Commissione esaminatrice</t>
  </si>
  <si>
    <t xml:space="preserve">Determina Dirigenziale n.16 del 20 marzo 2017 – Revoca in autotutela</t>
  </si>
  <si>
    <t xml:space="preserve">Rinnovo per l'anno solare 2017 della concessione di riconoscimento dell'idoneità del laboratorio Blandino S.r.l. alla esecuzione della verificazione periodica su strumenti metrici.</t>
  </si>
  <si>
    <t xml:space="preserve">CCRL 2002-2005 - Artt. 27 e succ. – Determinazione n. 4 del 25 maggio 2017 – Conferimento  Posizione organizzativa e professionale presso l'Ufficio Ragioneria - Area Supporto Interno.    </t>
  </si>
  <si>
    <t xml:space="preserve">Delibera di Giunta n.50 dell’11 novembre 2014 - Assicurazione per responsabilità civile e patrimoniale - Liquidazione premio – (CIG :  ZBA1F22BA9)</t>
  </si>
  <si>
    <t xml:space="preserve">conferimento incarico di assistenza, rappresentanza legale e difesa. Ricorsi davanti al Giudice del Lavoro del Tribunale di Caltanissetta proposti da n.5 lavoratori con contratto di lavoro a tempo determinato - Smart CIG Z7C20DBEFE</t>
  </si>
  <si>
    <t xml:space="preserve">conferimento di incarico di assistenza, rappresentanza legale e difesa. Ricorsi davanti al
Giudice del Lavoro del Tribunale di Caltanissetta proposti da n.3 lavoratori con contratto di lavoro a
tempo determinato - Smart CIG Z3623F A548.</t>
  </si>
  <si>
    <t xml:space="preserve">Costituzione della lista di legali cui conferire incarichi di assistenza legale o di rappresentanza e difesa in giudizio dell’Ente</t>
  </si>
  <si>
    <t xml:space="preserve">Dirigenti</t>
  </si>
  <si>
    <t xml:space="preserve">Determinazione Dirigenziale</t>
  </si>
  <si>
    <t xml:space="preserve">1 - Area Supporto Interno</t>
  </si>
  <si>
    <t xml:space="preserve">Ministero dell'Economia e Finanze di concerto con il Ministero del Lavoro, della Salute e delle Politiche Sociali - Decreto 19/11/2010 - Perequazione automatica delle pensioni: valore definitivo anno 2009 e misura previsionale anno 2010</t>
  </si>
  <si>
    <t xml:space="preserve">2 - Area Supporto Interno</t>
  </si>
  <si>
    <t xml:space="preserve">Ditta Master Clima di Formosa Giuseppe: Impianto di climatizzazione e ventilazione - Liquidazione SAL n.2</t>
  </si>
  <si>
    <t xml:space="preserve">1 - Area Anagrafica</t>
  </si>
  <si>
    <t xml:space="preserve">Ruolo dei Periti e degli Esperti - presa d'atto delle iscrizioni ai sensi del D.P.R. 26.4.1992, n.300 - Sig.ra CAFA' CONCETTA</t>
  </si>
  <si>
    <t xml:space="preserve">2 - Area Supporto alle Imprese</t>
  </si>
  <si>
    <t xml:space="preserve">Comitato per l'imprenditoria Femminile di Caltanissetta. Convegno "Le Donne guardano al futuro" - Liquidazione competenze</t>
  </si>
  <si>
    <t xml:space="preserve">3 - Area Supporto Interno</t>
  </si>
  <si>
    <t xml:space="preserve">Personale Camerale - prestazione di lavoro straordinario effettuato nel mese di Dicembre 2010 - Liquidazione compenso</t>
  </si>
  <si>
    <t xml:space="preserve">4 - Area Supporto Interno</t>
  </si>
  <si>
    <t xml:space="preserve">Dott.Maria Cristina Leone - Liquidazione borsa di studio</t>
  </si>
  <si>
    <t xml:space="preserve">3 - Area Supporto alle Imprese</t>
  </si>
  <si>
    <t xml:space="preserve">Interventi Promozionali. Divulgazione di prodotti tipici in occasione delle Festività natalizie 2010 - Liquidazione competenze</t>
  </si>
  <si>
    <t xml:space="preserve">4 - Area Supporto alle Imprese</t>
  </si>
  <si>
    <t xml:space="preserve">Interventi Promozionali. Misure a sostegno dell'imprenditoria nissena - Liquidazione competenze</t>
  </si>
  <si>
    <t xml:space="preserve">2 - Area Anagrafica</t>
  </si>
  <si>
    <t xml:space="preserve">Ruolo dei conducenti di veicoli o natanti adibiti ad autoservizi pubblici non di linea. L.15 gennaio 1992, n.21 - L.R. 06 aprile 1996, n.29 - L.R.09.08.02, n.13 - iscrizione</t>
  </si>
  <si>
    <t xml:space="preserve">5 - Area Supporto Interno</t>
  </si>
  <si>
    <t xml:space="preserve">Ristrutturazione arredo e pianificazione ambientale dei locali al piano secondo e terzo - Richiesta preventyivo rifacimento bagni.</t>
  </si>
  <si>
    <t xml:space="preserve">6 - Area Supporto Interno</t>
  </si>
  <si>
    <t xml:space="preserve">7 - Area Supporto Interno</t>
  </si>
  <si>
    <t xml:space="preserve">Revoca determina n.5 del 28/01/2011</t>
  </si>
  <si>
    <t xml:space="preserve">3 - Area Anagrafica</t>
  </si>
  <si>
    <t xml:space="preserve">4 - Area Anagrafica</t>
  </si>
  <si>
    <t xml:space="preserve">6 - Area Supporto alle Imprese</t>
  </si>
  <si>
    <t xml:space="preserve">Quotidiani "La Sicilia" e "Giornale di Sicilia". Pubblicazione spazi pubblicitari. - Liquidazione competenze, fatture nn.00145128 e 00145344 del 24/12/2010</t>
  </si>
  <si>
    <t xml:space="preserve">8 - Area Supporto Interno</t>
  </si>
  <si>
    <t xml:space="preserve">Personale in quiescenza - Sig.Cammalleri Michele - Definizione ed adeguamento assegno di pensione</t>
  </si>
  <si>
    <t xml:space="preserve">9 - Area Supporto Interno</t>
  </si>
  <si>
    <t xml:space="preserve">Personale Camerale - prestazione di lavoro straordinario effettuato nel mese di Dicembre 2011 - Liquidazione compenso</t>
  </si>
  <si>
    <t xml:space="preserve">5 - Area Anagrafica</t>
  </si>
  <si>
    <t xml:space="preserve">5 - Area Supporto alle Imprese</t>
  </si>
  <si>
    <t xml:space="preserve">Servizio Metrico - sigilli di garanzia per verifica periodica di cui al D.M. 28.3.2000, n.182 - Acquisto</t>
  </si>
  <si>
    <t xml:space="preserve">10 - Area Supporto Interno</t>
  </si>
  <si>
    <t xml:space="preserve">Corte d'Appello di Caltanissetta - sentenze nn.154 e 155/2010 favorevoli alla ditta FIN SEA SpA di Lo Santo Francesco - Liquidazione spese successive a sentenze</t>
  </si>
  <si>
    <t xml:space="preserve">11 - Area Supporto Interno</t>
  </si>
  <si>
    <t xml:space="preserve">12 - Area Supporto Interno</t>
  </si>
  <si>
    <t xml:space="preserve">Indennità di risultato al Segretario Generale e ai Dirigenti anno 2009 - art.41 DPRS n.10/01 e s.m.i.</t>
  </si>
  <si>
    <t xml:space="preserve">7 - Area Supporto alle Imprese</t>
  </si>
  <si>
    <t xml:space="preserve">Interventi promozionali - liquidazione contributo per iniziative di carattere economico-sociale. Beneficiario: Real Maestranza Città di Caltanissetta - Codice fiscale e Partita IVA 920350800859</t>
  </si>
  <si>
    <t xml:space="preserve">8 - Area Supporto alle Imprese</t>
  </si>
  <si>
    <t xml:space="preserve">Interventi promozionali - liquidazione contributo per iniziative di carattere sociale. Asociazione Culturale "Quarta Parete - Codice fiscale e Partita IVA 92047600850</t>
  </si>
  <si>
    <t xml:space="preserve">13 - Area Supporto Interno</t>
  </si>
  <si>
    <t xml:space="preserve">Invito ad avvalersi del ravvedimento operoso - Mandato ad Infocamere</t>
  </si>
  <si>
    <t xml:space="preserve">9 - Area Supporto alle Imprese</t>
  </si>
  <si>
    <t xml:space="preserve">Sportello Camera di Commercio di Caltanissetta preso Italian Chamber of Commerce in Seoul - Korea del sud. Protocollo d'intesa - Pagamento fattura n.75/2010 prima rata</t>
  </si>
  <si>
    <t xml:space="preserve">14 - Area Supporto Interno</t>
  </si>
  <si>
    <t xml:space="preserve">Ristrutturazione arredo e pianificazione ambientale dei locali al piano secondo e terzo - Richiesta preventivo rifacimento bagni.</t>
  </si>
  <si>
    <t xml:space="preserve">10 - Area Supporto alle Imprese</t>
  </si>
  <si>
    <t xml:space="preserve">Interventi promozionali - liquidazione contributo per iniziative di carattere economico. Beneficiario: A.T.S. Cultura e Tradizioni nei Castelli di Sicilia - Ente Capofila Comune di Castelbuono (PA) - Codice fiscale 00310810825</t>
  </si>
  <si>
    <t xml:space="preserve">11 - Area Supporto alle Imprese</t>
  </si>
  <si>
    <t xml:space="preserve">Tribunale di Catania - Sentenza giudizio CCIAA c/o Natursì S.r.l. e Naturasì S.p.A. - Liquidazione competenza legale camerale Avv. Campione Antonio</t>
  </si>
  <si>
    <t xml:space="preserve">15 - Area Supporto Interno</t>
  </si>
  <si>
    <t xml:space="preserve">Programma Assistenziale 2009 e 2010 - Liquidazione benefici</t>
  </si>
  <si>
    <t xml:space="preserve">6 - Area Anagrafica</t>
  </si>
  <si>
    <t xml:space="preserve">Ruolo dei Periti e degli Esperti - presa d'atto delle iscrizioni ai sensi del D.P.R. 26.4.1992, n.300 - Sig. CORALLO IVAN</t>
  </si>
  <si>
    <t xml:space="preserve">12 - Area Supporto alle Imprese</t>
  </si>
  <si>
    <t xml:space="preserve">manifestazione fieristica ART-FIRENZE 2010 - erogazione contributo spese di trasporto</t>
  </si>
  <si>
    <t xml:space="preserve">17 - Area Supporto alle Imprese</t>
  </si>
  <si>
    <t xml:space="preserve">Interventi promozionali - liquidazione contributo per iniziative di carattere sociale. Beneficiario: Istituto Tecnico Industriale "S.Mottura", codice fiscale 80004820850 - Iniziativa: 5° Laboratorio dei sogni</t>
  </si>
  <si>
    <t xml:space="preserve">18 - Area Supporto alle Imprese</t>
  </si>
  <si>
    <t xml:space="preserve">Interventi promozionali - liquidazione contributo per iniziative di carattere economico-sociale. Beneficiario: Società Dante Alighieri Comitato provinciale di Caltanissetta, codice fiscale 8010170581 - 5° Festival Regionale della Musica Studentesca</t>
  </si>
  <si>
    <t xml:space="preserve">13 - Area Supporto alle Imprese</t>
  </si>
  <si>
    <t xml:space="preserve">Interventi promozionali - revoca contributo - Ditta Podè di Saverino Davide Michele &amp; C. s.a.s. - Iniziativa: 43^ Edizione Fiera EMAIA - Vittoria (RG)</t>
  </si>
  <si>
    <t xml:space="preserve">14 - Area Supporto alle Imprese</t>
  </si>
  <si>
    <t xml:space="preserve">Interventi promozionali - revoca contributo - Ditta Caffè Ginevra srl - Iniziativa: Fiera Internazionale "Mondo Italia" - Stoccarda - e "Mondo Italia" - Linz(D)</t>
  </si>
  <si>
    <t xml:space="preserve">15 - Area Supporto alle Imprese</t>
  </si>
  <si>
    <t xml:space="preserve">Interventi promozionali - revoca contributo - Ditta Cannavò Salvatore - Iniziativa:  Manifestazione fieristica internazionale "Biofach" - Norimberga (D)</t>
  </si>
  <si>
    <t xml:space="preserve">16 - Area Supporto alle Imprese</t>
  </si>
  <si>
    <t xml:space="preserve">Interventi promozionali - revoca contributo - Ditta Spinning for passion di Ajera Giuseppe - Iniziativa:  9^ Edizione Spinning Event</t>
  </si>
  <si>
    <t xml:space="preserve">16 - Area Supporto Interno</t>
  </si>
  <si>
    <t xml:space="preserve">Immobile sito in Corso Vittorio Emanuelen.56 di proprietà della Società M.G. Srl di Caltanissetta - liquidazione Indennità di occupazione per il I trimestre 2011</t>
  </si>
  <si>
    <t xml:space="preserve">17 - Area Supporto Interno</t>
  </si>
  <si>
    <t xml:space="preserve">19 - Area Supporto alle Imprese</t>
  </si>
  <si>
    <t xml:space="preserve">Interventi promozionali - liquidazione contributo per iniziative di carattere economico. Beneficiario: Associazione Tennis Club Caltanissetta, codice fiscale 92024470855 e P.IVA 01492910854</t>
  </si>
  <si>
    <t xml:space="preserve">18 - Area Supporto Interno</t>
  </si>
  <si>
    <t xml:space="preserve">Rimborsi su Diritto Annuale e diritti di Segreteria</t>
  </si>
  <si>
    <t xml:space="preserve">20 - Area Supporto alle Imprese</t>
  </si>
  <si>
    <t xml:space="preserve">Acquisto volumi - Liquidazione competenze</t>
  </si>
  <si>
    <t xml:space="preserve">21 - Area Supporto alle Imprese</t>
  </si>
  <si>
    <t xml:space="preserve">Interventi promozionali - liquidazione contributo per iniziative di carattere economico. Beneficiario: Associazione "Circolo Antico Pistone", codice fiscale 92017980852</t>
  </si>
  <si>
    <t xml:space="preserve">19 - Area Supporto Interno</t>
  </si>
  <si>
    <t xml:space="preserve">Ditta Master Clima di Formosa Giuseppe: Impianto di climatizzazione e ventilazione - Liquidazione SAL n.3 (ULTIMO)</t>
  </si>
  <si>
    <t xml:space="preserve">22 - Area Supporto alle Imprese</t>
  </si>
  <si>
    <t xml:space="preserve">Interventi promozionali - liquidazione contributo per iniziative di carattere economico. Beneficiario: Federazione Provinciale Coldiretti Caltanissetta codice fiscale 80002790857  Iniziativa: Agrimercato di Campagna Amica Caltanissetta</t>
  </si>
  <si>
    <t xml:space="preserve">20 - Area Supporto Interno</t>
  </si>
  <si>
    <t xml:space="preserve">23 - Area Supporto alle Imprese</t>
  </si>
  <si>
    <t xml:space="preserve">Rinnovo autorizzazione del Centro Tecnico Ventura Giorgio nato a Gela il 04/07/1956 ad effettuare le operazioni di primo montaggio, attivazione ed intervento tecnico sui tachigrafi digitali</t>
  </si>
  <si>
    <t xml:space="preserve">21 - Area Supporto Interno</t>
  </si>
  <si>
    <t xml:space="preserve">CCRL - art.91 c.3 FAMP anno 2010 del Comparto non Dirigenziale - Liquidazione quota relativa al secondo semestre 2010</t>
  </si>
  <si>
    <t xml:space="preserve">22 - Area Supporto Interno</t>
  </si>
  <si>
    <t xml:space="preserve">Progetto Ufficio Ragioneria anno 2010 - liquidazione competenze</t>
  </si>
  <si>
    <t xml:space="preserve">24 - Area Supporto alle Imprese</t>
  </si>
  <si>
    <t xml:space="preserve">Interventi promozionali - Inaugurazione centro commerciale naturale "Le spighe" di San Cataldo</t>
  </si>
  <si>
    <t xml:space="preserve">23 - Area Supporto Interno</t>
  </si>
  <si>
    <t xml:space="preserve">24 - Area Supporto Interno</t>
  </si>
  <si>
    <t xml:space="preserve">Ripresa in esame della Det.Dir.le n.09 del 21/03/2011 - Gestione sportello in Korea (prima rata)</t>
  </si>
  <si>
    <t xml:space="preserve">25 - Area Supporto alle Imprese</t>
  </si>
  <si>
    <t xml:space="preserve">Fondo di Perequazione 2007-2008. Progetto "Sviluppo del capitale umano del territorio siciliano". Liquidazione competenze</t>
  </si>
  <si>
    <t xml:space="preserve">26 - Area Supporto alle Imprese</t>
  </si>
  <si>
    <t xml:space="preserve">Convegno "Criminalità, corruzione ed evasione fiscale. Effetti distorsivi sul mercato e possibili rimedi". Liquidazione competenze.</t>
  </si>
  <si>
    <t xml:space="preserve">27 - Area Supporto alle Imprese</t>
  </si>
  <si>
    <t xml:space="preserve">Interventi promozionali - revoca contributo - Ditta Bonaffini Anna Maria - Iniziativa Laboratorio estemporaneo "I ricami della nonna"</t>
  </si>
  <si>
    <t xml:space="preserve">28 - Area Supporto alle Imprese</t>
  </si>
  <si>
    <t xml:space="preserve">Interventi promozionali - liquidazione contributo per iniziative di carattere economico-sociale. Beneficiario: Assoc.Sportiva Dilettantistica Progetto Danza, codice fiscale 1569600859 - XII Concorso Sicilia In- Premio "Michele Abbate"</t>
  </si>
  <si>
    <t xml:space="preserve">29 - Area Supporto alle Imprese</t>
  </si>
  <si>
    <t xml:space="preserve">Interventi promozionali - liquidazione contributo per iniziative di carattere sociale. Beneficiario: New Nike Volley ASD San Cataldo, codice fiscale 92049850859</t>
  </si>
  <si>
    <t xml:space="preserve">30 - Area Supporto alle Imprese</t>
  </si>
  <si>
    <t xml:space="preserve">Conferenza permanente provinciale: "150° Anniversario dell'Unità d'Italia" - liquidazione competenze</t>
  </si>
  <si>
    <t xml:space="preserve">31 - Area Supporto alle Imprese</t>
  </si>
  <si>
    <t xml:space="preserve">Interventi promozionali - liquidazione contributo per iniziative di carattere economico. Beneficiario: Automobile Club Caltanissetta, codice fiscale 00050830850</t>
  </si>
  <si>
    <t xml:space="preserve">32 - Area Supporto alle Imprese</t>
  </si>
  <si>
    <t xml:space="preserve">Rinnovo autorizzazione del Centro Tecnico Vella Vincenzo XXXXXXXXXXXXXXXXX ad effettuare le operazioni di primo montaggio, attivazione ed intervento tecnico sui tachigrafi digitali</t>
  </si>
  <si>
    <t xml:space="preserve">25 - Area Supporto Interno</t>
  </si>
  <si>
    <t xml:space="preserve">26 - Area Supporto Interno</t>
  </si>
  <si>
    <t xml:space="preserve">Immobile sito in Corso Vittorio Emanuelen.56 di proprietà della Società M.G. Srl di Caltanissetta - liquidazione Indennità di occupazione per il II trimestre 2011</t>
  </si>
  <si>
    <t xml:space="preserve">33 - Area Supporto alle Imprese</t>
  </si>
  <si>
    <t xml:space="preserve">Deliberazione n.39 del 24 maggio 2011 . Valorizzazione del territorio: Interventi Promozionali - Legione Carabinieri Sicilia - Liquidazione contributo</t>
  </si>
  <si>
    <t xml:space="preserve">34 - Area Supporto alle Imprese</t>
  </si>
  <si>
    <t xml:space="preserve">Programma Promozionale Anno 2011 - Festa della Polizia - Liquidazione competenze</t>
  </si>
  <si>
    <t xml:space="preserve">35 - Area Supporto alle Imprese</t>
  </si>
  <si>
    <t xml:space="preserve">Deliberazione n.110/2010 - Associazione Culturale Teatrale Prima Quinta - Corto Fiction "Strata 'a foglia . Liquidazione 1° acconto contributo</t>
  </si>
  <si>
    <t xml:space="preserve">27 - Area Supporto Interno</t>
  </si>
  <si>
    <t xml:space="preserve">Istanza di pensione di reversibilità della vedova superstite S.ra Maria Emilia Domanti del dipendente camerale in quiescenza Sig. Luigi Maria Brucale deceduto in data 15/05/2011</t>
  </si>
  <si>
    <t xml:space="preserve">28 - Area Supporto Interno</t>
  </si>
  <si>
    <t xml:space="preserve">Determinazione Dirigenziale Area Supporto Interno n.28 del 21 giugno 2011 all'oggetto: Ristrutturazione arredo e pianificazione ambientale dei locali al piano secondo -Acquisto corpi illuminanti</t>
  </si>
  <si>
    <t xml:space="preserve">36 - Area Supporto alle Imprese</t>
  </si>
  <si>
    <t xml:space="preserve">Interventi Promozionali - liquidazione contributo per iniziative di carattere sociale. Beneficiario: Associazione Orchestra Filarmonica Nissena - Codice fiscale 92050400859 - Partita IVA 01812620852</t>
  </si>
  <si>
    <t xml:space="preserve">37 - Area Supporto alle Imprese</t>
  </si>
  <si>
    <t xml:space="preserve">Progetto "AZIENCRARE" - liquidazione oneri iniziativa "la Regia all'Impresa".</t>
  </si>
  <si>
    <t xml:space="preserve">38 - Area Supporto alle Imprese</t>
  </si>
  <si>
    <t xml:space="preserve">39 - Area Supporto alle Imprese</t>
  </si>
  <si>
    <t xml:space="preserve">Manifestazione "Caltanissetta: Cuore del Gusto Siciliano". Liquidazione competenze</t>
  </si>
  <si>
    <t xml:space="preserve">40 - Area Supporto alle Imprese</t>
  </si>
  <si>
    <t xml:space="preserve">Deliberazione n.14 del 28.02.2011 - Strategie di Comunicazione - A. Manzoni &amp; C. S.p.A. - Agenzia ITALPRESS - Liquidazione competenze</t>
  </si>
  <si>
    <t xml:space="preserve">41 - Area Supporto alle Imprese</t>
  </si>
  <si>
    <t xml:space="preserve">Deliberazione n.110/2010 - Associazione Culturale Teatrale Prima Quinta - Corto Fiction "Strata 'a foglia" . Liquidazione saldo</t>
  </si>
  <si>
    <t xml:space="preserve">29 - Area Supporto Interno</t>
  </si>
  <si>
    <t xml:space="preserve">Atto di pignoramento verso terzi - Ordinanza Giudice di esecuzione - Liquidazione somme pignorate - Consorzio Pulinissa Sicilia</t>
  </si>
  <si>
    <t xml:space="preserve">7 - Area Anagrafica</t>
  </si>
  <si>
    <t xml:space="preserve">Ruolo dei Periti e degli Esperti - presa d'atto delle iscrizioni ai sensi del D.P.R. 26.4.1992, n.300 - Sig.ra UNGUREANU ROXANA PAULA</t>
  </si>
  <si>
    <t xml:space="preserve">42 - Area Supporto alle Imprese</t>
  </si>
  <si>
    <t xml:space="preserve">Interventi Promozionali - liquidazione contributo per iniziative di carattere sociale. Beneficiario: Congregazione dei Cavalieri di S.Filippo Neri - Codice fiscale 92041770857</t>
  </si>
  <si>
    <t xml:space="preserve">43 - Area Supporto alle Imprese</t>
  </si>
  <si>
    <t xml:space="preserve">Interventi Promozionali - liquidazione contributo per iniziative di carattere sociale. Beneficiario: Associazione "Gesù Nazareno" di Caltanissetta - Codice fiscale 92013990855</t>
  </si>
  <si>
    <t xml:space="preserve">44 - Area Supporto alle Imprese</t>
  </si>
  <si>
    <t xml:space="preserve">Deliberazione n.39 del 24 maggio 2011 . Valorizzazione del territorio. Interventi Promozionali - </t>
  </si>
  <si>
    <t xml:space="preserve">30 - Area Supporto Interno</t>
  </si>
  <si>
    <t xml:space="preserve">Personale in quiescenza - Sig.Cammalleri Michele - liquidazione arretrati vari - compensazione del residuo debito da onere di ricongiunzione</t>
  </si>
  <si>
    <t xml:space="preserve">45 - Area Supporto alle Imprese</t>
  </si>
  <si>
    <t xml:space="preserve">Appalto sotto soglia comunitaria. Aggiudicazione mediante procedura aperta con il criterio dell'offerta economicamente più vantaggiosa</t>
  </si>
  <si>
    <t xml:space="preserve">46 - Area Supporto alle Imprese</t>
  </si>
  <si>
    <t xml:space="preserve">Interventi Promozionali - liquidazione contributo per iniziative di carattere sociale. Beneficiario: Confederazione Associazione artigiani Città di San Cataldo - Codice fiscale 92048520859 - P.IVA 01797220850</t>
  </si>
  <si>
    <t xml:space="preserve">31 - Area Supporto Interno</t>
  </si>
  <si>
    <t xml:space="preserve">FAMP 2011 - Ufficio di Ragioneria - Conferimento posizione organizzativa</t>
  </si>
  <si>
    <t xml:space="preserve">32 - Area Supporto Interno</t>
  </si>
  <si>
    <t xml:space="preserve">Personale camerale in servizio presso la Segreteria Generale e Ufficio di Presidenza - FAMP Anno 2011.</t>
  </si>
  <si>
    <t xml:space="preserve">47 - Area Supporto alle Imprese</t>
  </si>
  <si>
    <t xml:space="preserve">Interventi Promozionali - liquidazione contributo per iniziative di carattere sociale. Beneficiario: Istituto Tecnico Commerciale e per Geometri "Mario Rapisardi" di Caltanissetta - Codice fiscale 80003710854 - P.IVA 01588990851</t>
  </si>
  <si>
    <t xml:space="preserve">33 - Area Supporto Interno</t>
  </si>
  <si>
    <t xml:space="preserve">Personale Camerale Sig. Castellino Luigi - Istruttore Dir. Ctg. C8 - Collocamento in quiescenza per ai sensi degli artt. 2 e 12 della Legge 118/71 - Decorrenza 01/07/2011 - liquidazione in acconto assegno pensionistico mensile Indennità di Buonuscita</t>
  </si>
  <si>
    <t xml:space="preserve">34 - Area Supporto Interno</t>
  </si>
  <si>
    <t xml:space="preserve">Corte d'Appello di Caltanissetta - sentenze nn.154 e 155/2010 favorevoli alla ditta FIN SEA SpA di Lo Santo Francesco - Liquidazione spese legali</t>
  </si>
  <si>
    <t xml:space="preserve">48 - Area Supporto alle Imprese</t>
  </si>
  <si>
    <t xml:space="preserve">Realizzazione della stampa del volume "Osservatorio Economico 2010" . Nomina responsabile unico del procedimento</t>
  </si>
  <si>
    <t xml:space="preserve">35- Area Supporto Interno</t>
  </si>
  <si>
    <t xml:space="preserve">Ricorso in C.T.P. ditta Demontis Francesca/CCIAA - sentenza n. 158/01/08 - liquidazione spese giudizio</t>
  </si>
  <si>
    <t xml:space="preserve">36- Area Supporto Interno</t>
  </si>
  <si>
    <t xml:space="preserve">49 - Area Supporto alle Imprese</t>
  </si>
  <si>
    <t xml:space="preserve">Interventi Promozionali - liquidazione contributo per iniziative di carattere sociale. Beneficiario: Associazione ACLI Caltanissetta - Codice fiscale 92034440856</t>
  </si>
  <si>
    <t xml:space="preserve">50 - Area Supporto alle Imprese</t>
  </si>
  <si>
    <t xml:space="preserve">aggiudicazione definitiva della gara per la prestazione del servizio di stampa del volume "Osservatorio Economico della Provincia di Caltanissetta 2010"</t>
  </si>
  <si>
    <t xml:space="preserve">37- Area Supporto Interno</t>
  </si>
  <si>
    <t xml:space="preserve">Personale Camerale in quiescenza Sig. Castellino Luigi - liquidazione Indennità di Buonuscita e rideterminazione dell'assegno pensionistico mensile</t>
  </si>
  <si>
    <t xml:space="preserve">38- Area Supporto Interno</t>
  </si>
  <si>
    <t xml:space="preserve">Rendiconto Economato dal 01/01/2011 al 31/07/2011</t>
  </si>
  <si>
    <t xml:space="preserve">39- Area Supporto Interno</t>
  </si>
  <si>
    <t xml:space="preserve">40- Area Supporto Interno</t>
  </si>
  <si>
    <t xml:space="preserve">Ristrutturazione arredo e pianificazione ambientale dei locali al piano secondo - Realizzazione pluggaggio rete LAN.CIG: Z4B0162A94</t>
  </si>
  <si>
    <t xml:space="preserve">41- Area Supporto Interno</t>
  </si>
  <si>
    <t xml:space="preserve">Contratto Collettivo Decentrato Integrativo del Comparto non dirigenziale - Personale con contratto a Tempo Indeterminato - F.A.M.P. anno 2011 - Liquidazione indennità varie</t>
  </si>
  <si>
    <t xml:space="preserve">42- Area Supporto Interno</t>
  </si>
  <si>
    <t xml:space="preserve">Concorso "Disegna la Legalità" - Spese postali</t>
  </si>
  <si>
    <t xml:space="preserve">8- Area Anagrafica</t>
  </si>
  <si>
    <t xml:space="preserve">51 - Area Supporto alle Imprese</t>
  </si>
  <si>
    <t xml:space="preserve">52 - Area Supporto alle Imprese</t>
  </si>
  <si>
    <t xml:space="preserve">Progetto legalità - Liquidazione competenze</t>
  </si>
  <si>
    <t xml:space="preserve">53 - Area Supporto alle Imprese</t>
  </si>
  <si>
    <t xml:space="preserve">LA REPUBBLICA Edizione di Palermo - Casa Editrice A.Manzoni &amp; C. S.p.A. - Liquidazione fattura n.300236 del 31.05.2011</t>
  </si>
  <si>
    <t xml:space="preserve">54 - Area Supporto alle Imprese</t>
  </si>
  <si>
    <t xml:space="preserve">AGENZIA ANSA Agenzia Nazionale Stampa Associata Società Cooperativa. Liquidazione fattura n.UA 11003753</t>
  </si>
  <si>
    <t xml:space="preserve">55 - Area Supporto alle Imprese</t>
  </si>
  <si>
    <t xml:space="preserve">Mostra " In nome della legalità" - Edizioni Lussografica s.r.l. di Caltanissetta - Pagamento fattura n.91-bis del 31.05.2011</t>
  </si>
  <si>
    <t xml:space="preserve">43- Area Supporto Interno</t>
  </si>
  <si>
    <t xml:space="preserve">Personale camerale - prestazione di lavoro straordinario e Indennità accessorie - Liquidazione</t>
  </si>
  <si>
    <t xml:space="preserve">44- Area Supporto Interno</t>
  </si>
  <si>
    <t xml:space="preserve">Impianto di climatizzazione e ventilazione - Liquidazione competenze professionali</t>
  </si>
  <si>
    <t xml:space="preserve">45- Area Supporto Interno</t>
  </si>
  <si>
    <t xml:space="preserve">Servizio di pluggaggio Immobile camerale 2° Piano. Scelta del contraente e affidamento lavori.</t>
  </si>
  <si>
    <t xml:space="preserve">46- Area Supporto Interno</t>
  </si>
  <si>
    <t xml:space="preserve">Ditta Progettazioni e Costruzioni Sciandra Srl - Rifacimento servizi igienici immobile camerale - CIG: Z610193714 - Liquidazione unica rata</t>
  </si>
  <si>
    <t xml:space="preserve">56 - Area Supporto alle Imprese</t>
  </si>
  <si>
    <t xml:space="preserve">Interventi Promozionali - liquidazione contributo per iniziative di carattere sociale. Beneficiario: Associazione "Giovedì Santo" Città di Caltanissetta - Codice fiscale 92036640859</t>
  </si>
  <si>
    <t xml:space="preserve">47- Area Supporto Interno</t>
  </si>
  <si>
    <t xml:space="preserve">Ristrutturazione arredo e pianificazione ambientale dei locali al piano secondo e terzo - Acquisto arredi - SIMOG 3357145 - CIG:3344051E2B</t>
  </si>
  <si>
    <t xml:space="preserve">48- Area Supporto Interno</t>
  </si>
  <si>
    <t xml:space="preserve">Immobile sito in Corso Vittorio Emanuele n.42, di proprietà della Società M.G. Srl di Caltanissetta - liquidazione Indennità di occupazione III e IV trimestre 2011</t>
  </si>
  <si>
    <t xml:space="preserve">57 - Area Supporto alle Imprese</t>
  </si>
  <si>
    <t xml:space="preserve">Istituto G.Tagliacarne - Roma, Osservatorio Economico della provincia di Caltanissetta Anno 2010 - Liquidazione Fattura</t>
  </si>
  <si>
    <t xml:space="preserve">49- Area Supporto Interno</t>
  </si>
  <si>
    <t xml:space="preserve">Ristrutturazione arredo e pianificazione ambientale al piano secondo e terzo della Camera di C.I.A.A. - acquisto arredi - aggiudicazione fornitura</t>
  </si>
  <si>
    <t xml:space="preserve">50 - Area Supporto Interno</t>
  </si>
  <si>
    <t xml:space="preserve">Contributi e ritenute di quiescenza 2010 - Investimento in Titoli di Stato - Accantonamento Fondo Pensioni</t>
  </si>
  <si>
    <t xml:space="preserve">51 - Area Supporto Interno</t>
  </si>
  <si>
    <t xml:space="preserve">Ricorsi 1.Soc. Consortile a r.l./CCIAA - sentenza 234/1/11 - 2.Beta Gas s.r.l./CCIAA - sentenza 235/1/11 - 3. C.G.S. s.r.l./CCIAA - sentenza 236/1/11 - Sgravio e liquidazione spese giudizio</t>
  </si>
  <si>
    <t xml:space="preserve">9- Area Anagrafica</t>
  </si>
  <si>
    <t xml:space="preserve">Settimana della Conciliazione</t>
  </si>
  <si>
    <t xml:space="preserve">58 - Area Supporto alle Imprese</t>
  </si>
  <si>
    <t xml:space="preserve">52 - Area Supporto Interno</t>
  </si>
  <si>
    <t xml:space="preserve">53 - Area Supporto Interno</t>
  </si>
  <si>
    <t xml:space="preserve">Contratto Collettivo Decentrato Integrativo del Comparto non dirigenziale - Personale camerale di ruolo - F.A.M.P. 2011 - Liquidazione I quota art.92 - Piano di lavoro</t>
  </si>
  <si>
    <t xml:space="preserve">54 - Area Supporto Interno</t>
  </si>
  <si>
    <t xml:space="preserve">Ruolo diritto fisso del Comune di Gela - Discarico amministrativo</t>
  </si>
  <si>
    <t xml:space="preserve">59 - Area Supporto alle Imprese</t>
  </si>
  <si>
    <t xml:space="preserve">Agenzia di stampa Italpress s.r.l. - Palermo - Abbonamento Notiziario Regionale Sicilia - Liquidazione competenze</t>
  </si>
  <si>
    <t xml:space="preserve">55 - Area Supporto Interno</t>
  </si>
  <si>
    <t xml:space="preserve">Personale Camerale - prestazione di lavoro straordinario effettuato nel mese di Novembre 2011 - Liquidazione compenso</t>
  </si>
  <si>
    <t xml:space="preserve">60 - Area Supporto alle Imprese</t>
  </si>
  <si>
    <t xml:space="preserve">61 - Area Supporto alle Imprese</t>
  </si>
  <si>
    <t xml:space="preserve">62 - Area Supporto alle Imprese</t>
  </si>
  <si>
    <t xml:space="preserve">63 - Area Supporto alle Imprese</t>
  </si>
  <si>
    <t xml:space="preserve">Skerma Soc.Coop. A r.l. - Caltanissetta - Acquisto sistema televisivo digitale a circuito chiuso - Liquidazione 50% canone annuo. Acconto</t>
  </si>
  <si>
    <t xml:space="preserve">64 - Area Supporto alle Imprese</t>
  </si>
  <si>
    <t xml:space="preserve">Associazione Culturale Officina del libro Luciano Scarabelli - Caltanissetta - Acquisto n.100 abbonamenti annuali alla rivista "Archivio Nisseno" - Anno 2011 - Liquidazione competenze</t>
  </si>
  <si>
    <t xml:space="preserve">65 - Area Supporto alle Imprese</t>
  </si>
  <si>
    <t xml:space="preserve">Interventi Promozionali - liquidazione contributo per iniziative di carattere sociale. Beneficiario: Associazione Teatro della Parola "I Nuovi Discepoli - Codice fiscale 92042380854</t>
  </si>
  <si>
    <t xml:space="preserve">66 - Area Supporto alle Imprese</t>
  </si>
  <si>
    <t xml:space="preserve">Interventi Promozionali - liquidazione contributo per iniziative di carattere sociale. Beneficiario: EventAction s.r.l. - Codice fiscale e Partita Iva 01864170855</t>
  </si>
  <si>
    <t xml:space="preserve">67 - Area Supporto alle Imprese</t>
  </si>
  <si>
    <t xml:space="preserve">Sportello Camera di Commercio di Caltanissetta preso Italian Chamber of Commerce in Seoul - Korea del sud. Protocollo d'intesa - Pagamento fattura n.218/2011 seconda rata - SALDO</t>
  </si>
  <si>
    <t xml:space="preserve">68 - Area Supporto alle Imprese</t>
  </si>
  <si>
    <t xml:space="preserve">Deliberazione n.39 del 24 maggio 2011 - Somme residue per valorizzazione del territorio. Interventi Promozionali - Celebrazioni Forze armate del 4 novembre 2011</t>
  </si>
  <si>
    <t xml:space="preserve">56 - Area Supporto Interno</t>
  </si>
  <si>
    <t xml:space="preserve">Personale con contratto a tempo determinato (PUC) - Sig.ra Calà Paolina - Istanza anticipazione della Indennità di Buonuscita.</t>
  </si>
  <si>
    <t xml:space="preserve">69 - Area Supporto alle Imprese</t>
  </si>
  <si>
    <t xml:space="preserve">Interventi promozionali - Deliberazione n.57/2011 - Prefettura di Caltanissetta - Convegno "Le Miniere e l'Unità d'Italia" - Museo Interdisciplinare Regionale di Caltanissetta</t>
  </si>
  <si>
    <t xml:space="preserve">70 - Area Supporto alle Imprese</t>
  </si>
  <si>
    <t xml:space="preserve">Interventi Promozionali - Deliberazione n.64/2011 - Comitato di quartiere SAN LUCA - Caltanissetta - Gara podistica "Corri con noi a San Luca" 9 ottobre 2011</t>
  </si>
  <si>
    <t xml:space="preserve">71 - Area Supporto alle Imprese</t>
  </si>
  <si>
    <t xml:space="preserve">Progetto "AZIENCRARE" - liquidazione oneri iniziativa "inCOM" Innovazione tecnologica nelle produzioni locali dirette al consumatore.</t>
  </si>
  <si>
    <t xml:space="preserve">57 - Area Supporto Interno</t>
  </si>
  <si>
    <t xml:space="preserve">72 - Area Supporto alle Imprese</t>
  </si>
  <si>
    <t xml:space="preserve">Atto di nomina del responsabile del procedimento per la fornitura di n.256 confezioni di prodotti agroalimentari.</t>
  </si>
  <si>
    <t xml:space="preserve">73 - Area Supporto alle Imprese</t>
  </si>
  <si>
    <t xml:space="preserve">Interventi Promozionali - liquidazione contributo per iniziative di carattere sociale. Beneficiario: Associazione Artistica Culturale BLUE NOTE - Codice fiscale e Partita Iva 05641390827</t>
  </si>
  <si>
    <t xml:space="preserve">58 - Area Supporto Interno</t>
  </si>
  <si>
    <t xml:space="preserve">59 - Area Supporto Interno</t>
  </si>
  <si>
    <t xml:space="preserve">74 - Area Supporto alle Imprese</t>
  </si>
  <si>
    <t xml:space="preserve">Aggiudicazione della gara per la fornitura di n.256 confezioni di prodotti agroalimentari. Importo dell'appalto - CIG:Z2B02ABCE0 . Importo posto a base d'asta Euro 39.000,00 oneri fiscali inclusi.</t>
  </si>
  <si>
    <t xml:space="preserve">60 - Area Supporto Interno</t>
  </si>
  <si>
    <t xml:space="preserve">Apertura c/c bancario per il Servizio Economato</t>
  </si>
  <si>
    <t xml:space="preserve">61 - Area Supporto Interno</t>
  </si>
  <si>
    <t xml:space="preserve">75 - Area Supporto alle Imprese</t>
  </si>
  <si>
    <t xml:space="preserve">Tavolo Tecnico sulle reti d'impresa. Liquidazione competenze ditta "Fabiola Rizza Viaggi" di Rizza Fabiola, Caltanissetta</t>
  </si>
  <si>
    <t xml:space="preserve">62 - Area Supporto Interno</t>
  </si>
  <si>
    <t xml:space="preserve">Addizionale regionale e comunale - 770/2010</t>
  </si>
  <si>
    <t xml:space="preserve">63 - Area Supporto Interno</t>
  </si>
  <si>
    <t xml:space="preserve">Contributi INPS</t>
  </si>
  <si>
    <t xml:space="preserve">Ruolo dei Periti e degli Esperti - presa d'atto delle iscrizioni ai sensi del D.P.R. 26.4.1992, n.300 - Sig.ra OCCHIPINTI NOEMI ANTONELLA</t>
  </si>
  <si>
    <t xml:space="preserve">76 - Area Supporto alle Imprese</t>
  </si>
  <si>
    <t xml:space="preserve">Interventi Promozionali - liquidazione contributo per iniziative di carattere sociale. Beneficiario: Panathlon International Club di Caltanissetta - Codice fiscale 92056280859 -Convegno Sport Salute Legalità </t>
  </si>
  <si>
    <t xml:space="preserve">77 - Area Supporto alle Imprese</t>
  </si>
  <si>
    <t xml:space="preserve">Strategie di Comunicazione - Liquidazione competenze - "Il Fatto Nisseno CL PRESS"</t>
  </si>
  <si>
    <t xml:space="preserve">78 - Area Supporto alle Imprese</t>
  </si>
  <si>
    <t xml:space="preserve">79 - Area Supporto alle Imprese</t>
  </si>
  <si>
    <t xml:space="preserve">80 - Area Supporto alle Imprese</t>
  </si>
  <si>
    <t xml:space="preserve">Interventi Promozionali - Centro Siciliano di Studi sulla Giustizia - Convegno Codificazione e decodificazione.Caltanissetta 2-3 dicembre 2011-Liquidazione competenze ditte varie</t>
  </si>
  <si>
    <t xml:space="preserve">1 - Area Supporto alle Imprese</t>
  </si>
  <si>
    <t xml:space="preserve">Registro Informatico dei Protesti - Cancellazione nominativo</t>
  </si>
  <si>
    <t xml:space="preserve">Offerta Spazi Pubblicitari - Quotidiano di Sicilia - Liquidazione competenze</t>
  </si>
  <si>
    <t xml:space="preserve">Interventi promozionali - AIAT Sicilia - Convegno gestione rifiuti speciali nel nuovo sistema di tracciabilità (SISTRI) - Caltanissetta, 17.12.2011 - Liquidazione competenze</t>
  </si>
  <si>
    <t xml:space="preserve">Atto di nomina del responsabile del procedimento per l'acquisizione servizio di consulenza peritale.</t>
  </si>
  <si>
    <t xml:space="preserve">Atto di nomina del responsabile del procedimento per l'acquisizione servizio di certificazione del Bilancio Camerale.</t>
  </si>
  <si>
    <t xml:space="preserve">Atto di nomina del responsabile del procedimento per l'acquisizione servizio di verifica del sistema di gestione per la qualità.</t>
  </si>
  <si>
    <t xml:space="preserve">Interventi Promozionali - liquidazione contributo per iniziative di carattere sociale. Beneficiario ASP n.2 di Caltanissetta - CF e P.IVA 01825570854 - Corso Teorico Pratico "Laboratorio RM Body: Protocolli e Casistica Ragionata</t>
  </si>
  <si>
    <t xml:space="preserve">65 - Area Supporto Interno</t>
  </si>
  <si>
    <t xml:space="preserve">Rendiconto Economato dal 01/08/2011 al 02/11/2011</t>
  </si>
  <si>
    <t xml:space="preserve">1 AM - Area Anagrafica</t>
  </si>
  <si>
    <t xml:space="preserve">Ruolo dei Periti e degli Esperti - presa d'atto delle iscrizioni ai sensi del D.P.R. 26.4.1992, n.300 - Sig.ra MIRISOLA FABRIZIO VITTORIO</t>
  </si>
  <si>
    <t xml:space="preserve">aggiudicazione definitiva della gara per l’affidamento dei servizi logistico-operativi
del progetto denominato “Going to Marocco”, correlato alla realizzazione della linea di intervento
5.2.1.1 dell'obiettivo operativo 5.2.1 del PO FESR 2007/2013.
CUP G77H09000840002 - CIG 3558273BC2.</t>
  </si>
  <si>
    <t xml:space="preserve">aggiudicazione definitiva della gara per l’affidamento dei servizi logistico-operativi
del progetto denominato “Incoming U.S.A.”, correlato alla realizzazione della linea di intervento
5.2.1.1 dell'obiettivo operativo 5.2.1 del PO FESR 2007/2013.
CUP G17E09000020007 – CIG 3557908E8C.</t>
  </si>
  <si>
    <t xml:space="preserve">aggiudicazione definitiva della gara per l’affidamento dei servizi logistico-operativi
del progetto denominato “Buona Sicilia”, correlato alla realizzazione della linea di intervento
5.2.1.1 dell'obiettivo operativo 5.2.1 del PO FESR 2007/2013.
CUP G47H09000740002 – CIG 3558046072</t>
  </si>
  <si>
    <t xml:space="preserve">2 AM - Area Anagrafica</t>
  </si>
  <si>
    <t xml:space="preserve">Albo dei commissionari, mandatari ed astatori dei prodotti ortofrutticoli, delle carni e dei prodotti ittici</t>
  </si>
  <si>
    <t xml:space="preserve">Interventi Promozionali - Rotary International Sicilia. Libro "I Giardini di Calcutta" di Rosa Anna Asaro</t>
  </si>
  <si>
    <t xml:space="preserve">66 - Area Supporto Interno</t>
  </si>
  <si>
    <t xml:space="preserve">67 - Area Supporto Interno</t>
  </si>
  <si>
    <t xml:space="preserve">Progetto Filiera Verde. Liquidazione competenze</t>
  </si>
  <si>
    <t xml:space="preserve">Interventi Promozionali - Consorzio "Le Spighe" Centro Commerciale Naturale San Cataldo - I Mercatini di Natale - Liquidazione competenze</t>
  </si>
  <si>
    <t xml:space="preserve">Tavolo Tecnico sulle reti d'impresa. Liquidazione competenze ditta S.I.FIN S.r.l. - Hotel San Michele, Caltanissetta</t>
  </si>
  <si>
    <t xml:space="preserve">Progetto per la ristrutturazione, l'arredo e la pianificazione ambientale della sede della Camera di Commercio - 3° stralcio esecutivo locali a piano secondo e terzo - completamento lavori</t>
  </si>
  <si>
    <t xml:space="preserve">Art.41 del D.P.R.S. n.10/01 e s.m.i. . Indennità di risultato al Segretario Generale ed ai Dirigenti per l'anno 2010 - liquidazione competenze</t>
  </si>
  <si>
    <t xml:space="preserve">Ricorso Serit Spa/Ferlito Salvatore - sentenza 461/21/2011 - Sgravio senza liquidazione delle spese giudizio</t>
  </si>
  <si>
    <t xml:space="preserve">Appalto per la fornitura di n.256 confezioni di prodotti agroalimentari a favore della Ditta Graziano Catering s.r.. Mussomeli - Liquidazione competenze</t>
  </si>
  <si>
    <t xml:space="preserve">3 AM - Area Anagrafica</t>
  </si>
  <si>
    <t xml:space="preserve">Ruolo dei Periti e degli Esperti - presa d'atto delle iscrizioni ai sensi del D.P.R. 26.4.1992, n.300 - Sig. TURCO FAUSTO SETTIMO</t>
  </si>
  <si>
    <t xml:space="preserve">Progetto "Buona Sicilia" missione a Mosca dal 29 febbraio al 3 marzo 2012 - anticipazione spese al personale camerale in missione</t>
  </si>
  <si>
    <t xml:space="preserve">Cessazioni d'ufficio imprese non più operative ed srl in liquidazione. Offerta InfoCamere</t>
  </si>
  <si>
    <t xml:space="preserve">10 - Area Anagrafica</t>
  </si>
  <si>
    <t xml:space="preserve">Rendiconto Economato dal 07/11/2011 al 31/12/2011</t>
  </si>
  <si>
    <t xml:space="preserve">11 - Area Anagrafica</t>
  </si>
  <si>
    <t xml:space="preserve">Lavoro straordinario. Recupero arretrato PEC e pratiche telematiche</t>
  </si>
  <si>
    <t xml:space="preserve">68 - Area Supporto Interno</t>
  </si>
  <si>
    <t xml:space="preserve">Ruolo Diritto fisso del Comune di Niscemi - Discarico amministrativo</t>
  </si>
  <si>
    <t xml:space="preserve">Registro delle Imprese - Provvedimento di autotutela. Banca del Nisseno Credito Cooperativo di Sommatino e Serradifalco Società Cooperativa</t>
  </si>
  <si>
    <t xml:space="preserve">Ruolo Diritto fisso del Comune di Gela - Discarico amministrativo</t>
  </si>
  <si>
    <t xml:space="preserve">Spostamento impianto telefonico - pratica SPO283291</t>
  </si>
  <si>
    <t xml:space="preserve">Registro delle Imprese - Provvedimento di autotutela. Soc.AGEM spa</t>
  </si>
  <si>
    <t xml:space="preserve">Interventi Promozionali - Liquidazione contributo - Confesercenti - Convegno "I Centri Commerciali naturali - nuovo modello organizzativo" - svolto in data 18.12.2011 - San Cataldo</t>
  </si>
  <si>
    <t xml:space="preserve">Decreto Legge 6 dicembre 2011 n,201, art.24, comma 25 (Decreto Salva Italia) - Perequazione automatica delle pensioni: valore definitivo anno 2011e previsionale per l'anno 2012</t>
  </si>
  <si>
    <t xml:space="preserve">Personale Camerale in quiescenza Sig. Castellino Luigi - liquidazione a saldo dell'Indennità di Buonuscita relativa all'anno 2011</t>
  </si>
  <si>
    <t xml:space="preserve">Personale camerale - Programma Assistenziale anno 2011 - Liquidazione benefici</t>
  </si>
  <si>
    <t xml:space="preserve">PO-FESR 2007-2013 - Asse V - Obiettivo Operativo 5.2.1 - Linea di Intervento 5.2.1.1 - Progetto Buona Sicilia . CUP G47H09000740002 - CIG 3558046072. Liquidazione competenze</t>
  </si>
  <si>
    <t xml:space="preserve">PO-FESR 2007-2013 - Asse V - Obiettivo Operativo 5.2.1 - Linea di Intervento 5.2.1.1 - Progetto Buona Sicilia . CUP G17E09000020007 - CIG 3557908E8C. Liquidazione competenze</t>
  </si>
  <si>
    <t xml:space="preserve">PO-FESR 2007-2013 - Asse V - Obiettivo Operativo 5.2.1 - Linea di Intervento 5.2.1.1 - Progetto Buona Sicilia . CUP G77H09000840002 - CIG 3558273BC2. Liquidazione competenze</t>
  </si>
  <si>
    <t xml:space="preserve">Progetto denominato "Processi di innovazione tecnologica e di innovazione dell'organizzazione dell'impresa a Caltanissetta" - Liquidazione copetenze Dott.Giustino Angiuli, esperto esterno.</t>
  </si>
  <si>
    <t xml:space="preserve">Progetto denominato "Promozione di una nuova imprenditorialità e microcredito per le nuove imprese" - Liquidazione copetenze Dott.Giustino Angiuli, esperto esterno.</t>
  </si>
  <si>
    <t xml:space="preserve">07/RI - Area Anagrafica</t>
  </si>
  <si>
    <t xml:space="preserve">Cancellazione dal registro delle imprese della società cooperativa "SIDERTERMICA SOCIETA' COOPERATIVA"</t>
  </si>
  <si>
    <t xml:space="preserve">08/RI - Area Anagrafica</t>
  </si>
  <si>
    <t xml:space="preserve">Cancellazione dal registro delle imprese della società cooperativa "CO.M.EL. (COOPERATIVA METALMECCANICA ELETTRICA)- SOCIETA' COOPERATIVA DI PRODUZIONE E LAVORO A R.L."</t>
  </si>
  <si>
    <t xml:space="preserve">09/RI - Area Anagrafica</t>
  </si>
  <si>
    <t xml:space="preserve">Cancellazione dal registro delle imprese della società cooperativa "CAPELVENERE SOCIETA' COOPERATIVA A RESPONSABILITA' LIMITATA"</t>
  </si>
  <si>
    <t xml:space="preserve">10/RI - Area Anagrafica</t>
  </si>
  <si>
    <t xml:space="preserve">Cancellazione dal registro delle imprese della società cooperativa "EDILIZIA 2000 PICCOLA SOCIETA' COOPERATIVA A RESPONSABILITA' LIMITATA"</t>
  </si>
  <si>
    <t xml:space="preserve">Atto di nomina del responsabile del procedimento per l'acquisizione di n.50 spille da bavero giacca in metallo smaltato e n.50 medaglie in metallo smaltato</t>
  </si>
  <si>
    <t xml:space="preserve">Progetto "Going To Marocco" - correlato ala realizzazione della linea di intervento 5.2.1.1 dell'obiettivo operativo 5.2.1 del P.O. FESR 2007-2013 - Liquidazione competenze</t>
  </si>
  <si>
    <t xml:space="preserve">Progetto "Buona Sicilia" - correlato ala realizzazione della linea di intervento 5.2.1.1 dell'obiettivo operativo 5.2.1 del P.O. FESR 2007-2013 - Liquidazione competenze</t>
  </si>
  <si>
    <t xml:space="preserve">Agenzia di viaggi HEREATOURS - Liquidazione competenze</t>
  </si>
  <si>
    <t xml:space="preserve">"Osservatorio Economico della provincia di Caltanissetta 2011" - Liquidazione competenze Tipolitografia Paruzzo di Paruzzo Mario e C. s.n.c.</t>
  </si>
  <si>
    <t xml:space="preserve">aggiudicazione gara fornitura Servizi Certificazione ISO 9001:2008 Sistema gestione qualità CCIAA Caltanissetta, triennio 2012-2014 - CIG ZB30356BC8 - Importo a base d'asta Euro 7.183,20 oneri fiscali esclusi</t>
  </si>
  <si>
    <t xml:space="preserve">aggiudicazione gara fornitura Servizi Revisione e Certificazione Bilancio camerale chiuso al 31.12.2011 - CIG Z7D0367990 - Importo a base d'asta Euro 13.200,00 oneri fiscali esclusi</t>
  </si>
  <si>
    <t xml:space="preserve">Ruolo Diritto fisso del Comune di Delia - Discarico amministrativo</t>
  </si>
  <si>
    <t xml:space="preserve">Di Prima Gioielli di Di Prima Pietro e C.S.n.c. - D.P.R. 30 maggio 2002 n.150 - Art.30 comma 2</t>
  </si>
  <si>
    <t xml:space="preserve">PO-FESR 2007/2013 - Asse V  - Obiettivo Operativo 5.2.1 - Linea di Intervento 5.2.1.1 - Progetto “Buona Sicilia”. CUP G47H09000740002 – CIG 3558046072. Svincolo polizza fideiussoria per cauzione definitiva</t>
  </si>
  <si>
    <t xml:space="preserve">Realizzazione pluggaggio prese d'utente di piano per la connessione alla Local Area Network della Camera - Liquidazione fattura Mastery S.r.l.</t>
  </si>
  <si>
    <t xml:space="preserve">Strategie di Comunicazione - Liquidazione competenze - "RADIO CL 1"</t>
  </si>
  <si>
    <t xml:space="preserve">Fondo di perequazione - Accordo MISE Unioncamere 2010 - progetto denominato "Processi di innovazione tecnologica e di innovazione dell'organizzazione dell'impresa a Caltanissetta. Liquidazione competenze docenti</t>
  </si>
  <si>
    <t xml:space="preserve">Fondo di perequazione - Accordo MISE Unioncamere 2010 - progetto denominato "Promozione della nuova imprenditorialità e microcredito per le nuove imprese". Liquidazione competenze docenti ed indennità di frequenza corsisti</t>
  </si>
  <si>
    <t xml:space="preserve">Impianti di distribuzione stradali di carburanti. Calendario turni di apertura - Anno 2012</t>
  </si>
  <si>
    <t xml:space="preserve">atto di nomina del responsabile del procedimento per la fornitura di servizi e prodotti di comunicazione inerenti all'evento di premiazione del concorso"Disegna la legalità"</t>
  </si>
  <si>
    <t xml:space="preserve">Contributi e ritenute di quiescenza 2011 - Investimento in Titoli di Stato - Accantonamento Fondo Pensioni</t>
  </si>
  <si>
    <t xml:space="preserve">Interventi Promozionali - Questura di Caltanissetta - Liquidazione competenze Ditta Edizioni Lussografica, per la stampa dell'opuscolo divulgativo "Incontrarsi, crescere e costruire nella legalità</t>
  </si>
  <si>
    <t xml:space="preserve">Interventi Promozionali - liquidazione contributo per iniziative di carattere economico. Beneficiario: "Associazione Circolo dell'Antico Pistone" - Codice fiscale 92017980852</t>
  </si>
  <si>
    <t xml:space="preserve">Immobile sito in Corso Vittorio Emanuele n.56, di proprietà della Società M.G. Srl di Caltanissetta - liquidazione Indennità di occupazione del periodo Gennaio - Marzo 2012</t>
  </si>
  <si>
    <t xml:space="preserve">acquisizione in economia dei servizi logistico operativi del concorso “Disegna la legalità”,  mediante cottimo fiduciario sulla base di un’indagine di mercato. CIG 4166375968.</t>
  </si>
  <si>
    <t xml:space="preserve">Fondo di perequazione – Accordo MISE Unioncamere 2010 – progetto denominato “Processi di innovazione tecnologica e di innovazione dell’organizzazione dell’impresa a Caltanissetta. Liquidazione indennità di frequenza corsisti.</t>
  </si>
  <si>
    <t xml:space="preserve">81 - Area Supporto alle Imprese</t>
  </si>
  <si>
    <t xml:space="preserve">82 - Area Supporto alle Imprese</t>
  </si>
  <si>
    <t xml:space="preserve">83 - Area Supporto alle Imprese</t>
  </si>
  <si>
    <t xml:space="preserve">84 - Area Supporto alle Imprese</t>
  </si>
  <si>
    <t xml:space="preserve">Contratto Collettivo Decentrato Integrativo del Comparto non dirigenziale - Personale camerale di ruolo - F.A.M.P. 2012 - liquidazione indennità varie</t>
  </si>
  <si>
    <t xml:space="preserve">85 - Area Supporto alle Imprese</t>
  </si>
  <si>
    <t xml:space="preserve">Personale camerale - prestazione di lavoro straordinario effettuato nel mesa di Maggio 2012 - Liquidazione compenso</t>
  </si>
  <si>
    <t xml:space="preserve">86 - Area Supporto alle Imprese</t>
  </si>
  <si>
    <t xml:space="preserve">87 - Area Supporto alle Imprese</t>
  </si>
  <si>
    <t xml:space="preserve">88 - Area Supporto alle Imprese</t>
  </si>
  <si>
    <t xml:space="preserve">89 - Area Supporto alle Imprese</t>
  </si>
  <si>
    <t xml:space="preserve">Interventi Promozionali - liquidazione contributo per iniziative di carattere economico. Beneficiario Event Action S.r.l. - P.IVA 01864170855</t>
  </si>
  <si>
    <t xml:space="preserve">90 - Area Supporto alle Imprese</t>
  </si>
  <si>
    <t xml:space="preserve">Fondo di perequazione - Accordo di programma MISE-Unioncamere 2010. Progetto denominato "Processi di innovazione tecnologica e di innovazione dell'organizzazione dell'impresa a Caltanissetta". Liquidazione competenze.</t>
  </si>
  <si>
    <t xml:space="preserve">91 - Area Supporto alle Imprese</t>
  </si>
  <si>
    <t xml:space="preserve">Rinnovo autorizzazione del Centro Tecnico Vella Vincenzo XXXXXXXXXXXX ad effettuare le operazioni di primo montaggio, attivazione ed intervento tecnico sui tachigrafi digitali</t>
  </si>
  <si>
    <t xml:space="preserve">92 - Area Supporto alle Imprese</t>
  </si>
  <si>
    <t xml:space="preserve">Fondo di perequazione - Accordo di programma MISE-Unioncamere 2010. Progetto denominato "La promozione di nuova imprenditorialità e il miscocredito per le nuove imprese Caltanissetta". Liquidazione competenze.</t>
  </si>
  <si>
    <t xml:space="preserve">93 - Area Supporto alle Imprese</t>
  </si>
  <si>
    <t xml:space="preserve">Skerma Soc.Coop. A r.l. - Caltanissetta - Acquisto sistema televisivo digitale a circuito chiuso - Saldo canone annuo. </t>
  </si>
  <si>
    <t xml:space="preserve">94 - Area Supporto alle Imprese </t>
  </si>
  <si>
    <t xml:space="preserve">95 - Area  Supporto alle Imprese</t>
  </si>
  <si>
    <t xml:space="preserve">96 - Area Supporto alle Imprese</t>
  </si>
  <si>
    <t xml:space="preserve">Autorizzazione allo sgravio per l'anno 2009 - DPCM 24/07/2009</t>
  </si>
  <si>
    <t xml:space="preserve">97 - Area Supporto alle Imprese</t>
  </si>
  <si>
    <t xml:space="preserve">98 - Area Supporto alle Imprese</t>
  </si>
  <si>
    <t xml:space="preserve">99 - Area Supporto alle Imprese</t>
  </si>
  <si>
    <t xml:space="preserve">100 - Area Supporto alle Imprese</t>
  </si>
  <si>
    <t xml:space="preserve">Real Maestranza 2012 - Visita di cortesia del delegato della Camera di Commercio al Capitano - liquidazione competenze ditta ILAB di Urso Rosario</t>
  </si>
  <si>
    <t xml:space="preserve">101 - Area Supporto alle Imprese</t>
  </si>
  <si>
    <t xml:space="preserve">conferimento di incarico professionale per la redazione di una perizia tecnico-estimativa - Costituzione collegio peritale. Aggiudicazione definitiva. CIG Z830356A9C</t>
  </si>
  <si>
    <t xml:space="preserve">102 - Area Supporto alle Imprese</t>
  </si>
  <si>
    <t xml:space="preserve">103 - Area Supporto alle Imprese</t>
  </si>
  <si>
    <t xml:space="preserve">104 - Area Supporto alle Imprese</t>
  </si>
  <si>
    <t xml:space="preserve">105 - Area Supporto alle Imprese</t>
  </si>
  <si>
    <t xml:space="preserve">Istanza per la fruizione dei benefici di cui all'art.33 commi 3 e 6 della Legge 104/92 per assistere il proprio familiare portatore di handicap in situazione di gravità (art.3 comma 3 della L.104/92)- Sig.ra CARMELA MAGANUCO</t>
  </si>
  <si>
    <t xml:space="preserve">106 - Area Supporto alle Imprese</t>
  </si>
  <si>
    <t xml:space="preserve">107 - Area Supporto alle Imprese</t>
  </si>
  <si>
    <t xml:space="preserve">108 - Area Supporto alle Imprese </t>
  </si>
  <si>
    <t xml:space="preserve">109 - Area Supporto alle Imprese </t>
  </si>
  <si>
    <t xml:space="preserve">Interventi Promozionali - Manifestazioni celebrative della Repubblica Italiana - Liquidazione competenze Villa Isabella s.r.l.</t>
  </si>
  <si>
    <t xml:space="preserve">Personale camerala - prestazione di lavoro straordinario effettuato nel mese di Maggio 2012 - Liquidazione compenso</t>
  </si>
  <si>
    <t xml:space="preserve">Personale camerale - FAMP 2012 - Ufficio di Ragioneria - Conferimento posizione organizzativa</t>
  </si>
  <si>
    <t xml:space="preserve">110 - Area Supporto alle Imprese </t>
  </si>
  <si>
    <t xml:space="preserve">111 - Area Supporto alle Imprese </t>
  </si>
  <si>
    <t xml:space="preserve">112 - Area Supporto alle Imprese </t>
  </si>
  <si>
    <t xml:space="preserve">13 - Area Anagrafica</t>
  </si>
  <si>
    <t xml:space="preserve">Registro delle Imprese - Provvedimento di autotutela. Soc.Stone Club s.r.l.</t>
  </si>
  <si>
    <t xml:space="preserve">Personale camerale - Programma Assistenziale anno 2012 - Liquidazione benefici</t>
  </si>
  <si>
    <t xml:space="preserve">113 - Area Supporto alle Imprese </t>
  </si>
  <si>
    <t xml:space="preserve">114 - Area Supporto alle Imprese </t>
  </si>
  <si>
    <t xml:space="preserve">115 - Area Supporto alle Imprese </t>
  </si>
  <si>
    <t xml:space="preserve">116 - Area Supporto alle Imprese </t>
  </si>
  <si>
    <t xml:space="preserve">117 - Area Supporto alle Imprese </t>
  </si>
  <si>
    <t xml:space="preserve">118 - Area Supporto alle Imprese </t>
  </si>
  <si>
    <t xml:space="preserve">Interventi promozionali - liquidazione contributo per iniziative di carattere economico/sociale. Beneficiario:LIONS Club dei Castelli - Codice fiscale 92038660855</t>
  </si>
  <si>
    <t xml:space="preserve">"Contratto Collettivo Decentrato Integrativo" del Comparto non dirigenziale - Personale camerale di ruolo . F.A.M.P. 2012 - Liquidazione I quota art. 92 - Piano di lavoro</t>
  </si>
  <si>
    <t xml:space="preserve">119 -Area Supporto alle Imprese</t>
  </si>
  <si>
    <t xml:space="preserve">120 - Area Supporto alle Imprese</t>
  </si>
  <si>
    <t xml:space="preserve">121 - Area Supporto alle Imprese</t>
  </si>
  <si>
    <t xml:space="preserve">Interventi promozionali - liquidazione contributo - AIRC Associazione Italiana per la ricerca sul cancro - Comitato Sicilia</t>
  </si>
  <si>
    <t xml:space="preserve">Personale camerale - Sig.ra Rita Maria Barrafranca - Istanza di collocamento in quiescenza per dimissioni volontarie, ai sensi dell'art.2 comma 21 della Legge 335/95 e s.m. e dell'art. 20 comma 3 Legge regionale n. 21/2003 - Decorrenza 01/11/2012</t>
  </si>
  <si>
    <t xml:space="preserve">122 - Area Supporto alle Imprese</t>
  </si>
  <si>
    <t xml:space="preserve">123 - Area Supporto alle Imprese</t>
  </si>
  <si>
    <t xml:space="preserve">124 - Area Supporto alle Imprese</t>
  </si>
  <si>
    <t xml:space="preserve">Interventi Promozionali - liquidazione contributo per iniziative di carattere economico. Beneficiario: Massimo Pastorello - Iniziativa: MED SPOSA 2011</t>
  </si>
  <si>
    <t xml:space="preserve">125 - Area Supporto alle Imprese</t>
  </si>
  <si>
    <t xml:space="preserve">fornitura dei servizi logistico operativi del concorso "Disegna la legalità" - liquidazione fattura - CIG 4166375968</t>
  </si>
  <si>
    <t xml:space="preserve">126 - Area Supporto alle imprese</t>
  </si>
  <si>
    <t xml:space="preserve">35 - Area Supporto Interno</t>
  </si>
  <si>
    <t xml:space="preserve">127 - Area Supporto alle imprese</t>
  </si>
  <si>
    <t xml:space="preserve">Interventi Promozionali - impegno di spesa per liquidazione contributi concessi nell'anno 2011</t>
  </si>
  <si>
    <t xml:space="preserve">128 - Area Supporto alle imprese</t>
  </si>
  <si>
    <t xml:space="preserve">Interventi Promozionali - liquidazione contributo per iniziative di carattere economico/sociale. Beneficiario: Tennis Club Caltanissetta </t>
  </si>
  <si>
    <t xml:space="preserve">36 - Area Supporto Interno</t>
  </si>
  <si>
    <t xml:space="preserve">129 - Area Supporto alle imprese</t>
  </si>
  <si>
    <t xml:space="preserve">130 - Area Supporto alle imprese</t>
  </si>
  <si>
    <t xml:space="preserve">131 - Area Supporto alle imprese</t>
  </si>
  <si>
    <t xml:space="preserve">132 - Area Supporto alle imprese</t>
  </si>
  <si>
    <t xml:space="preserve">133 - Area Supporto alle imprese</t>
  </si>
  <si>
    <t xml:space="preserve">134 - Area Supporto alle imprese</t>
  </si>
  <si>
    <t xml:space="preserve">Interventi promozionali - liquidazione contributo per iniziative di carattere economico-sociale - Beneficiario: A.S.D. Progetto Danza</t>
  </si>
  <si>
    <t xml:space="preserve">135 - Area Supporto alle imprese</t>
  </si>
  <si>
    <t xml:space="preserve">136 - Area Supporto alle imprese</t>
  </si>
  <si>
    <t xml:space="preserve">137 - Area Supporto alle imprese</t>
  </si>
  <si>
    <t xml:space="preserve">138 - Area Supporto alle imprese</t>
  </si>
  <si>
    <t xml:space="preserve">139 - Area Supporto alle imprese</t>
  </si>
  <si>
    <t xml:space="preserve">140 - Area Supporto alle imprese</t>
  </si>
  <si>
    <t xml:space="preserve">Interventi promozionali - liquidazione contributo - Beneficiario: Questura di Caltanissetta - Iniziativa:Festa della Polizia - 2012</t>
  </si>
  <si>
    <t xml:space="preserve">141 - Area Supporto alle imprese</t>
  </si>
  <si>
    <t xml:space="preserve">142 - Area Supporto alle imprese</t>
  </si>
  <si>
    <t xml:space="preserve">Idrocarburi Cammarata &amp; Figli s.a.s. - Vallelunga P. - Parere deposito carburante</t>
  </si>
  <si>
    <t xml:space="preserve">143 - Area Supporto alle imprese</t>
  </si>
  <si>
    <t xml:space="preserve">ENI S.p.A. - Roma - Parere deposito carburanti</t>
  </si>
  <si>
    <t xml:space="preserve">144 - Area Supporto alle imprese</t>
  </si>
  <si>
    <t xml:space="preserve">Eni S.p.A. - Roma - Parere deposito carburanti</t>
  </si>
  <si>
    <t xml:space="preserve">145 - Area Supporto alle imprese</t>
  </si>
  <si>
    <t xml:space="preserve">37 - Area Supporto Interno</t>
  </si>
  <si>
    <t xml:space="preserve">Personale camerale - prestazione di lavoro straordinario effettuato nel mese di Giugno/Luglio 2012 - Liquidazione compenso</t>
  </si>
  <si>
    <t xml:space="preserve">146 - Area Supporto alle imprese</t>
  </si>
  <si>
    <t xml:space="preserve">147 - Area Supporto alle imprese</t>
  </si>
  <si>
    <t xml:space="preserve">Interventi promozionali - liquidazione contributo - Beneficiario: A. Manzoni &amp; C.S.p.A</t>
  </si>
  <si>
    <t xml:space="preserve">148 - Area Supporto alle imprese</t>
  </si>
  <si>
    <t xml:space="preserve">Interventi promozionali - liquidazione contributo - Beneficiario: Questura di Palermo - n.2 iniziative</t>
  </si>
  <si>
    <t xml:space="preserve">149 - Area Supporto alle imprese</t>
  </si>
  <si>
    <t xml:space="preserve">Abbonamento/convenzione Agenzia di Stampa Italpress S.r.l. - anno 2012 - liquidazione competenze</t>
  </si>
  <si>
    <t xml:space="preserve">150 - Area Supporto alle imprese</t>
  </si>
  <si>
    <t xml:space="preserve">151 - Area Supporto alle imprese</t>
  </si>
  <si>
    <t xml:space="preserve">152 - Area Supporto alle imprese</t>
  </si>
  <si>
    <t xml:space="preserve">38 - Area Supporto Interno</t>
  </si>
  <si>
    <t xml:space="preserve">153 - Area Supporto alle Imprese</t>
  </si>
  <si>
    <t xml:space="preserve">39 - Area Supporto alle Interno</t>
  </si>
  <si>
    <t xml:space="preserve">Istanza della S.ra Michela Rosaria Polizzi, lavoratrice con contratto a tempo determinato, finalizzata al riconoscimento dei benefici di cui all'art. 33 commi 3 e 6 della Legge 104/92 per assistere il proprio genitore Sig. Salvatore Polizzi </t>
  </si>
  <si>
    <t xml:space="preserve">154 - Area Supporto alle Imprese</t>
  </si>
  <si>
    <t xml:space="preserve">Interventi Promozionali - Manifestazioni celebrative della Repubblica Italiana - Liquidazione competenze "C4 Visual"</t>
  </si>
  <si>
    <t xml:space="preserve">155 - Area Supporto alle Imprese</t>
  </si>
  <si>
    <t xml:space="preserve">157 - Area Supporto alle Imprese</t>
  </si>
  <si>
    <t xml:space="preserve">Strategie di comunicazione - Liquidazione competenze "RADIO CL1"</t>
  </si>
  <si>
    <t xml:space="preserve">158 - Area Supporto alle Imprese</t>
  </si>
  <si>
    <t xml:space="preserve">40 - Area Supporto alle Interno</t>
  </si>
  <si>
    <t xml:space="preserve">Personale camerale - prestazione di lavoro straordinario effettuato nel mese di Agosto 2012 - Liquidazione compenso</t>
  </si>
  <si>
    <t xml:space="preserve">159 - Area Supporto alle Imprese</t>
  </si>
  <si>
    <t xml:space="preserve">Interventi Promozionali - Associazione Nazionale Basket Magistrati - Evento: "Per non dimenticare 2012 basket".</t>
  </si>
  <si>
    <t xml:space="preserve">41 - Area Supporto alle Interno</t>
  </si>
  <si>
    <t xml:space="preserve">Istanza per la fruizione dei benefici di cui all'art.33 commi 3 e 6 della Legge 104/92 per assistere il proprio familiare portatore di handicap in situazione di gravità (art.3 comma 3 della L.104/92)- Sig. PACE PIO GIUSEPPE</t>
  </si>
  <si>
    <t xml:space="preserve">160 - Area Supporto alle Imprese</t>
  </si>
  <si>
    <t xml:space="preserve">acquisizione in economia di n.50 spille da bavero giacca in metallo smaltato e n.50 medaglie in metallo smaltato. CIG Z2E0445432</t>
  </si>
  <si>
    <t xml:space="preserve">161 - Area Supporto alle Imprese</t>
  </si>
  <si>
    <t xml:space="preserve">162 - Area Supporto alle Imprese</t>
  </si>
  <si>
    <t xml:space="preserve">FERRARA CARBURANTI S.r.l. - Parere accorpamento depositi carburanti.</t>
  </si>
  <si>
    <t xml:space="preserve">163 - Area Supporto alle Imprese</t>
  </si>
  <si>
    <t xml:space="preserve">MANCUSO SALVATORE &amp; C. S.N.C. - Parere deposito oli minerali.</t>
  </si>
  <si>
    <t xml:space="preserve">164 - Area Supporto alle Imprese</t>
  </si>
  <si>
    <t xml:space="preserve">VALENZA PETROLI di Catania Vincenzo &amp; C. S.N.C. - Parere deposito oli minerali.</t>
  </si>
  <si>
    <t xml:space="preserve">165 - Area Supporto alle Imprese</t>
  </si>
  <si>
    <t xml:space="preserve">FRANCESCO FERRARA ACCARDI &amp; FIGLI C. S.N.C. - Parere deposito oli minerali.</t>
  </si>
  <si>
    <t xml:space="preserve">166 - Area Supporto alle Imprese</t>
  </si>
  <si>
    <t xml:space="preserve">167 - Area Supporto alle Imprese</t>
  </si>
  <si>
    <t xml:space="preserve">156 - Area Supporto alle Imprese</t>
  </si>
  <si>
    <t xml:space="preserve">Interventi Promozionali - liquidazione contributo. Beneficiario: Croce Rossa Italiana - Comitato Provinciale di Caltanissetta - Iniziativa: Spettacolo teatrale CICERONE PIETRA MILIARE DELL'AVVOCATURA</t>
  </si>
  <si>
    <t xml:space="preserve">Interventi Promozionali - Diocesi di Caltanissetta - Evento: FESTIVAL DELLA COMUNICAZIONE</t>
  </si>
  <si>
    <t xml:space="preserve">42 - Area Supporto alle Interno</t>
  </si>
  <si>
    <t xml:space="preserve">169 - Area Supporto alle Imprese</t>
  </si>
  <si>
    <t xml:space="preserve">170 - Area Supporto alle Imprese </t>
  </si>
  <si>
    <t xml:space="preserve">171 - Area Supporto alle Imprese </t>
  </si>
  <si>
    <t xml:space="preserve">Interventi Promozionali - A.S.D. Eventi - Evento: GRAN FONDO ROAD 3°Trofeo Internazionale del mediterraneo Ciclo Amatori Serradifalco</t>
  </si>
  <si>
    <t xml:space="preserve">172 - Area Supporto alle Imprese </t>
  </si>
  <si>
    <t xml:space="preserve">Interventi Promozionali - Associazione Italiana Persone Down - Sez. di Caltanissetta - Evento PICCIOTTI IN GAMBA</t>
  </si>
  <si>
    <t xml:space="preserve">173 - Area Supporto alle Imprese </t>
  </si>
  <si>
    <t xml:space="preserve">Interventi Promozionali - Associazione Culturale Kamicos - Evento: "Presepio Vivente dela città di Sutera"</t>
  </si>
  <si>
    <t xml:space="preserve">174 - Area Supporto alle Imprese </t>
  </si>
  <si>
    <t xml:space="preserve">Interventi Promozionali - Legione Carabinieri Sicilia - Comando Provinciale di Caltanissetta - Evento: "198° annuale della fondazione"</t>
  </si>
  <si>
    <t xml:space="preserve">43 - Area Supporto alle Interno</t>
  </si>
  <si>
    <t xml:space="preserve">Personale camerale - prestazione di lavoro straordinario effettuato nel mese di Settembre 2012 - Liquidazione compenso</t>
  </si>
  <si>
    <t xml:space="preserve">175 - Area Supporto alle Imprese </t>
  </si>
  <si>
    <t xml:space="preserve">Interventi Promozionali - Regione Siciliana - Servizio Soprintendenza Beni Culturali e Ambientali di Caltanissetta - Evento:"La Sicilia nel pennello dei maltesi"</t>
  </si>
  <si>
    <t xml:space="preserve">176 - Area Supporto alle Imprese </t>
  </si>
  <si>
    <t xml:space="preserve">177 - Area Supporto alle Imprese </t>
  </si>
  <si>
    <t xml:space="preserve">44 - Area Supporto alle Interno</t>
  </si>
  <si>
    <t xml:space="preserve">178 - Area Supporto alle Imprese </t>
  </si>
  <si>
    <t xml:space="preserve">179 - Area Supporto alle Imprese </t>
  </si>
  <si>
    <t xml:space="preserve">180 - Area Supporto alle Imprese </t>
  </si>
  <si>
    <t xml:space="preserve">45 - Area Supporto alle Interno</t>
  </si>
  <si>
    <t xml:space="preserve">Personale Camerale Sig. GERBINO Aldo - istanza di ricongiunzione ai sensi della L.29/79 delle prestazioni lavorative antecedenti la data di immissione in servizio presso la Camera di Commercio di Caltanissetta</t>
  </si>
  <si>
    <t xml:space="preserve">181 - Area Supporto alle Imprese </t>
  </si>
  <si>
    <t xml:space="preserve">Rinnovo autorizzazione del Centro Tecnico Melfa Salvatore nato a Caltanissetta il 18/02/1952 ad effettuare le operazioni di primo montaggio, attivazione ed intervento tecnico sui tachigrafi digitali</t>
  </si>
  <si>
    <t xml:space="preserve">46 - Area Supporto alle Interno</t>
  </si>
  <si>
    <t xml:space="preserve">182 - Area Supporto alle Imprese</t>
  </si>
  <si>
    <t xml:space="preserve">183 - Area Supporto alle Imprese</t>
  </si>
  <si>
    <t xml:space="preserve">184 - Area Supporto alle Imprese</t>
  </si>
  <si>
    <t xml:space="preserve">Interventi Promozionali - Manifestazioni celebrative della Repubblica Italiana - Liquidazione competenze "Savarino Filippa"</t>
  </si>
  <si>
    <t xml:space="preserve">47 - Area Supporto alle Interno</t>
  </si>
  <si>
    <r>
      <rPr>
        <sz val="10"/>
        <rFont val="Arial"/>
        <family val="0"/>
      </rPr>
      <t xml:space="preserve">Personale camerale - Sig.ra Rita Maria Barrafranca - liquidazione assegno di </t>
    </r>
    <r>
      <rPr>
        <sz val="8"/>
        <rFont val="Arial"/>
        <family val="2"/>
      </rPr>
      <t xml:space="preserve">pensione</t>
    </r>
    <r>
      <rPr>
        <sz val="10"/>
        <rFont val="Arial"/>
        <family val="0"/>
      </rPr>
      <t xml:space="preserve"> a seguito di collocamento in quiescenza per dimissioni volontarie - Decorrenza 01/11/2012</t>
    </r>
  </si>
  <si>
    <t xml:space="preserve">48 - Area Supporto alle Interno</t>
  </si>
  <si>
    <t xml:space="preserve">Personale camerale - prestazione di lavoro straordinario effettuato nel mese di Ottobre 2012 - Liquidazione compenso</t>
  </si>
  <si>
    <t xml:space="preserve">49 - Area Supporto alle Interno</t>
  </si>
  <si>
    <t xml:space="preserve">Corso aggiornamento sulle "Problematiche connesse alle leggi speciali impiantistica-pulizia e facchinaggio" personale in missione a Roma dal 25/27 novembre 2012 - anticipazione spese.</t>
  </si>
  <si>
    <t xml:space="preserve">185 - Area Supporto alle Imprese</t>
  </si>
  <si>
    <t xml:space="preserve">186 - Area Supporto alle Imprese</t>
  </si>
  <si>
    <t xml:space="preserve">187 - Area Supporto alle Imprese</t>
  </si>
  <si>
    <t xml:space="preserve">Fondo di perequazione - Progetto "Green economy e sviluppo sostenibile caltanissetta" Liquidazione</t>
  </si>
  <si>
    <t xml:space="preserve">50 - Area Supporto alle Interno</t>
  </si>
  <si>
    <t xml:space="preserve">188 - Area Supporto alle Imprese</t>
  </si>
  <si>
    <t xml:space="preserve">189 - Area Supporto alle Imprese</t>
  </si>
  <si>
    <t xml:space="preserve">190 - Area Supporto alle Imprese</t>
  </si>
  <si>
    <t xml:space="preserve">191 - Area Supporto alle Imprese</t>
  </si>
  <si>
    <t xml:space="preserve">192 - Area Supporto alle Imprese</t>
  </si>
  <si>
    <t xml:space="preserve">193 - Area Supporto alle Imprese </t>
  </si>
  <si>
    <t xml:space="preserve">194 - Area Supporto alle Imprese</t>
  </si>
  <si>
    <t xml:space="preserve">195 - Area Supporto allle Imprese </t>
  </si>
  <si>
    <t xml:space="preserve">196 - Area Supporto alle Imprese </t>
  </si>
  <si>
    <t xml:space="preserve">197 - Area Supporto alle Imprese</t>
  </si>
  <si>
    <t xml:space="preserve">198 - Area Supporto alle Imprese</t>
  </si>
  <si>
    <t xml:space="preserve">199 - Area Supporto alle Imprese</t>
  </si>
  <si>
    <t xml:space="preserve">200 - Area Supporto alle Imprese</t>
  </si>
  <si>
    <t xml:space="preserve">201 - Area Supporto alle Imprese</t>
  </si>
  <si>
    <t xml:space="preserve">Abbonamento/convenzione Agenzia di Stampa Italpress S.r.l. - periodo: settembre 2012/febbraio 2013 - liquidazione competenze</t>
  </si>
  <si>
    <t xml:space="preserve">202 - Area Supporto alle Imprese</t>
  </si>
  <si>
    <t xml:space="preserve">203 - Area Supporto alle Imprese</t>
  </si>
  <si>
    <t xml:space="preserve">204 - Area Supporto alle Imprese</t>
  </si>
  <si>
    <t xml:space="preserve">205 - Area Supporto alle Imprese</t>
  </si>
  <si>
    <t xml:space="preserve">Interventi Promozionali - Manifestazioni celebrative della Repubblica italiana - Liquidazioni competenza "Tipolitografia Paruzzo Mario &amp; C. s.n.c.</t>
  </si>
  <si>
    <t xml:space="preserve">206 - Area Supporto alle Imprese</t>
  </si>
  <si>
    <t xml:space="preserve">207 - Area Supporto alle Imprese </t>
  </si>
  <si>
    <t xml:space="preserve">208 - Area Suporto alle Imprese</t>
  </si>
  <si>
    <t xml:space="preserve">Impianti di distribuzione stradali di carburanti. Calendario turni di apertura - Anno 2013</t>
  </si>
  <si>
    <t xml:space="preserve">209 - Area Suporto alle Imprese</t>
  </si>
  <si>
    <t xml:space="preserve">210 - Area Suporto alle Imprese</t>
  </si>
  <si>
    <t xml:space="preserve">211 - Area Suporto alle Imprese</t>
  </si>
  <si>
    <t xml:space="preserve">1 - Area Suporto alle Imprese</t>
  </si>
  <si>
    <t xml:space="preserve">2 - Area Suporto alle Imprese</t>
  </si>
  <si>
    <t xml:space="preserve">3 - Area Suporto alle Imprese</t>
  </si>
  <si>
    <t xml:space="preserve">Liquidazione parcella di missione</t>
  </si>
  <si>
    <t xml:space="preserve">Sig.Palermo Calogero ex dipendente camerale dall'1*1/2010 - rideterminazione e liquidazione dell'assegno pensionistico, dell'indennità di buonuscita e relativi arretrati</t>
  </si>
  <si>
    <t xml:space="preserve">4 - Area Suporto alle Imprese</t>
  </si>
  <si>
    <t xml:space="preserve">5 - Area Suporto alle Imprese</t>
  </si>
  <si>
    <t xml:space="preserve">Ruolo diritto fisso del Comune di Niscemi - Discarico amministrativo</t>
  </si>
  <si>
    <t xml:space="preserve">Assicurazione amministratori. Nomina del Responsabile del procedimento</t>
  </si>
  <si>
    <t xml:space="preserve">Personale camerale - prestazione di lavoro straordinario effettuato nel periodo Novembre - Dicembre 2012 - Liquidazione compenso</t>
  </si>
  <si>
    <t xml:space="preserve">Riconoscimento ai fini della quiescenza e della liquidazione di buonuscita del corso di cui all'art.5 L.R. 8/81 a dipendenti camerali.</t>
  </si>
  <si>
    <t xml:space="preserve">"Contratto Collettivo Decentrato Integrativo" del Comparto non dirigenziale - Personale camerale di ruolo . F.A.M.P. 2012 - Liquidazione II quota art. 92 - Piano di lavoro</t>
  </si>
  <si>
    <t xml:space="preserve">Azienda Speciale "Centro Sicilia Sviluppo" - Trasferimento fondi</t>
  </si>
  <si>
    <t xml:space="preserve">6 - Area Suporto alle Imprese</t>
  </si>
  <si>
    <t xml:space="preserve">7 - Area Suporto alle Imprese</t>
  </si>
  <si>
    <t xml:space="preserve">8 - Area Suporto alle Imprese</t>
  </si>
  <si>
    <t xml:space="preserve">9 - Area Suporto alle Imprese</t>
  </si>
  <si>
    <t xml:space="preserve">10 - Area Suporto alle Imprese</t>
  </si>
  <si>
    <t xml:space="preserve">11 - Area Suporto alle Imprese</t>
  </si>
  <si>
    <t xml:space="preserve">12 - Area Suporto alle Imprese</t>
  </si>
  <si>
    <t xml:space="preserve">13 - Area Suporto alle Imprese</t>
  </si>
  <si>
    <t xml:space="preserve">Interventi Promozionali –  42° Concorso Internazionale “Vincenzo Bellini”- Liquidazione competenze “Associazione Amici della Musica di Caltanissetta”.</t>
  </si>
  <si>
    <t xml:space="preserve">14 - Area Suporto alle Imprese</t>
  </si>
  <si>
    <t xml:space="preserve">Interventi Promozionali –  “Mostra Divina Maria Callas”- Liquidazione competenze “Associazione Amici della Musica di Caltanissetta”.</t>
  </si>
  <si>
    <t xml:space="preserve">15 - Area Suporto alle Imprese</t>
  </si>
  <si>
    <t xml:space="preserve">16 - Area Suporto alle Imprese</t>
  </si>
  <si>
    <t xml:space="preserve">Fondo di perequazione – Progetto denominato “Green economy e sviluppo sostenibile Caltanissetta”. Provvedimenti consequenziali. </t>
  </si>
  <si>
    <t xml:space="preserve">17 - Area Suporto alle Imprese</t>
  </si>
  <si>
    <t xml:space="preserve">18 - Area Suporto alle Imprese</t>
  </si>
  <si>
    <t xml:space="preserve">Interventi Promozionali –  Liquidazione contributo - Beneficiario Parrocchia Chiesa Madre “San Ludovico” Mussomeli . Codice Fiscale 81001790856.</t>
  </si>
  <si>
    <t xml:space="preserve">9 - Area Suporto Interno</t>
  </si>
  <si>
    <t xml:space="preserve">19 - Area Suporto alle Imprese</t>
  </si>
  <si>
    <t xml:space="preserve">20 - Area Suporto alle Imprese</t>
  </si>
  <si>
    <t xml:space="preserve">21 - Area Suporto alle Imprese</t>
  </si>
  <si>
    <t xml:space="preserve">Rinnovo autorizzazione del Centro Tecnico Società Consortile Artigiana Revisione Autoveicoli S.r.l., ad effettuare le operazioni di primo montaggio, attivazione ed intervento tecnico sui tachigrafi digitali</t>
  </si>
  <si>
    <t xml:space="preserve">10 - Area Suporto Interno</t>
  </si>
  <si>
    <t xml:space="preserve">Affidamento del servizio di pulizie locali camerali tramite ordine diretto Mepa (CIG XAB083505C)</t>
  </si>
  <si>
    <t xml:space="preserve">11 - Area Suporto Interno</t>
  </si>
  <si>
    <t xml:space="preserve">Programma Assistenziale 2012 - Liquidazione benefici</t>
  </si>
  <si>
    <t xml:space="preserve">22 - Area Suporto alle Imprese</t>
  </si>
  <si>
    <t xml:space="preserve">fornitura dei servizi logistico operativi del concorso "Disegna la legalità" - liquidazione saldo - CIG 4166375968</t>
  </si>
  <si>
    <t xml:space="preserve">23 - Area Suporto alle Imprese</t>
  </si>
  <si>
    <t xml:space="preserve">Interventi Promozionali – Comune di Caltanissetta – Kermesse eno-gastronomica Caltanissetta Cuore del Gusto Siciliano -7-10 giugno 2012 – Liquidazioni competenze Art &amp; Spettacoli Società Cooperativa a.r.l.</t>
  </si>
  <si>
    <t xml:space="preserve">12 - Area Suporto Interno</t>
  </si>
  <si>
    <t xml:space="preserve">24 - Area Suporto alle Imprese</t>
  </si>
  <si>
    <t xml:space="preserve">25 - Area Suporto alle Imprese</t>
  </si>
  <si>
    <t xml:space="preserve">26 - Area Suporto alle Imprese</t>
  </si>
  <si>
    <t xml:space="preserve">27 - Area Suporto alle Imprese</t>
  </si>
  <si>
    <t xml:space="preserve">28 - Area Suporto alle Imprese</t>
  </si>
  <si>
    <t xml:space="preserve">29 - Area Suporto alle Imprese</t>
  </si>
  <si>
    <t xml:space="preserve">30 - Area Suporto alle Imprese</t>
  </si>
  <si>
    <t xml:space="preserve">Impianti di distribuzione stradali di carburanti. Modifica calendario turni di apertura - Anno 2013</t>
  </si>
  <si>
    <t xml:space="preserve">31 - Area Suporto alle Imprese</t>
  </si>
  <si>
    <t xml:space="preserve">53 - Area Suporto Interno</t>
  </si>
  <si>
    <t xml:space="preserve">13 - Area Suporto Interno</t>
  </si>
  <si>
    <t xml:space="preserve">Sig.La Fisca Michele, dipendente camerale collocato in quiescenza l'1/4/2008 - Rideterminazione e liquidazione dell'assegno pensionistico, dell'indennità di buonuscita e relativi arretrati</t>
  </si>
  <si>
    <t xml:space="preserve">32 - Area Suporto alle Imprese</t>
  </si>
  <si>
    <t xml:space="preserve">33 - Area Suporto alle Imprese</t>
  </si>
  <si>
    <t xml:space="preserve">34 - Area Suporto alle Imprese</t>
  </si>
  <si>
    <t xml:space="preserve">Interventi Promozionali - "9° Rally di Caltanissetta" Liquidazione competenze " A.S.D.  Scuderia Caltanissetta Corse"</t>
  </si>
  <si>
    <t xml:space="preserve">35 - Area Suporto alle Imprese</t>
  </si>
  <si>
    <t xml:space="preserve">Interventi Promozionali - Prefettura - UTG - Caltanissetta - Incontro istituzionale con le Autorità locali - Caltanissetta, 18 dicembre 2012 - Liquidazzioni competenze ditta Villa Isabella s.r.l.</t>
  </si>
  <si>
    <t xml:space="preserve">14 - Area Suporto Interno</t>
  </si>
  <si>
    <t xml:space="preserve">Assistenza legale dell'Avv.Elena Russo - liquidazione compenso ed onorario</t>
  </si>
  <si>
    <t xml:space="preserve">15 - Area Suporto Interno</t>
  </si>
  <si>
    <t xml:space="preserve">Personale camerale - dipendente matr.n.70 - concessione anticipazione Indennità di Buonuscita per spese sanitarie</t>
  </si>
  <si>
    <t xml:space="preserve">36 - Area Suporto alle Imprese</t>
  </si>
  <si>
    <t xml:space="preserve">Fondo di perequazione - Progetto denominato "Internazionalizzazione PMI Caltanissetta" Liquidazione competenze</t>
  </si>
  <si>
    <t xml:space="preserve">37 - Area Suporto alle Imprese</t>
  </si>
  <si>
    <t xml:space="preserve">Rinnovo autorizzazione del Centro Tecnico Amato Francesco ad effettuare le operazioni di primo montaggio, attivazione ed intervento tecnico sui tachigrafi digitali</t>
  </si>
  <si>
    <t xml:space="preserve">38 - Area Suporto alle Imprese</t>
  </si>
  <si>
    <t xml:space="preserve">Affidamento dei servizi di Certificazione secondo la norma UNI EN ISO 9001:2008 del Sistema di gestione per la qualità della Camera di Commercio Industria Artigianato ed Agricoltura di Caltanissetta, per il triennio 2012-2014, CIG ZB30356BC8</t>
  </si>
  <si>
    <t xml:space="preserve">39 - Area Suporto alle Imprese</t>
  </si>
  <si>
    <t xml:space="preserve">40 - Area Suporto alle Imprese</t>
  </si>
  <si>
    <t xml:space="preserve">41 - Area Suporto alle Imprese</t>
  </si>
  <si>
    <t xml:space="preserve">54 - Area Suporto Interno</t>
  </si>
  <si>
    <t xml:space="preserve">Rendiconto spese Economato anno 2012 - Approvazione</t>
  </si>
  <si>
    <t xml:space="preserve">55 - Area Suporto Interno</t>
  </si>
  <si>
    <t xml:space="preserve">Pagamento fatture varie da ricevere</t>
  </si>
  <si>
    <t xml:space="preserve">16 - Area Suporto Interno</t>
  </si>
  <si>
    <t xml:space="preserve">Rendiconto spese Economato anno 2013 - Approvazione</t>
  </si>
  <si>
    <t xml:space="preserve">17 - Area Suporto Interno</t>
  </si>
  <si>
    <t xml:space="preserve">Affidamento del servizio di manutenzione hardware e software periodo 1.3.2013/28/2/2015 (CIG XF4083506D)</t>
  </si>
  <si>
    <t xml:space="preserve">42 - Area Suporto alle Imprese</t>
  </si>
  <si>
    <t xml:space="preserve">Interventi promozionali - cortometraggio "La mia partita" - Liquidazione competenze "ARBASH Soc. Coop. A r.l."</t>
  </si>
  <si>
    <t xml:space="preserve">43 - Area Suporto alle Imprese</t>
  </si>
  <si>
    <t xml:space="preserve">44 - Area Suporto alle Imprese</t>
  </si>
  <si>
    <t xml:space="preserve">45 - Area Suporto alle Imprese</t>
  </si>
  <si>
    <t xml:space="preserve">Interventi promozionali-Prefettura Caltanissetta - Celebrazioni del 4 novembre 2012: Giorno dell'Unità Nazionale e Giornata delle Forze Armate - liquidaz. comp.Assoc.Culturale Musicale di Volontariato "InArte" - Corpo Bandistico "Santa Cecilia" di Mazzarino</t>
  </si>
  <si>
    <t xml:space="preserve">46 - Area Suporto alle Imprese</t>
  </si>
  <si>
    <t xml:space="preserve">47 - Area Suporto alle Imprese</t>
  </si>
  <si>
    <t xml:space="preserve">48 - Area Suporto alle Imprese</t>
  </si>
  <si>
    <t xml:space="preserve">49 - Area Suporto alle Imprese</t>
  </si>
  <si>
    <t xml:space="preserve">56 - Area Suporto Interno</t>
  </si>
  <si>
    <t xml:space="preserve">18 - Area Suporto Interno</t>
  </si>
  <si>
    <t xml:space="preserve">Personale camerale - Programma Assistenziale anno 2013 - Liquidazione nenefici</t>
  </si>
  <si>
    <t xml:space="preserve">19 - Area Suporto Interno</t>
  </si>
  <si>
    <t xml:space="preserve">50 - Area Suporto alle Imprese</t>
  </si>
  <si>
    <t xml:space="preserve">Fondo di perequazione - Progetto denominato "Green economy e sviluppo sostenibile". Liquidazione competenze</t>
  </si>
  <si>
    <t xml:space="preserve">51 - Area Suporto alle Imprese</t>
  </si>
  <si>
    <t xml:space="preserve">Fondo di perequazione - Progetto denominato "Sviluppo delle infrastrutture territoriali Caltanissetta" . Liquidazione competenze</t>
  </si>
  <si>
    <t xml:space="preserve">52 - Area Suporto alle Imprese</t>
  </si>
  <si>
    <t xml:space="preserve">Fondo di perequazione - Progetto denominato "Internazionalizzazione PMI Caltanissetta" . Liquidazione competenze</t>
  </si>
  <si>
    <t xml:space="preserve">53 - Area Suporto alle Imprese</t>
  </si>
  <si>
    <t xml:space="preserve">Redazione di una perizia tecnico-estimativa - Liquidazione competenze. CIG Z830356A9C</t>
  </si>
  <si>
    <t xml:space="preserve">55 - Area Suporto alle Imprese</t>
  </si>
  <si>
    <t xml:space="preserve">Ditta Cusenza Ignazia - Mazzarino - Parere deposito carburante</t>
  </si>
  <si>
    <t xml:space="preserve">54 - Area Suporto alle Imprese</t>
  </si>
  <si>
    <t xml:space="preserve">Interventi Promozionali - liquidazione contributo per iniziative di carattere economico-sociale. Beneficiario: Real Maestranza Città di Caltanissetta - Codice fiscale 920350800859</t>
  </si>
  <si>
    <t xml:space="preserve">56 - Area Suporto alle Imprese</t>
  </si>
  <si>
    <t xml:space="preserve">Interventi promozionali - liquidazione contributo. Beneficiario: Ediservice s.r.l. - Codice Fiscale e P.IVA: 01153210875 - Iniziativa: Quotidiano di Sicilia - inserto speciale Enna e Caltanissetta</t>
  </si>
  <si>
    <t xml:space="preserve">20 - Area Suporto Interno</t>
  </si>
  <si>
    <t xml:space="preserve">Rendiconto spese economato dall'1 al 28 marzo 2013</t>
  </si>
  <si>
    <t xml:space="preserve">21 - Area Suporto Interno</t>
  </si>
  <si>
    <t xml:space="preserve">Indennità di risultato al Segretario Generale ed ai Dirigenti per l'anno 2011 - art.41 DPRS n.10/01 e s.m.i. - liquidazione compenso</t>
  </si>
  <si>
    <t xml:space="preserve">57 - Area Suporto alle Imprese</t>
  </si>
  <si>
    <t xml:space="preserve">57 - Area Suporto Interno</t>
  </si>
  <si>
    <t xml:space="preserve">58 - Area Suporto alle Imprese</t>
  </si>
  <si>
    <t xml:space="preserve">Interventi promozionali - Il Fatto Nisseno - liquidazione competenze ditta "CL Press di Michele Maria Spena"</t>
  </si>
  <si>
    <t xml:space="preserve">59 - Area Suporto alle Imprese</t>
  </si>
  <si>
    <t xml:space="preserve">Interventi promozionali - Camp-Fest Gabbara 2012 - XIII edizione - Liquidazione competenze "Associazione Tam Tam Onlus"</t>
  </si>
  <si>
    <t xml:space="preserve">60 - Area Suporto alle Imprese</t>
  </si>
  <si>
    <t xml:space="preserve">23 - Area Suporto Interno</t>
  </si>
  <si>
    <t xml:space="preserve">CCRL 2002-2005 - Fondo F.A.M.P. 2012 - art.94: "Compenso per la qualità della Prestazione Professionale Individuale" - liquidazione al personale di riolo del Comparto non Dirigenziale </t>
  </si>
  <si>
    <t xml:space="preserve">22 - Area Suporto Interno</t>
  </si>
  <si>
    <t xml:space="preserve">24 - Area Suporto Interno</t>
  </si>
  <si>
    <t xml:space="preserve">Contributi e ritenute di quiescenza anno 2012 - Accantonamento Fondo Pensioni</t>
  </si>
  <si>
    <t xml:space="preserve">61 - Area Suporto alle Imprese</t>
  </si>
  <si>
    <t xml:space="preserve">62 - Area Suporto alle Imprese</t>
  </si>
  <si>
    <t xml:space="preserve">25 - Area Suporto Interno</t>
  </si>
  <si>
    <t xml:space="preserve">Corso di formazione Traing on the news - personale in missione a Roma il 6 maggio 2013 - anticipazione spese</t>
  </si>
  <si>
    <t xml:space="preserve">Interventi Promozionali – XVI Ronde delle Zolfare – Super Trofeo A.S.I. “G. Munaron” – Liquidazione competenze “Circolo dell’Antico Pistone”.</t>
  </si>
  <si>
    <t xml:space="preserve">Interventi Promozionali - Liquidazione competenze dita Skerma Soc. Coop. A r.l. - Caltanissetta</t>
  </si>
  <si>
    <t xml:space="preserve">26 - Area Suporto Interno</t>
  </si>
  <si>
    <t xml:space="preserve">Personale camerale - Sig.ra Amico Giuseppa Silvana - Istanza di collocamento in quiescenza per dimissioni volontarie, ai sensi dell'art.2 comma 21 della L.335/95 e s.m. e l'art. 12 sexies lett.a) della Legge 30 luglio 2010, n.122 - Decorrenza 01/06/2013</t>
  </si>
  <si>
    <t xml:space="preserve">Fondo di perequazione - Progetto denominato "Internazionalizzazione PMI Caltanissetta". Liquidazione competenze.</t>
  </si>
  <si>
    <t xml:space="preserve">Ditta Cusenza Ignazia - Mazzarino - Parere modifica deposito carburante agricolo ad uso commerciale</t>
  </si>
  <si>
    <t xml:space="preserve">Acquisizione in economia di n.50 spille da bavero giacca in metallo smaltato e n.50 medaglie in metallo smaltato. CIG Z2E0445432.Liquidazione competenze</t>
  </si>
  <si>
    <t xml:space="preserve">Interventi Promozionali - Antonello Venditti in Concerto - Liquidazione contributo "Associazione Culturale Musicale Leadersound" P.IVA 01485050858</t>
  </si>
  <si>
    <t xml:space="preserve">Interventi promozionali - liquidazione contributo - Beneficiario: Questura di Caltanissetta - Codice fiscale 80003430859 - Iniziativa:Festa della Polizia - 2012</t>
  </si>
  <si>
    <t xml:space="preserve">PO-FESR 2007-2013 - Asse V - Obiettivo Operativo 5.2.1 - Linea di Intervento 5.2.1.1 - Progetto Incoming USA . CUP G17E09000020007 - CIG 1634322D2A. Liquidazione competenze</t>
  </si>
  <si>
    <t xml:space="preserve">Rinnovo  Autorizzazione del centro tecnico Vella Vincenzo XXXXXXXXXXXXXXX ad effettuare le operazioni di primo montaggio, attivazione ed intervento tecnico sui tachigrafi digitali</t>
  </si>
  <si>
    <t xml:space="preserve">Interventi Promozionali – liquidazione contributo - Beneficiario: BSF srl - Partita Iva: 01769040856 - Iniziativa: “Disegna la Legalità”</t>
  </si>
  <si>
    <t xml:space="preserve">Interventi promozionali - liquidazione contributo -  Beneficiario: Questura di Caltanissetta - Codice fiscale: 80003430859 - Iniziativa: Festa della Polizia 2012</t>
  </si>
  <si>
    <t xml:space="preserve">27 - Area Suporto Interno</t>
  </si>
  <si>
    <t xml:space="preserve">Personale camerale - prestazione di lavoro straordinario effettuato nel periodo di Giugno - Dicembre 2012 - liquidazione compenso </t>
  </si>
  <si>
    <t xml:space="preserve">personale camerale - signora Giuseppa Silvana Amico - liquidazione assegno di pensione a seguito di collocamento in quiescenza per dimissioni volontarie, ai sensi dell'art. 2 comma 21 della Legge 335/95 e s.m. e dell'art. 20 comma 3 L.R: n. 21/2003 - Decorrenza 01/06/2013 </t>
  </si>
  <si>
    <t xml:space="preserve">1 - Area Anagrafica </t>
  </si>
  <si>
    <t xml:space="preserve">Ruolo dei Periti e degli Esperti - presa d'atto delle iscrizioni ai sensi del D.P.R. 26.4.1992, n. 300 - Sig.ra Maggio Simona</t>
  </si>
  <si>
    <t xml:space="preserve">Posizione Organizzativa ex art.29 CCRL - liquidazione indennità di risultato anno 2012</t>
  </si>
  <si>
    <t xml:space="preserve">Interventi Promozionali - Progetto musicale By Sicily - Liquidazione contributo "Libera Associazione Culturale Graphia" Serradifalco - Codice Fiscale e Partita Iva 018338810859</t>
  </si>
  <si>
    <t xml:space="preserve">Addizionale regionale - 770/2012</t>
  </si>
  <si>
    <t xml:space="preserve">94 - Area Supporto alle Imprese</t>
  </si>
  <si>
    <t xml:space="preserve">Interventi promozionali - collegamento ai servizi e progetto ANSA Legalità - Rinnovo convenzione - liquidazione competenze ditta Agenzia ANSA Soc.Coop. - Codice Fiscale 00391130580 e P.IVA 00876481003</t>
  </si>
  <si>
    <t xml:space="preserve">34 - Area Supporto interno</t>
  </si>
  <si>
    <t xml:space="preserve">Unioncamere Sicilia. Saldo quote arretrate</t>
  </si>
  <si>
    <t xml:space="preserve">35 - Area Supporto interno</t>
  </si>
  <si>
    <t xml:space="preserve">Trasferimento urgente dell'ufficio metrico</t>
  </si>
  <si>
    <t xml:space="preserve">32 - Area Supporto interno</t>
  </si>
  <si>
    <t xml:space="preserve">Contratto Collettivo Decentrato Integrativo del Comparto non dirigenziale - Personale camerale di ruolo - F.A.M.P. 2013 - liquidazione indennità varie e Piano di lavoro</t>
  </si>
  <si>
    <t xml:space="preserve">95 - Area Supporto alle Imprese</t>
  </si>
  <si>
    <t xml:space="preserve">36 - Area Supporto interno</t>
  </si>
  <si>
    <t xml:space="preserve">Trasferimento urgente dell'ufficio metrico. Incarico ditta trasporti</t>
  </si>
  <si>
    <t xml:space="preserve">37 - Area Supporto interno</t>
  </si>
  <si>
    <t xml:space="preserve">Personale camerale - prestazione di lavoro straordinario effettuato nel periodo di Gennaio - Maggio 2013 - liquidazione compenso </t>
  </si>
  <si>
    <t xml:space="preserve">"Contratto Collettivo Decentrato Integrativo" del Comparto non dirigenziale - Personale ex ASU con contratto a tempo determinato - F.A.M.P. 2013 </t>
  </si>
  <si>
    <t xml:space="preserve">Interventi promozionali - Liquidazione competenze Associazione Tennis Club Caltanissetta - codice fiscale 92024470855 e P.IVA 01492910854</t>
  </si>
  <si>
    <t xml:space="preserve">39 - Area Supporto interno</t>
  </si>
  <si>
    <t xml:space="preserve">40 - Area Supporto Interno</t>
  </si>
  <si>
    <t xml:space="preserve">Liquidazione fattura n. 111 del 14/02/2013 prodotta da Unione Italiana delle Camere di Commercio, con sede in Piazza Sallustio n. 21 - 00187 Roma, codice fiscale 01484460587, P.Iva 010000211001</t>
  </si>
  <si>
    <t xml:space="preserve">41 - Area Supporto Interno</t>
  </si>
  <si>
    <t xml:space="preserve">Ruolo diritto fisso del Comune di Caltanissetta  Discarico Amministartivo</t>
  </si>
  <si>
    <t xml:space="preserve">42 - Area Supporto Interno</t>
  </si>
  <si>
    <t xml:space="preserve">Distretto Turistico delle Miniere - Approvazione progetto inerente Azione di sistema</t>
  </si>
  <si>
    <t xml:space="preserve">43 - Area Supporto interno</t>
  </si>
  <si>
    <t xml:space="preserve">Distretto Turistico delle Miniere - Approvazione progetto specifico Portale Web relazionale</t>
  </si>
  <si>
    <t xml:space="preserve">44 - Area Supporto interno</t>
  </si>
  <si>
    <t xml:space="preserve">Distretto Turistico delle Miniere - Approvazione progetto specifico Promozione e Comunicazione</t>
  </si>
  <si>
    <t xml:space="preserve">Interventi promozionali - Qualificazione al campionato del mondo di Futsal - Liquidazione competenze "F.I.G.C. Lega Nazionale Dilettanti - Comitato Regionale Sicilia"</t>
  </si>
  <si>
    <t xml:space="preserve">Ruolo dei Periti e degli Esperti - presa d'atto delle iscrizioni ai sensi del D.P.R. 26.4.1992, n.300 - Sig. Andaloro Vincenzo </t>
  </si>
  <si>
    <t xml:space="preserve">Interventi promozionali - Comune di Caltanissetta Assessorato Sviluppo Economico "Caltanissetta Cuore del Gusto Siciliano" - 6/9 giugno 2013 - Liquidazione competenze Associazione Culturale Live Music</t>
  </si>
  <si>
    <t xml:space="preserve">Interventi Promozionali - Premiazione campionato socilae A.S.D. Serradifalco Team Racing - Liquidazione contributo "A.S.D. Serradifalco Team Racing" Codice Fiscale 92048600859 Partita Iva 01791740853 </t>
  </si>
  <si>
    <t xml:space="preserve">Interventi Promozionali - "1° Premio al giornalismo ed alla cultura Città di Caltanissetta - Memorial Nuccia Grosso" - Liquidazione contributo "Associazione Culturale Musicale Leadersound" - Partita Iva 01485050858</t>
  </si>
  <si>
    <t xml:space="preserve">45 - Area Supporto Interno</t>
  </si>
  <si>
    <t xml:space="preserve">Affidamento del servizio di pulizia locali camerali tramite ordine diretto Mepa: periodo dal 01/08/2013 al 31/05/2013 (Cig X310A081F2)</t>
  </si>
  <si>
    <t xml:space="preserve">46 - Area Supporto Interno</t>
  </si>
  <si>
    <t xml:space="preserve">Interventi Promozionali - Manifestazioni celebrative dellas Repubblica Italiana - Liquidazioni competenze Art &amp; Spettacoli Società Cooperativa a.r.l.</t>
  </si>
  <si>
    <t xml:space="preserve">47 - Area Supporto Interno</t>
  </si>
  <si>
    <t xml:space="preserve">48 - Area Supporto Interno</t>
  </si>
  <si>
    <t xml:space="preserve">Personale camerale - prestazione di lavoro straordinario effettuato nel mese di giugno/Luglio 2013 - Liquidazione compenso</t>
  </si>
  <si>
    <t xml:space="preserve">49 - Area Supporto Interno</t>
  </si>
  <si>
    <t xml:space="preserve">Interventi promozionali - Manifestazioni celebrative della Repubblica Italiana - liquidazioni competenze "Savarino Filippa"</t>
  </si>
  <si>
    <t xml:space="preserve">Interventi Promozionali: acquisto n.200 copie della rivista "Archivio Nisseno" Beneficiario: Società Nissena di Storia Patria - Via Due Fontane n.51 93100  Caltanissetta Codice fiscale e P:Iva: 01771280854</t>
  </si>
  <si>
    <t xml:space="preserve">Fondo di Perequazione - Progetto denominato " Internazionalizzazione PMI Caltanissetta". Liquidazione competenze - Impresa: Gentile Rosario </t>
  </si>
  <si>
    <t xml:space="preserve">Fondo di Perequazione - Progetto denominato " Internazionalizzazione PMI Caltanissetta". Liquidazione competenze - Impresa: Pinzino Giuseppe</t>
  </si>
  <si>
    <t xml:space="preserve">Trasferimento archivio Via Elena</t>
  </si>
  <si>
    <t xml:space="preserve">119 - Area Supporto alle Imprese </t>
  </si>
  <si>
    <t xml:space="preserve">120 - Area Supporto alle Imprese </t>
  </si>
  <si>
    <t xml:space="preserve">Interventi promozionali - liquidazione competenze ditta Ediservice s.r.l. Codice Fiscale 01153210875</t>
  </si>
  <si>
    <t xml:space="preserve">Personale camerale - programma assistenziale - liqidazione benefici</t>
  </si>
  <si>
    <t xml:space="preserve">Interventi Promozionali - Liquidazione competenze ditta Skerma Soc. Coop. A.r.l. Caltanissetta</t>
  </si>
  <si>
    <t xml:space="preserve">Accordo di programma MISE - Unioncamere 2011 e Fondo perequativo 2011/2012. Approvazione dell’avviso di selezione tramite procedura comparativa per il conferimento di n. 36 incarichi professionali. </t>
  </si>
  <si>
    <t xml:space="preserve">Interventi Promozionali - "10° Rally di Caltanissetta" Liquidazione competenze "A.S.D. Scuderia Caltanissetta Corse"</t>
  </si>
  <si>
    <t xml:space="preserve">selezione pubblica per il consferimento di n. 36 incarichi professionali - nomina Commissione esaminatrice</t>
  </si>
  <si>
    <t xml:space="preserve">Personale camerale - prestazione di lavoro straordinario effettuato nel periodo di luglio - settembre 2013 -Liquidazione compenso</t>
  </si>
  <si>
    <t xml:space="preserve">Interventi Promzionali - "VI Incontro Nazionale del Clero Diocesano - Il dialogo dell'amore in Italia oggi" - Liquidazione contributo "Parrocchia ortodossa Santi Calogero ed Elia il Nuovo" - Codice Fiscale 92060660856 </t>
  </si>
  <si>
    <t xml:space="preserve">Interventi Promozionali - "Voci dal Sud festival 2013" - Liquidazione contributo Associazione Culturale DiviArt - Codice Fiscale 92054010852 e Partita Iva 01856820855 </t>
  </si>
  <si>
    <t xml:space="preserve">Ruolo dei Periti ed esperti - presa d'atto delle iscrizioni ai sensi del D.P.R. 26.4.1992 - Sig.ra LIBBRIZZI DANIELA LIBORIA</t>
  </si>
  <si>
    <t xml:space="preserve">Interventi Promozionali - SICILIA IN - XIV STAGE INTERNAZIONALE DI DANZA - Liquidazione competenze A.S.D. Progetto Danza - Codice Fiscale e Partita IVA 01569600859</t>
  </si>
  <si>
    <t xml:space="preserve">Interventi Promozionali - SICILIA IN - XIV CONCORSO INTERNAZIONALE DI DANZA M.ABBATE - Liquidazione competenze A.S.D. Progetto Danza - Codice Fiscale e Partita IVA 01569600860</t>
  </si>
  <si>
    <t xml:space="preserve">Affidamento del servizio logistico operativi del concorso "Disegna la legalità" CIG: 4166375968 - Svincolo polizza fideiussoria per cauzione definitiva</t>
  </si>
  <si>
    <t xml:space="preserve">53 - Area supporto interno</t>
  </si>
  <si>
    <t xml:space="preserve">Registro informatico dei Protesti - Rettifica  Dati</t>
  </si>
  <si>
    <t xml:space="preserve">Personale camerale - prestazione di lavoro straordinario effettuato nel periodo Settembre 2013 - Liquidazione compenso</t>
  </si>
  <si>
    <t xml:space="preserve">Personale camerale con contratto a T.D. - prestazione di lavoro straordinario effettuato nel periodo Settembre 2013 - Liquidazione compenso</t>
  </si>
  <si>
    <t xml:space="preserve">Selezione pubblica per il consferimento di n. 36 incarichi professionali - provvedimenti consequenziali</t>
  </si>
  <si>
    <t xml:space="preserve">Interventi Promozionali - Liquidazione competenze ditta MEDIATRADE Soc. Coop., con sede in Via G. Amendola n.37, 92100 Agrigento - Codice fiscale e partita Iva 02564820849</t>
  </si>
  <si>
    <t xml:space="preserve">Registro Informatico dei Protesti - Rigetto cancellazione nominativo</t>
  </si>
  <si>
    <t xml:space="preserve">Interventi Promozionali - Liquidazione competenze ditta Agenzia di stampa Italpress S.r.l. - anno 2013 - codice fiscale e partita IVA 01868790849 </t>
  </si>
  <si>
    <t xml:space="preserve">Interventi Promozionali - Prefettura - UTG- Caltanissetta - Manifestazioni celebrative della Repubblica Italiana - Liquidazione competenze ditta Villa Isabella s.r.l.</t>
  </si>
  <si>
    <t xml:space="preserve">MISE - Avviso realizzazione progetti Camere di Commercio, PATLIB, PIP e Unioni Regionali - N.2 Tirocini formativi - Liquidazione compensi</t>
  </si>
  <si>
    <t xml:space="preserve">MISE - Avviso realizzazione progetti Camere di Commercio, PATLIB, PIP e Unioni Regionali - Acquisto postazione di lavoro - Liquidazione fattura</t>
  </si>
  <si>
    <t xml:space="preserve">MISE - Avviso realizzazione progetti Camere di Commercio, PATLIB, PIP e Unioni Regionali - Stampa brochure - Liquidazione fattura</t>
  </si>
  <si>
    <t xml:space="preserve">Interventi Promozionali - liquidazione contributo Associazione Real Maestranza Città di Caltanissetta 2012 - Codice fiscale 92035080859</t>
  </si>
  <si>
    <t xml:space="preserve">Corso di formazione "Problematiche connesse alle leggi speciali impiantistica, pulizia e facchinaggio, sospensione e cancellazione delle imprese che hanno perso i requisiti" - personale camerale in missione a Roma dal 17 al 19 novembre 2013 - anticipazione spese</t>
  </si>
  <si>
    <t xml:space="preserve">Personale camerale con contratto a T.D. - prestazione di lavoro straordinario effettuato nel periodo Ottobre 2013 - Liquidazione compenso</t>
  </si>
  <si>
    <t xml:space="preserve">60 - Area Suporto  Interno</t>
  </si>
  <si>
    <t xml:space="preserve">Personale camerale di ruolo - prestazione di lavoro straordinario effettuato nel periodo Ottobre 2013 - liquidazione compenso</t>
  </si>
  <si>
    <t xml:space="preserve">Personale con contratto a tempo determinato - Indennità vacanza contrattuale, commi 6 e 7 dell'art.2 del CCRL - liquidazione indennità periodo gennaio-luglio 2013</t>
  </si>
  <si>
    <t xml:space="preserve">63 - Area Supporto interno</t>
  </si>
  <si>
    <t xml:space="preserve">Affidamento del servizio di manutenzione degli impianti di videosorveglianza periodo 12.11.2013 / 11.11.2015 (Cig Z0C0C522FB)</t>
  </si>
  <si>
    <t xml:space="preserve">Interventi Promozionali: acquisto n100 copie delvolume "Libero di Informare" di Anita Stuppia - Mazzarino Beneficiario: Edizioni Lussografica s.r.l. Codice fiscale e P:Iva: 01777680859</t>
  </si>
  <si>
    <t xml:space="preserve">Accordo di programma MISE - Unioncamere 2011 e Fondo perequativo 2011/2012. Approvazione Avvisi di selezione pubblica. </t>
  </si>
  <si>
    <t xml:space="preserve">Meli Società Agricola Semplice - Richiesta di estirpazione e reimpianto di piante di ulivo  </t>
  </si>
  <si>
    <t xml:space="preserve">Disciplina dei metalli preziosi: assegnazione del marchio identificativo n.16/CL all'impresa "Banco Oro Siciliano Operatore Professionale in Oro S.r.l."</t>
  </si>
  <si>
    <t xml:space="preserve">168 - Area Supporto alle Imprese</t>
  </si>
  <si>
    <t xml:space="preserve">64 - Area Supporto interno</t>
  </si>
  <si>
    <t xml:space="preserve">Personale camerale - signor Gerbino Aldo - Istanza collocamento in quiescenza, per dimissioni volontarie, ai sensi dell'art.24 comma 11 della Legge 214 del 22 dicembre 2011 - Decorrenza 01/12/2013</t>
  </si>
  <si>
    <t xml:space="preserve">170 - Area Supporto alle Imprese</t>
  </si>
  <si>
    <r>
      <rPr>
        <sz val="10"/>
        <rFont val="Arial"/>
        <family val="2"/>
      </rPr>
      <t xml:space="preserve">Accordo di programma MISE - Unioncamere 2011 e Fondo perequativo 2011/2012. Approvazione dell’avviso di selezione tramite procedura comparativa per il conferimento di n. </t>
    </r>
    <r>
      <rPr>
        <sz val="10"/>
        <color rgb="FF000000"/>
        <rFont val="Arial"/>
        <family val="2"/>
      </rPr>
      <t xml:space="preserve">19</t>
    </r>
    <r>
      <rPr>
        <sz val="10"/>
        <rFont val="Arial"/>
        <family val="2"/>
      </rPr>
      <t xml:space="preserve"> incarichi professionali. </t>
    </r>
  </si>
  <si>
    <t xml:space="preserve">65 - Area Supporto interno</t>
  </si>
  <si>
    <t xml:space="preserve">66 - Area Supporto interno</t>
  </si>
  <si>
    <t xml:space="preserve">Personale camerale - signora Giuseppa Silvana Amico (in quiescenza dall'1/06/2013) - liquidazione Indennità di Buonuscita</t>
  </si>
  <si>
    <t xml:space="preserve">Ministero dell Sviluppo economico - Avviso per la realizzazione di progetti delle Camere di Commercio , dei PATLIB (Patent LibrarY), dei PIP (Patent Information Point) delle Unioni Regionali delle Camere di Commercio per attività di supporto alle innovazioni delle imprese sui temi della proprietà industriale - Corsi di formazione e aggiornamento - Liquidazione fattura</t>
  </si>
  <si>
    <t xml:space="preserve">Selezione puibblica per il conferimento di n. 19 incarichi professionali - nomina commissione esaminatrice</t>
  </si>
  <si>
    <t xml:space="preserve">Servizi integrati per la nuova imprenditorialità e il sostegno dell'occupazione - selezione pubblica di aspiranti imprenditori ed impenditori già in attività da non oltre 36 mesi - nomina commissione esamintrice</t>
  </si>
  <si>
    <t xml:space="preserve">Accordo di programma Mise - Unioncamere 2011 . Selezione pubblica  di esperti cui affidare l'attività di docenza e di tutoraggio nell'ambito del progetto "Servizi integrati per la nuova imprenditorialità e il sostegno dell'occupazione"</t>
  </si>
  <si>
    <t xml:space="preserve">"Facilitazione e accompagnamento di imprese innovative Caltanissetta, Agrigento e Messina" - Selezione pubblica per la partecipazione al corso di formazione per innovation manager - nomina commissione esaminatrice</t>
  </si>
  <si>
    <t xml:space="preserve">Accordo di programma Mise - Unioncamere 2011. Selezione pubblica di n. 2 esperti cui affidare l'attività di tutoraggio nell'ambito del progetto "Facilitazione e accompagnamento di imprese innovative Caltanissetta, Agrigento e Messina" - nomina Commissione esaminatrice</t>
  </si>
  <si>
    <t xml:space="preserve">Servizi integrati per la nuova imprenditorialità e il sostegno all’occupazione - selezione pubblica di aspiranti imprenditori ed imprenditori già in attività da non oltre 36  mesi – provvedimenti consequenziali.</t>
  </si>
  <si>
    <t xml:space="preserve">Accordo di programma Mise - Unioncamere 2011. Selezione pubblica di esperti cui affidare l'attività di docenza e di  tutoraggio nell'ambito del progetto "Servizi integrati per la nuova imprenditorialità e il sostegno all'occupazione" - provvedimenti consequenziali</t>
  </si>
  <si>
    <t xml:space="preserve">Interventi Promozionali - Ristorante" Centro Storico" - Liquidazione competenze</t>
  </si>
  <si>
    <t xml:space="preserve">progetto "Nuove imprese esportatrici" - approvazione avviso di selezione pubblica</t>
  </si>
  <si>
    <t xml:space="preserve">67 - Area Supporto interno</t>
  </si>
  <si>
    <t xml:space="preserve">Servizio di cassa della Camera di commercio di Caltanissetta: avvio della procedura negoziata di cottimo fiduciario art. 125 D.Lgs 163/2006</t>
  </si>
  <si>
    <t xml:space="preserve">Fondo di perequazione 2011/2012 - Accordo di programma MISE - Uniocamere 2011. Liquidazione competenze</t>
  </si>
  <si>
    <t xml:space="preserve">Impianti di distribuzione stradali di carburanti. Deroga  calendario turni di apertura - Anno 2013</t>
  </si>
  <si>
    <t xml:space="preserve">Raffineria di Gela S.p.a. Parere stabilimento GPL</t>
  </si>
  <si>
    <t xml:space="preserve">Personale camerale - prestazione di lavoro straordinario effettuato nel mese di Ottobre 2013 - Liquidazione compenso</t>
  </si>
  <si>
    <t xml:space="preserve">Affidamento diretto dei servizi di revisione e certificazione del Bilancio camerale CIG Z7D0367990 - liquidazione competenze</t>
  </si>
  <si>
    <t xml:space="preserve">Affidamento dei servizi di Certificazione secondo la norma UNI EN ISO 9001:2008 del Sistema di gestione per la qualità della Camera di Commercio Industria Artigianato ed Agricoltura di Caltanissetta, per il triennio 2012-2014, CIG ZB30356BC8 - Liquidazione competenze</t>
  </si>
  <si>
    <t xml:space="preserve">69 - Area Supporto Innterno</t>
  </si>
  <si>
    <t xml:space="preserve">Personale camerale - Sig. Gerbino Aldo -  liquidazione assegno di pensione e determinazione dell'Indennità di Buonuscita a seguito di collocamento in quiescenza con decorrenza 01/12/2013, ai sensi dell'art. 24 comma 11 della Legge 214/2011</t>
  </si>
  <si>
    <t xml:space="preserve">70 - Area Supporto Interno </t>
  </si>
  <si>
    <t xml:space="preserve">Fondo perequativo 2011/2012 - progetto "Sportello legalità delle Camere di Commercio di Caltanissetta e Agrigento" aprrovazione dell'avviso pubblico per la selezione di 50 discenti</t>
  </si>
  <si>
    <t xml:space="preserve">Interventi promozionali - Prefettura - UTG - Caltanissetta - Celebrazioni del 4 novembre 2013: giorno dell'Unità Nazionale e Giornata delle Forze Armate -- Liquidazioni competenze "Associazione Musicale ricreativa culturale "San Michele" - Corpo bandistico "G.Verdi" di Caltanissetta </t>
  </si>
  <si>
    <t xml:space="preserve">71 - Area Supporto Interno</t>
  </si>
  <si>
    <t xml:space="preserve">Procedura negoziata di cottimo fiduciario ai sensi dell'art. 125 del D.Lgs n.163/2006 per l'affidamento del servizio di cassa della Camera di Commercio di Caltanissetta: nomina commissione di gara (Cig Z950CA9CB8)</t>
  </si>
  <si>
    <t xml:space="preserve">impianti di distribuzione stradali di carburanti. Calendario turni di apertura - Anno 2014</t>
  </si>
  <si>
    <t xml:space="preserve">72 - Area Supporto Interno</t>
  </si>
  <si>
    <t xml:space="preserve">Procedura negoziata di cottimo fiduciario ai sensi dell'art. 125 del D.Lgs n.163/2006 per l'affidamento del servizio di cassa della Camera di Commercio di Caltanissetta: nomina commissione di gara (Cig Z950CA9CB8): aggiudicazione provvisoria</t>
  </si>
  <si>
    <t xml:space="preserve">Selezione pubblica per il conferimento di n. 19 incarichi professionali - provvedimenti consequenziali</t>
  </si>
  <si>
    <t xml:space="preserve">Selezione pubblica per il conferimento di due  incarichi di tutoraggio - Progetto "facilitazione e accompagnamento di imprese innovative Messina, Agrigento e Caltanissetta" - conferimento incarico </t>
  </si>
  <si>
    <t xml:space="preserve">207 - Area Supporto alle Imprese</t>
  </si>
  <si>
    <t xml:space="preserve">Progetto "facilitazione e accompagnamento di imprese innovative Messina, Agrigento e Caltanissetta" - conferimento incarichi</t>
  </si>
  <si>
    <t xml:space="preserve">Interventi Promozionali - Società Dante Alighieri "VI Festival Regionale della Musica studentesca" - 10 giugno 2013 - Liquidazione competenze Dott.ssa Marcella Ginevra e Maestro Corrado Sillitti</t>
  </si>
  <si>
    <t xml:space="preserve">Progetto "Facilitazione e accompagnamento di imprese innovative Messina, Agrigento e Caltanissetta" - conferimento incarichi</t>
  </si>
  <si>
    <t xml:space="preserve">Interventi promozionali - Prefettura - UTG - Caltanissetta - manifestazioni istituzionali. Liquidazioni competenze ditta Villa Isabella s.r.l.</t>
  </si>
  <si>
    <t xml:space="preserve">Progetto "Nuove imprese esportatrici" - approvazione avviso di selezione pubblica</t>
  </si>
  <si>
    <t xml:space="preserve">Fondo perequativo 2011/2012 - progetto "Nuove Imprese esportatrici" - selezione Temporary export manager (TEM) - nomina commissione </t>
  </si>
  <si>
    <t xml:space="preserve">Fondo perequativo 2011/2012 - progetto "Sportello legalità delle Camere di Commercio di Caltanissetta e Agrigento" - Selezione di n.50 discenti - nomina Commissione</t>
  </si>
  <si>
    <t xml:space="preserve">Sportello legalità delle Camere di Commercio di Caltanissetta e Agrigento - Selezione pubblica di n. 50 discenti - Approvazione graduatoria</t>
  </si>
  <si>
    <t xml:space="preserve">13- Area Supporto alle Imprese</t>
  </si>
  <si>
    <t xml:space="preserve">Interventi Promozionali - Iniziative sociali, culturali e religiose anno sociale 2011/2012" - Liquidazione competenze Chiesa Parrocchia Cattedrale "Santa Maria la Nova" Caltanissetta - Codice Fiscale 80002390856</t>
  </si>
  <si>
    <t xml:space="preserve">14- Area Supporto alle Imprese</t>
  </si>
  <si>
    <t xml:space="preserve">Progetto "Sportello legalità delle Camere di Commercio di caltanissetta ed Agrigento " - conferimento incarichi</t>
  </si>
  <si>
    <t xml:space="preserve">15- Area Supporto alle Imprese</t>
  </si>
  <si>
    <t xml:space="preserve">Fondo Perequazione 2011/2012 - Accordo di programma MISE - Unioncamere 2011. Liquidazione competenze</t>
  </si>
  <si>
    <t xml:space="preserve">01 - Area Supporto Interno</t>
  </si>
  <si>
    <t xml:space="preserve">"Contratto Collettivo decentrato Integrativo" del Comparto non dirigenziale - Personale camerale di ruolo - F.A.M.P. 2013 - Liquidazione II sem. 2013 Piano di Lavorto art.92</t>
  </si>
  <si>
    <t xml:space="preserve">02 - Area Supporto Interno</t>
  </si>
  <si>
    <t xml:space="preserve">"Contratto Collettivo decentrato Integrativo" del Comparto non dirigenziale - Personale ex ASU con contratto a tempo determinato - F.A.M.P. 2013 art.91 -  II sem. 2013 </t>
  </si>
  <si>
    <t xml:space="preserve">03 - Area Supporto Interno</t>
  </si>
  <si>
    <t xml:space="preserve">Personale camerale - prestazione di lavoro straordinario effettuato nel mese di Novembre/Dicembre 2013 - Liquidazione compenso</t>
  </si>
  <si>
    <t xml:space="preserve">04 - Area Supporto Interno</t>
  </si>
  <si>
    <t xml:space="preserve">Personale a tempo determinato - prestazione di lavoro straordinario effettuato nel mese di Novembre 2013 - Liquidazione compenso</t>
  </si>
  <si>
    <t xml:space="preserve">16- Area Supporto alle Imprese</t>
  </si>
  <si>
    <t xml:space="preserve">17- Area Supporto alle Imprese</t>
  </si>
  <si>
    <t xml:space="preserve">18- Area Supporto alle Imprese</t>
  </si>
  <si>
    <t xml:space="preserve">19- Area Supporto alle Imprese</t>
  </si>
  <si>
    <t xml:space="preserve">20- Area Supporto alle Imprese</t>
  </si>
  <si>
    <t xml:space="preserve">Interventi Promozionali: Pubblicazione saggio "…E le stelle stannoa guardare…" di Giuseppe Cordaro - Serradifalco. Beneficiario: NON SOLO STAMPA SNC di Volo Cinzia &amp; Montante Giuseppe - Codice Fiscale e Partita Iva 01838920856</t>
  </si>
  <si>
    <t xml:space="preserve">21- Area Supporto alle Imprese</t>
  </si>
  <si>
    <t xml:space="preserve">Fondo perequativo 2011/2012 - progetto "Nuove Imprese esportatrici" - selezione Temporary export manager (TEM) - approvazione graduatoria</t>
  </si>
  <si>
    <t xml:space="preserve">Interventi promozionali: partecipazione alla manifestazione fieristica Cosmofood 2013. liquidazione competenze</t>
  </si>
  <si>
    <t xml:space="preserve">Accordo di programma MISE - Unioncamere 2011 - Progetto "I servizi integrati per la nuova imprenditorialità Caltanissetta Agrigento e Messina" - Liquidazione competenze</t>
  </si>
  <si>
    <t xml:space="preserve">atto di nomina del responsabile del procedimento per la stampa di n. 500 copie della guida operativa “Il Contratto di rete: come e perché”</t>
  </si>
  <si>
    <t xml:space="preserve">Accordo di programma MISE-Unioncamere 2011 – Progetto “Facilitazione e accompagnamento di Imprese innovative Messina, Agrigento e Caltanissetta” -  Liquidazione competenze.Liquidazione competenze.</t>
  </si>
  <si>
    <t xml:space="preserve">Accordo di programma MISE-Unioncamere 2011 – Progetto “I servizi integrati per la nuova imprenditorialità Caltanissetta Agrigento e Messina” -  Liquidazione competenze - Integrazione.</t>
  </si>
  <si>
    <t xml:space="preserve">Interventi Promozionali – liquidazione contributo Club Dirigenti Marketing – Codice fiscale 9711846082</t>
  </si>
  <si>
    <t xml:space="preserve">35- Area Supporto alle Imprese</t>
  </si>
  <si>
    <t xml:space="preserve">Interventi Promozionali - II Slalom "Città di Serradifalco" - Liquidazione contributo - "A.S.D. Serradifalco Team Racing" Codice Fiscale 92048600859 - Partita Iva 01791740853</t>
  </si>
  <si>
    <t xml:space="preserve">05 - Area Supporto Interno</t>
  </si>
  <si>
    <t xml:space="preserve">Personale camerale - Programma assistenziale 2013 - Liquidazione benefici</t>
  </si>
  <si>
    <t xml:space="preserve">36- Area Supporto alle Imprese</t>
  </si>
  <si>
    <t xml:space="preserve">37- Area Supporto alle Imprese</t>
  </si>
  <si>
    <t xml:space="preserve">38- Area Supporto alle Imprese</t>
  </si>
  <si>
    <t xml:space="preserve">39- Area Supporto alle Imprese</t>
  </si>
  <si>
    <t xml:space="preserve">73 - Area Supporto Interno</t>
  </si>
  <si>
    <t xml:space="preserve">Acquisizione di forniture e servizi anno 2013 - Prenotazione spesa</t>
  </si>
  <si>
    <t xml:space="preserve">Acquisizione di forniture e servizi anno 2013 - Liquidazione fatture</t>
  </si>
  <si>
    <t xml:space="preserve">Personale camerale a tempo determinato - prestazione di lavoro starordinario effettuato nel mese di dicembre 2013 - Liquidazione compesnso</t>
  </si>
  <si>
    <t xml:space="preserve">40- Area Supporto alle Imprese</t>
  </si>
  <si>
    <t xml:space="preserve">Fondo di perequazione 2011/2012 - Progetto "Sportello legalità della Camere di Commercio di Caltanissetta e Agrigento" - Liquidazione competenze</t>
  </si>
  <si>
    <t xml:space="preserve">41- Area Supporto alle Imprese</t>
  </si>
  <si>
    <t xml:space="preserve">Fondo di perequazione 2011/2012 - Progetti "Nuove imprese esportatrici" e "Promozione delle eccellenze produttive dei territori e della dieta mediterranea - Liquidazione competenze</t>
  </si>
  <si>
    <t xml:space="preserve">42- Area Supporto alle Imprese</t>
  </si>
  <si>
    <t xml:space="preserve">43- Area Supporto alle Imprese</t>
  </si>
  <si>
    <t xml:space="preserve">44- Area Supporto alle Imprese</t>
  </si>
  <si>
    <t xml:space="preserve">45- Area Supporto alle Imprese</t>
  </si>
  <si>
    <t xml:space="preserve">46- Area Supporto alle Imprese</t>
  </si>
  <si>
    <t xml:space="preserve">47- Area Supporto alle Imprese</t>
  </si>
  <si>
    <t xml:space="preserve">Interventi promozionali - Partecipazione autonoma Fiera Sun 2013 di Rimini - Liquidazione contributo Fido Soc. Cop. - Codice Fiscale e Partita Iva 01222970855</t>
  </si>
  <si>
    <t xml:space="preserve">48- Area Supporto alle Imprese</t>
  </si>
  <si>
    <t xml:space="preserve">49- Area Supporto alle Imprese</t>
  </si>
  <si>
    <t xml:space="preserve">74 - Area Supporto Interno</t>
  </si>
  <si>
    <t xml:space="preserve">Rendiconto spese Economato periodo dal 29/3 al 31/12/2013 - Approvazione </t>
  </si>
  <si>
    <t xml:space="preserve">Progetto "Sportello del Turismo" Conferimento incarichi</t>
  </si>
  <si>
    <t xml:space="preserve">Interventi Promozionali - Progetto “Ricambio Generazionale” –
Liquidazione contributo Confartigianato – Codice Fiscale 92013670853.</t>
  </si>
  <si>
    <t xml:space="preserve">Rendiconto spese economato periodo gennaio/febbraio 2014 ( pagamento fatture competenze 2013)  - Approvazione </t>
  </si>
  <si>
    <t xml:space="preserve">Interventi Promozionali – “X Convegno di studi Viaggio in Sicilia: racconti, segni e città ritrovate” – Liquidazione contributo Associazione  “SiciliAntica” – Codice fiscale 93075130877.</t>
  </si>
  <si>
    <t xml:space="preserve">CCRL 2002-2005 - Fondo F.A.M.P. 2013 - art.94: "Compenso per la qualità della Prestazione Professionale Individuale" - liquidazione al personale di ruolo</t>
  </si>
  <si>
    <t xml:space="preserve">Pagamento Fatture</t>
  </si>
  <si>
    <t xml:space="preserve">Fondo perequativo 2011-2012 - Progetto "Niove imprese esportatrici" - Liquidazione voucher formativi.</t>
  </si>
  <si>
    <t xml:space="preserve">75 - Area Supporto Interno</t>
  </si>
  <si>
    <t xml:space="preserve">ERREMME S.p.A – Acquisto materiale di consumo per servizi igienici – Prenotazione di spesa (CIG ZE90CE2DA0)</t>
  </si>
  <si>
    <t xml:space="preserve">Studio legale Avv. Michele Lupo - Liquidazione competenze legali su contenzioso
Camera di Commercio/Colasberna M.R.</t>
  </si>
  <si>
    <t xml:space="preserve">MANCUSO SALVATORE &amp; C. S.N.C. - Parere modifica deposito oli minerali.</t>
  </si>
  <si>
    <t xml:space="preserve">Interventi Promozionali - Liqidazione competenze ditta Skerma Soc. Coop. A.rl. - Caltanissetta - SALDO</t>
  </si>
  <si>
    <t xml:space="preserve">Rendiconto spese Economato periodo marzo 2014 (pagamento fatture competenza 2013) - Approvazione</t>
  </si>
  <si>
    <t xml:space="preserve">Deposito di carburanti agricoli e nazionali e oli lubrificanti ad uso commerciale ne comune di Gela - c.da Manfria SS115. Ditta Salamone Antonio - Rinnovo concessione - Richiesta parere</t>
  </si>
  <si>
    <t xml:space="preserve">76 - Area Supporto Interno</t>
  </si>
  <si>
    <t xml:space="preserve">Accordo di programma MISE - Unioncamere 2011. Progetto "Servizi avanzati di It e banda larga, risparmio energetico e trasferimento tecologico". Liquidazione competenze</t>
  </si>
  <si>
    <t xml:space="preserve">Interventi Promozionali: acquisto di n.50 copie del volume "Facciamo Giustizia" di Michele Vietti - Università Bocconi Editore; Beneficiario: Lachina Lucio Luciano - Codice Fiscale:LCHLLC49A05B429B e Partita Iva 00079250858</t>
  </si>
  <si>
    <t xml:space="preserve">Accordo di programma MISE - Unioncamere 2011. Progetto "Promozione dell'internazionalizzazione delle piccole e medie imprese Caltanissetta, Messina e Agrigento". Liquidazione competenze</t>
  </si>
  <si>
    <t xml:space="preserve">Accordo di programma MISE - Unioncamere 2011. Progetto" I servizi integrati per la nuova imprenditorialità Caltanissetta Agrigento e Messina". Liquidazione competenze </t>
  </si>
  <si>
    <t xml:space="preserve">Interventi Promozionali - Presentazione del volume "Facciamo Giustizia" di Michele Vietti - liquidazione competenze</t>
  </si>
  <si>
    <t xml:space="preserve">Fondo di perequazione 2011/2012. Progetto "Sportello Legalità delle Camere di Commercio di Caltanissetta e Agrigento" . Liquidazione competenze</t>
  </si>
  <si>
    <t xml:space="preserve">Interventi Promozionali - Liquidazione competenze Società Nissena di Storia Patria  Onlus - Rivista "Archivio Nisseno"</t>
  </si>
  <si>
    <t xml:space="preserve">Fondo di perequazione 2011/2012. Progetto "Sportello del turismo" . Liquidazione competenze</t>
  </si>
  <si>
    <t xml:space="preserve">Accordo di Programma MISE - Unioncamere 2011. Progetto"I servizi integrati per la nuova imprenditorialità Caltanissetta Agrigento Messina". Rettifica Determinazione n. 78 del 07.04.2014 </t>
  </si>
  <si>
    <t xml:space="preserve">Fondo di Perequazione 2011/2012 .Progetto "Gren economy e sviluppo sostenibile". Liquidazione competenze</t>
  </si>
  <si>
    <t xml:space="preserve">88- Area Supporto alle Imprese</t>
  </si>
  <si>
    <t xml:space="preserve">Personale camerale - Collocamento in quiescenza – dott.ssa Rosalba Pia Ferrara – Segretario Generale f.f. - Determinazione assegno pensionistico e liquidazione Indennità di Buonuscita</t>
  </si>
  <si>
    <t xml:space="preserve">89- Area Supporto alle Imprese</t>
  </si>
  <si>
    <t xml:space="preserve">Fondo di Perequazione 2011/2012. Progetto "Nuove imprese esportatrici - Liquidazione competenze.</t>
  </si>
  <si>
    <t xml:space="preserve">90- Area Supporto alle Imprese</t>
  </si>
  <si>
    <t xml:space="preserve">91- Area Supporto alle Imprese</t>
  </si>
  <si>
    <t xml:space="preserve">Fondo di perequazione 2011/2012. Progetto "Promozione delle eccellenze produttive dei territori e della dieta Mediterranea"- Liquidazione competenze</t>
  </si>
  <si>
    <t xml:space="preserve">Istanza di pensione di reversibilità della vedova superstite S.ra Paola Minniti del dipendente camerale in quiescenza Sig. Asaro Alfonso deceduto in data 04/04/2014</t>
  </si>
  <si>
    <t xml:space="preserve">Determinazione e liquidazione retribuzione al sig. dott. Barcellona Guido, che assume l'incarico di Segretario Generale con decorrenza 11/04/2014</t>
  </si>
  <si>
    <t xml:space="preserve">92- Area Supporto alle Imprese</t>
  </si>
  <si>
    <t xml:space="preserve">93- Area Supporto alle Imprese</t>
  </si>
  <si>
    <t xml:space="preserve">94- Area Supporto alle Imprese</t>
  </si>
  <si>
    <t xml:space="preserve">95- Area Supporto alle Imprese</t>
  </si>
  <si>
    <t xml:space="preserve">Procedura negoziata di cottimo fiduciario ai sensi dell’art.125 del D.lgs. n.163/2006
per l’affidamento del servizio di cassa della Camera di commercio di Caltanissetta
(Cig.Z950CA9CB8 ): aggiudicazione definitiva</t>
  </si>
  <si>
    <t xml:space="preserve">96- Area Supporto alle Imprese</t>
  </si>
  <si>
    <t xml:space="preserve">Interventi Promozionali - Liquidazione competenze ditta Ediservice s.r.l. Codice Fiscale e P.Iva 01153210875</t>
  </si>
  <si>
    <t xml:space="preserve">97- Area Supporto alle Imprese</t>
  </si>
  <si>
    <t xml:space="preserve">98- Area Supporto alle Imprese</t>
  </si>
  <si>
    <t xml:space="preserve">99- Area Supporto alle Imprese</t>
  </si>
  <si>
    <t xml:space="preserve">100- Area Supporto alle Imprese</t>
  </si>
  <si>
    <t xml:space="preserve">101- Area Supporto alle Imprese</t>
  </si>
  <si>
    <t xml:space="preserve">19- Area Supporto Interno</t>
  </si>
  <si>
    <t xml:space="preserve">Ruolo Diritto Fisso del Comune di Vallelunga Pratameno - Discarico Amministrativo</t>
  </si>
  <si>
    <t xml:space="preserve">102- Area Supporto alle Imprese</t>
  </si>
  <si>
    <t xml:space="preserve">104- Area Supporto alle Imprese</t>
  </si>
  <si>
    <t xml:space="preserve">105- Area Supporto alle Imprese</t>
  </si>
  <si>
    <t xml:space="preserve">106- Area Supporto alle Imprese</t>
  </si>
  <si>
    <t xml:space="preserve">107- Area Supporto alle Imprese</t>
  </si>
  <si>
    <t xml:space="preserve">Ditta Valenti Cinzia - Niscemi - Parere deposito carburante</t>
  </si>
  <si>
    <t xml:space="preserve">20- Area Supporto Interno</t>
  </si>
  <si>
    <t xml:space="preserve">Personale con contratto a tempo determinato ex ASU e PUC - Indennità vacanza contrattuale, art.2 cc. 6 e 7 del CCRl - liquidazione indennità periodo 2007 - 2012</t>
  </si>
  <si>
    <t xml:space="preserve">21- Area Supporto Interno</t>
  </si>
  <si>
    <t xml:space="preserve">103- Area Supporto alle Imprese</t>
  </si>
  <si>
    <t xml:space="preserve">Fondo di Perequazione 2011/2012 - Progetti: "Green economy e sviluppo sostenibile", "Sportello del  turismo" e "Nuove imprese esportatrici" - Liquidazione competenze</t>
  </si>
  <si>
    <t xml:space="preserve">108- Area Supporto alle Imprese</t>
  </si>
  <si>
    <t xml:space="preserve">109- Area Supporto alle Imprese</t>
  </si>
  <si>
    <t xml:space="preserve">110- Area Supporto alle Imprese</t>
  </si>
  <si>
    <t xml:space="preserve">Fondo di Perequazione 2011/2012 - Liquidazione competenze</t>
  </si>
  <si>
    <t xml:space="preserve">111- Area Supporto alle Imprese</t>
  </si>
  <si>
    <t xml:space="preserve">112- Area Supporto alle Imprese</t>
  </si>
  <si>
    <t xml:space="preserve">113 - Area Supporto alle Imprese</t>
  </si>
  <si>
    <t xml:space="preserve">Ditta Mancuso Salvatore &amp; C. S.n.c.
Deposito di carburanti agricoli ad uso commerciale
nel comune di Mussomeli – c.da Girafi. 
Modifica.</t>
  </si>
  <si>
    <t xml:space="preserve">114 - Area Supporto alle Imprese</t>
  </si>
  <si>
    <t xml:space="preserve">RINNOVO AUTORIZZAZIONE  DEL CENTRO TECNICO VELLA VINCENZO XXXXXXXXXXXXXXXXX AD EFFETTUARE LE OPERAZIONI DI PRIMO MONTAGGIO, ATTIVAZIONE ED INTERVENTO TECNICO SUI TACHIGRAFI DIGITALI</t>
  </si>
  <si>
    <t xml:space="preserve">115 - Area Supporto alle Imprese</t>
  </si>
  <si>
    <t xml:space="preserve">RINNOVO AUTORIZZAZIONE  DEL CENTRO TECNICO VENTURA GIORGIO NATO A GELA  IL 04/07/1956 AD EFFETTUARE LE OPERAZIONI DI PRIMO MONTAGGIO, ATTIVAZIONE ED INTERVENTO TECNICO SUI TACHIGRAFI DIGITALI</t>
  </si>
  <si>
    <t xml:space="preserve">116 - Area Supporto alle Imprese</t>
  </si>
  <si>
    <t xml:space="preserve">Interventi promozionali - "Festa in onore della Madonna di Gulfi" - Liquidazione contributo Associazione Comitato Gulfi - Codice Fiscale 92051900857</t>
  </si>
  <si>
    <t xml:space="preserve">117 - Area Supporto alle Imprese</t>
  </si>
  <si>
    <t xml:space="preserve">118 - Area Supporto alle Imprese</t>
  </si>
  <si>
    <t xml:space="preserve">Determinazione della struttura retributiva del dott. Barcellona Guido, che assume l'incarico di Segretario Generale con decorrenza 11/04/2014</t>
  </si>
  <si>
    <t xml:space="preserve">Posizione Organizzativa ex art. 29 CCRL  - liquidazione indennità di risultato anno 2013.</t>
  </si>
  <si>
    <t xml:space="preserve">119- Area Supporto alle Imprese</t>
  </si>
  <si>
    <t xml:space="preserve">Interventi promozionali - liquidazione competenze ditta Si24 s.r.l. - Codice Fiscale e Partita IVA 06150330824</t>
  </si>
  <si>
    <t xml:space="preserve">Interventi promozionali – collegamento ai servizi e progetto ANSA Legalità – Rinnovo convenzione – liquidazione competenze ditta Agenzia ANSA soc. coop. –  Codice Fiscale 00391130580 e  Partita Iva 00876481003;</t>
  </si>
  <si>
    <t xml:space="preserve">
VALENZA PETROLI DI CATANIA VINCENZO &amp; C.  S.N.C.
               Parere rinnovo e modifica concessione.
</t>
  </si>
  <si>
    <t xml:space="preserve">126 - Area Supporto alle Imprese</t>
  </si>
  <si>
    <t xml:space="preserve">Ditta HIDROCHEM S.r.l. Deposito di biodiesel ad uso commerciale nel comune di Gela _ C.da Piana del Signore. Nuova concessione</t>
  </si>
  <si>
    <t xml:space="preserve">Commissione Tributaria provinciale di Caltanissetta - Sentenza n.490/03/14 favorevole alla ditta ricorrente Soc. F.lli Falzone srl - liquidazione delle spese di giudizio </t>
  </si>
  <si>
    <t xml:space="preserve">127 - Area Supporto alle Imprese</t>
  </si>
  <si>
    <t xml:space="preserve">128 - Area Supporto alle Imprese</t>
  </si>
  <si>
    <t xml:space="preserve">129 - Area Supporto alle Imprese</t>
  </si>
  <si>
    <t xml:space="preserve">130 - Area Supporto alle Imprese</t>
  </si>
  <si>
    <t xml:space="preserve">131 - Area Supporto alle Imprese</t>
  </si>
  <si>
    <t xml:space="preserve">Interventi Promozionali – Progetto “Nissa Etnica. La Città incontra i colori e la musica della convivenza” – Liquidazione contributo Confesercenti – Codice Fiscale 80005310851.</t>
  </si>
  <si>
    <t xml:space="preserve">132- Area Supporto alle Imprese</t>
  </si>
  <si>
    <t xml:space="preserve">133 - Area Supporto alle Imprese</t>
  </si>
  <si>
    <t xml:space="preserve">Contratto Collettivo Decentrato Integrativo del Comparto non dirigenziale - Personale camerale di ruolo - F.A.M.P. 2014 - liquidazione I sem. 2014 Piano di lavoro - art.92</t>
  </si>
  <si>
    <t xml:space="preserve">Ruolo dei Periti e degli Esperti - presa d'atto delle iscrizioni ai sensi del D.P.R. 26.4.1992, n.300 - Sig.Cannarozzo Roberto</t>
  </si>
  <si>
    <t xml:space="preserve">Istanza del signor Vasta Roberto Pasquale, lavoratore con contratto a tempo determinato, finalizzata al riconoscimento dei benefici di cui all’art. 33 commi 3 e 6 della Legge 104/92 per assistere OMISSIS. </t>
  </si>
  <si>
    <t xml:space="preserve">Ministero dell’Economia e delle Finanze - Decreto 20 novembre 2013, art. 2 (GURI n. 280 del 29 novembre 2013) – Perequazione automatica delle pensioni: valore previsionale per l’anno 2014.</t>
  </si>
  <si>
    <t xml:space="preserve">134 - Area Supporto alle Imprese</t>
  </si>
  <si>
    <t xml:space="preserve">135 - Area Supporto alle Imprese</t>
  </si>
  <si>
    <t xml:space="preserve">136 - Area Supporto alle Imprese</t>
  </si>
  <si>
    <t xml:space="preserve">137 - Area Supporto alle Imprese</t>
  </si>
  <si>
    <t xml:space="preserve">Fondo di Perequazione 2011/2012 - Liquidazione fatture </t>
  </si>
  <si>
    <t xml:space="preserve">138 - Area Supporto alle Imprese</t>
  </si>
  <si>
    <t xml:space="preserve">140 - Area Supporto alle Imprese</t>
  </si>
  <si>
    <t xml:space="preserve">Interventi promozionali: Stampa del libro "Bosco ferito". Inchiesta su un sito minerario del centro Sicilia" di Angelo La Rosa - San Cataldo. Beneficiario: Casa Editrice Salvatore Sciascia di Sciascia G. &amp; C. s.a.s. - Codice Fiscale e Partita Iva 01207950</t>
  </si>
  <si>
    <t xml:space="preserve">141 - Area Supporto alle Imprese</t>
  </si>
  <si>
    <t xml:space="preserve">Interventi Promozionali: acquisto spazi di comunicazione istituzionale. Liquidazione  competenze ditta Mediatrade scarl, con sede in Via G. Ammendola n.37 - 92100 Agrigento. Codice Fiscale e Partita Iva 02564820849</t>
  </si>
  <si>
    <t xml:space="preserve">Personale camerale - Sig. Pedalà Carlo - Istanza colocamento in quiescenza per dimissioni volontarie</t>
  </si>
  <si>
    <t xml:space="preserve">142 - Area Supporto alle Imprese</t>
  </si>
  <si>
    <t xml:space="preserve">Interventi Promozionali - 58^ Coppa Nissena - Liquidazione contributo "Automobile Club Caltanissetta" - Codice Fiscale e Partita Iva 00050830850. Liquidazione contributo</t>
  </si>
  <si>
    <t xml:space="preserve">143 - Area Supporto alle Imprese</t>
  </si>
  <si>
    <t xml:space="preserve">Interventi Promozionali - collegamento ai servizi e progetto ANSA Legalità - Rinnovo convenzione - liquidazione competenze ditta Agenzia ANSA Soc.Coop. - Codice Fiscale 00391130580 e P.IVA 00876481003. Rettifica Determinazione n.123 del 13.06.2014</t>
  </si>
  <si>
    <t xml:space="preserve">144 - Area Supporto alle Imprese</t>
  </si>
  <si>
    <t xml:space="preserve">Interventi Promozionali - Liquidazione competenze ditta Agenzia di stampa Italpress S.r.l. - semestre marzo/agosto 2014 - codice fiscale e partita IVA 01868790849 </t>
  </si>
  <si>
    <t xml:space="preserve">145 - Area Supporto alle Imprese</t>
  </si>
  <si>
    <t xml:space="preserve">146 - Area Supporto alle Imprese</t>
  </si>
  <si>
    <t xml:space="preserve">147 - Area Supporto alle Imprese</t>
  </si>
  <si>
    <t xml:space="preserve">148 - Area Supporto alle Imprese</t>
  </si>
  <si>
    <t xml:space="preserve">149 - Area Supporto alle Imprese</t>
  </si>
  <si>
    <t xml:space="preserve">Distribuzione  e vendita di GPL in bombole e sfuso a mezzo autocisterne Ditta GELA GAS s.r.l. - Zona Industriale II strada - Gela Rinnovo concessione - Richiesta Parere</t>
  </si>
  <si>
    <t xml:space="preserve">150 - Area Supporto alle Imprese</t>
  </si>
  <si>
    <t xml:space="preserve">31 lugio 2014</t>
  </si>
  <si>
    <t xml:space="preserve">151 - Area Supporto alle Imprese</t>
  </si>
  <si>
    <t xml:space="preserve">Interventi Promozionali - Il Fatto Nisseno - liquidazione competenze ditta "CL Press di Michele Maria Spena" Via San Giuliano n.36 - 93100 Caltanissetta, codice fiscale SPNMHL69E28B429S e P.Iva 018510308576</t>
  </si>
  <si>
    <t xml:space="preserve">152 -  Area Supporto alle Imprese</t>
  </si>
  <si>
    <t xml:space="preserve">Interventi Promozionali - Prodotti agricoli e nuovi obblighi "Tenuta registri telematici degli oli di oliva" - liquidazione contributo Unione provinciale degli Agricoltori - Confagricoltura - Codice fiscale n. 80009560857</t>
  </si>
  <si>
    <t xml:space="preserve">153  - Area Supporto alle Imprese</t>
  </si>
  <si>
    <t xml:space="preserve">Interventi Promozionali - Prefettura - UTG - Caltanissetta - Manifestazioni istituzionali. Liquidazioni competenze </t>
  </si>
  <si>
    <t xml:space="preserve">Atto di nomina del responsabile del procedimento per le attività amministrative necessarie alla realizzazione di un progetto finalizzato alla valorizzazione del patrimonio turistico, culturale, agricolo, artigianale, enogassrtonomico con relativa formazio</t>
  </si>
  <si>
    <t xml:space="preserve">Interventi Promozionali - "Realizzazione calendario 2014" - Liquidazione contributo Associazione Gesù Nazareno - Codice Fiscale n.92013990855</t>
  </si>
  <si>
    <t xml:space="preserve">Personale camerale di ruolo – prestazione di lavoro straordinario effettuato nel  periodo di Settembre 2014 - liquidazione compenso. </t>
  </si>
  <si>
    <t xml:space="preserve">Distretto Turistico delle Miniere – Progetto n.64 - Portale web relazionale del Distretto Turistico delle Miniere, dei servizi annessi, della relativa campagna di comunicazione web e del suo posizionamento.</t>
  </si>
  <si>
    <t xml:space="preserve">Distretto Turistico delle Miniere – Progetto n.65 – Aggiornamento del piano di sviluppo turistico a scala triennale del Distretto Turistico delle Miniere.</t>
  </si>
  <si>
    <t xml:space="preserve">Distretto Turistico delle Miniere – Progetto n.66 - Promozione e comunicazione del Distretto turistico delle miniere.</t>
  </si>
  <si>
    <t xml:space="preserve">166- Area Supporto alle Imprese</t>
  </si>
  <si>
    <t xml:space="preserve">Interventi promzionali - "Sicilia In - XV Stage internazionale di danza" - Liquidazione competenze A.S.D. Progetto Danza - Codice Fiscale e Partita Iva 01569600859</t>
  </si>
  <si>
    <t xml:space="preserve">167- Area Supporto alle Imprese</t>
  </si>
  <si>
    <t xml:space="preserve">168- Area Supporto alle Imprese</t>
  </si>
  <si>
    <t xml:space="preserve">171 - Area Supporto alle Imprese</t>
  </si>
  <si>
    <t xml:space="preserve">172 - Area Supporto alle Imprese</t>
  </si>
  <si>
    <t xml:space="preserve">173 - Area Supporto alle Imprese</t>
  </si>
  <si>
    <t xml:space="preserve">174 - Area Supporto alle Imprese</t>
  </si>
  <si>
    <t xml:space="preserve">175 - Area Supporto alle Imprese</t>
  </si>
  <si>
    <t xml:space="preserve">176 - Area Supporto alle Imprese</t>
  </si>
  <si>
    <t xml:space="preserve">177 - Area Supporto alle Imprese</t>
  </si>
  <si>
    <t xml:space="preserve">Interventi Promozionali - Centenario Morte "Michele Tripisciano" - Liquidazione contributo "Associazione Turistica Pro Loco Caltanissetta" - Codica Fiscale 80005370855 </t>
  </si>
  <si>
    <t xml:space="preserve">178 - Area Supporto alle Imprese</t>
  </si>
  <si>
    <t xml:space="preserve">Interventi Promozionali - liquidazione contributo Associazione "Cuore Chiaro Onlus"-  Codice Fiscale 92039140857 - Partita Iva 01509950851 </t>
  </si>
  <si>
    <t xml:space="preserve">179 - Area Supporto alle Imprese</t>
  </si>
  <si>
    <t xml:space="preserve">Interventi Promozionali -" 2° Premio al Giornalismo ed alla Cultura Memorial Nuccia Grosso "- Liquidaione contributo Associazione Culturale Art in Motion - Codice Fiscale n.92061010853</t>
  </si>
  <si>
    <t xml:space="preserve">180 - Area Supporto alle Imprese</t>
  </si>
  <si>
    <t xml:space="preserve">181 - Area Supporto alle Imprese</t>
  </si>
  <si>
    <t xml:space="preserve">Missione del Segretario Generale - Liquidazione parcella di missione </t>
  </si>
  <si>
    <t xml:space="preserve">Interventi promozionali - "I Quaderni de l'Ora" - liquidazione competenze ditta Micromedia Soc.Coop. A.r.l. con sede in Via Giacomo Cusumano n.4 - 90141 Palermo, Codice Fiscale e Partita Iva 05934530824</t>
  </si>
  <si>
    <t xml:space="preserve">Interventi Promozionali - "2^ Stagione concertistica" - Liquidazione contributo Associazione Culturale Musicale CLASSICA e DINTORNI - Codice Fiscale n. 92033200855</t>
  </si>
  <si>
    <t xml:space="preserve">39 - Area Supporto Interno</t>
  </si>
  <si>
    <t xml:space="preserve">Istanza di riconoscimento assegno di reversibilità della signora Palumbo Calogera vedova superstite del dipendente camerale in quiescenza sig. Albicocco Giuseppe deceduto in data 11/09/2014Giuseppe deceduto in data 11/09/2014</t>
  </si>
  <si>
    <t xml:space="preserve">21 ottobre 2014</t>
  </si>
  <si>
    <t xml:space="preserve">23 ottobre 2014</t>
  </si>
  <si>
    <t xml:space="preserve">Sentenza n.572/01/14 pronunciata dalla Commissione Tributaria Provinciale di Caltanissetta con esito favorevole alla ditta ricorrente Pennata Liliana &amp; C sasa - emissione discarico amministrativo</t>
  </si>
  <si>
    <t xml:space="preserve">30 ottobre 2014</t>
  </si>
  <si>
    <t xml:space="preserve">Ditta Kerogas S.r.l. Richiesta approvvigionamento presso ulteriore stabilimento di imbottigliamento.</t>
  </si>
  <si>
    <t xml:space="preserve">Ditta Ferrara Carburanti S.r.l.
Deposito di carburanti agricoli ad uso commerciale
nel comune di Niscemi – c.da Paradisa. 
Ulteriore modifica.</t>
  </si>
  <si>
    <t xml:space="preserve">Ditta Amico Pietro e Figli S.n.c.
Deposito di GPL in bombole nel comune
di San Cataldo – c.da Giorgibello. 
Rinnovo concessione.</t>
  </si>
  <si>
    <t xml:space="preserve">RINNOVO AUTORIZZAZIONE  DEL CENTRO TECNICO MELFA SALVATORE NATO A CALTANISSETTA  IL 18/02/1952 AD EFFETTUARE LE OPERAZIONI DI PRIMO MONTAGGIO, ATTIVAZIONE ED INTERVENTO TECNICO SUI TACHIGRAFI DIGITALI</t>
  </si>
  <si>
    <t xml:space="preserve">193 - Area Supporto alle Imprese</t>
  </si>
  <si>
    <t xml:space="preserve">Interventi Promozionali – “SICILIA IN – XV CONCORSO INTERNAZIONALE DI DANZA “M. ABBATE” – Liquidazione competenze A.S.D.  Progetto Danza – Codice Fiscale e Partita Iva 01569600859.</t>
  </si>
  <si>
    <t xml:space="preserve">195 - Area Supporto alle Imprese</t>
  </si>
  <si>
    <t xml:space="preserve">196 - Area Supporto alle Imprese</t>
  </si>
  <si>
    <t xml:space="preserve">selezione di imprese artigiane e/o agroalimentari  interessate alla manifestazione fieristica “AF - L’Artigiano in fiera 19^ Mostra mercato internazionale dell’artigianato” – pubblicazione bando. </t>
  </si>
  <si>
    <t xml:space="preserve">Gatto Concetta ex dipendente camerale in quiescenza deceduta in data 11/09/2014 - liquidazione spettanze agli eredi</t>
  </si>
  <si>
    <t xml:space="preserve">selezione di imprese artigiane e/o agroalimentari  interessate alla manifestazione fieristica “AF - L’Artigiano in fiera 19^ Mostra mercato internazionale dell’artigianato” – nomina Commissione esaminatrice.</t>
  </si>
  <si>
    <t xml:space="preserve">Progetti a valere sull’Accordo di programma MISE - Unioncamere 2012 e sul Fondo perequativo 2013. Conferimento incarichi professionali.</t>
  </si>
  <si>
    <t xml:space="preserve">43 - Area Supporto Interno</t>
  </si>
  <si>
    <t xml:space="preserve">44 - Area Supporto Interno</t>
  </si>
  <si>
    <t xml:space="preserve">Stazione Consorziale Sperimentale di Granicoltura - Liquidazione quote pregresse fino al 2013</t>
  </si>
  <si>
    <t xml:space="preserve">Rendiconto Spese Economato periodo gennaio/ottobre 2014  - Approvazione </t>
  </si>
  <si>
    <t xml:space="preserve">208 - Area Supporto alle Imprese</t>
  </si>
  <si>
    <t xml:space="preserve">Ruolo dei Periti e degli Esperti - presa d'atto delle iscrizioni ai sensi del D.P.R. 26.4.1992, n.300 - Sig.ra SICILIA MARIA ROSSANA ANNA</t>
  </si>
  <si>
    <t xml:space="preserve">209 - Area Supporto alle Imprese</t>
  </si>
  <si>
    <t xml:space="preserve">210 - Area Supporto alle Imprese</t>
  </si>
  <si>
    <t xml:space="preserve">211 - Area Supporto alle Imprese</t>
  </si>
  <si>
    <t xml:space="preserve">Progetto Sportello Legalità della Camera di commercio di Caltanissetta -  Fondo Perequativo. Incontri con le Scuole Medie Superiori  sul tema: “educazione all’uso responsabile del denaro come prevenzione  dell’usura” – 10 dicembre 2014 – Auditorium Liceo </t>
  </si>
  <si>
    <t xml:space="preserve">212 - Area Supporto alle Imprese</t>
  </si>
  <si>
    <t xml:space="preserve">Fondo perequativo 2013. Progetto “Dieta mediterranea ed Expo 2015” - Liquidazione competenze.</t>
  </si>
  <si>
    <t xml:space="preserve">213 - Area Supporto alle Imprese</t>
  </si>
  <si>
    <t xml:space="preserve">Fondo perequativo 2013. Progetti  “Dieta mediterranea ed Expo 2015” e “Scouting e assistenza export” - Liquidazione competenze.</t>
  </si>
  <si>
    <t xml:space="preserve">Personale con contratto a tempo determinato – Indennità vacanza contrattuale, commi 6 e 7 dell’art. 2 del CCRL - liquidazione a saldo periodo agosto - dicembre 2013 ed anno 2014.</t>
  </si>
  <si>
    <t xml:space="preserve">214 - Area Supporto alle Imprese</t>
  </si>
  <si>
    <t xml:space="preserve">215 - Area Supporto alle Imprese</t>
  </si>
  <si>
    <t xml:space="preserve">Agenzia Fabiola Viaggi. Liquidazione competenze.</t>
  </si>
  <si>
    <t xml:space="preserve">216 - Area Supporto alle Imprese</t>
  </si>
  <si>
    <t xml:space="preserve">Ditta Salamone Gerlando &amp; C. S.n.c. - Deposito di carburanti agricoli e nazionali e oli - lubrificanti ad uso commerciale nel comune di Gela - c.da Manfria – S.S. 115 – Voltura concessione. Richiesta parere.</t>
  </si>
  <si>
    <t xml:space="preserve">217 - Area Supporto alle Imprese</t>
  </si>
  <si>
    <t xml:space="preserve">Impianti di distribuzione stradali di carburanti. Calendario turni di apertura - Anno 2015</t>
  </si>
  <si>
    <t xml:space="preserve">218 - Area Supporto alle Imprese</t>
  </si>
  <si>
    <t xml:space="preserve">219 - Area Supporto alle Imprese</t>
  </si>
  <si>
    <t xml:space="preserve">Ditta Bognanni Gaetano. Nuova concessione per la realizzazione di un deposito di carburanti agricoli e nazionali e oli lubrificanti ad uso commerciale. Richiesta parere.
</t>
  </si>
  <si>
    <t xml:space="preserve">Personale camerale – Programma assistenziale 2014 – liquidazione benefici </t>
  </si>
  <si>
    <t xml:space="preserve">Distretto Turistico delle Miniere – Progetto n.64 - Portale web relazionale del Distretto Turistico delle Miniere, dei servizi annessi, della relativa campagna di comunicazione web e del suo posizionamento - Approvazione Bando di gara</t>
  </si>
  <si>
    <t xml:space="preserve">10  - Area Supporto alle Imprese</t>
  </si>
  <si>
    <t xml:space="preserve">Concerto di musica classica dell'AS Classic di Krasniodar e dell'Orchestra Filarmonica del Nisseno - Associazione di promozione sociale culturale DEDALO - Codice Fiscale 92060700850 - Liquidazione contributo</t>
  </si>
  <si>
    <t xml:space="preserve">Progetti a valere sull’Accordo di programma MISE - Unioncamere 2012 e sul Fondo perequativo 2013. Liquidazione competenze</t>
  </si>
  <si>
    <t xml:space="preserve">Progetti a valere sull' Accordo di programma MISE - Unioncamere 2012  e su Fondo perequativo 2013. Atto di nomina del responsabile del procedimento </t>
  </si>
  <si>
    <t xml:space="preserve">Interventi Promozionali – Realizzazione “ Mappa di Caltanissetta “ – Liquidazione contributo “Associazione Turistica Pro Loco Caltanissetta” – Codice Fiscale 80005370855.
</t>
  </si>
  <si>
    <t xml:space="preserve">Interventi Promozionali – “2^ Stagione Concertistica” – Liquidazione contributo Associazione Culturale Musicale CLASSICA e DINTORNI – Codice fiscale n. 92033200855. Rettifica Determinazione n. 184 del 13.10.2014.</t>
  </si>
  <si>
    <t xml:space="preserve">Interventi promozionali – “Progetto cura disabilità fisica e psichica” richiesta ristrutturazione – liquidazione competenze CARITAS DIOCESANA con sede in Via Acquaviva n. 1 – 93100 Caltanissetta, Codice Fiscale n. 92004790850.</t>
  </si>
  <si>
    <t xml:space="preserve">Interventi Promozionali – Progetto “Qualità e Benessere” – Liquidazione contributo Confartigianato – Codice Fiscale 92013670853.</t>
  </si>
  <si>
    <t xml:space="preserve">Tesoreria unica - adempimenti preliminari</t>
  </si>
  <si>
    <t xml:space="preserve">Fornitura Energia Elettrica - Adesione alla convenzione Consip “Energia Elettrica 12 – Lotto 9” - CIG convenzione: 5793113414 – CIG derivato: XD611906B5</t>
  </si>
  <si>
    <t xml:space="preserve">Distretto Turistico delle Miniere – Progetto n.66 - Promozione e comunicazione del Distretto turistico delle miniere - Approvazione Bando di gara</t>
  </si>
  <si>
    <t xml:space="preserve">Progetto “Trasferimento dell'innovazione tecnologica e organizzativa Caltanissetta” – approvazione verbale Commissione di valutazione per la selezione dei beneficiari e  liquidazione contributi.</t>
  </si>
  <si>
    <t xml:space="preserve">Progetto “Percorsi integrati per la creazione di impresa” – approvazione verbale Commissione di valutazione per la selezione dei beneficiari e  liquidazione contributi.</t>
  </si>
  <si>
    <t xml:space="preserve">220 - Area Supporto alle Imprese</t>
  </si>
  <si>
    <t xml:space="preserve">Personale camerale di ruolo - prestazione di lavoro straordinario effettuato nel periodo da Ottobre a Dicembre 2014 - Liquidazione compenso</t>
  </si>
  <si>
    <t xml:space="preserve">"Contratto Collettivo Decentrato Integrativo" del Compart non dirigenziale - Personale camerale di ruolo F.A.M.P.2014 - Liquidazione II sem. 2014 Piano di Lavoro (art.92) </t>
  </si>
  <si>
    <t xml:space="preserve">Edificio camerale - progetto sostituzione ascensore - liquidazione competenze geologo </t>
  </si>
  <si>
    <t xml:space="preserve">24  - Area Supporto alle Imprese</t>
  </si>
  <si>
    <t xml:space="preserve">Interventi Prompozionali - Liquidazione competenze ditta S.C. S.R.L. con sede in Via Michelangelo n.8 - 93100 Caltanissetta, Codice Fiscale e Partita IVA 01813020854</t>
  </si>
  <si>
    <t xml:space="preserve">Interventi Prompozionali - 59^ Coppa Nissena - Liquidazione contributo "Automobile Club Caltanissetta" - Codice Fiscale n. 00050830850. Liquidazione contributo</t>
  </si>
  <si>
    <t xml:space="preserve">29- Area Supporto alle Imprese</t>
  </si>
  <si>
    <t xml:space="preserve">30- Area Supporto alle Imprese</t>
  </si>
  <si>
    <t xml:space="preserve">31- Area Supporto alle Imprese</t>
  </si>
  <si>
    <t xml:space="preserve">Ditta Ferrara Carburanti S.r.l.
Deposito di carburanti agricoli e oli ad uso commerciale.             C.da Albani SS117 - Gela - Rinnovo Concessione</t>
  </si>
  <si>
    <t xml:space="preserve">32- Area Supporto alle Imprese</t>
  </si>
  <si>
    <t xml:space="preserve">Barranco Rosario &amp; C. s.a.s. Nuovo impianto di distribuzione stradale di carburanti. Assegnazione turno di apertura 2015</t>
  </si>
  <si>
    <t xml:space="preserve">Personale camerale - dirigenza - retribuzione di risultato anno 2012 - art.41 del D.P.R.S. n.10/01 e smi - liquidazione compenso al Segretario Generale f.f. ed al Dirigente </t>
  </si>
  <si>
    <t xml:space="preserve">sospesa pubblicazione in data 19 febbraio 2015 in autotutela</t>
  </si>
  <si>
    <t xml:space="preserve">Interventi promozionali – liquidazione competenze ditta Rubbettino Editore S.R.L. con sede in Viale Rosario Rubbettino n. 10 – 88049 Soveria Mannelli (CZ), Codice Fiscale e Partita Iva 01933480798.</t>
  </si>
  <si>
    <t xml:space="preserve">Affidamento dei servizi di Certificazione secondo la norma UNI EN ISO 9001:2008 DEL Sistema di gestione per la qualità della Camera di Commercio Industria Artigianato ed Agricoltura di Caltanissetta, per il triennio 2012 - 201. CIG ZB30356BC8 - Liquidazione competenze</t>
  </si>
  <si>
    <t xml:space="preserve">Prevenzione della corruzione e della Trasparenza - Affidamento incarico alla Maggioli per un piano di formazione del personale camerale - CIG X8E133CF54</t>
  </si>
  <si>
    <t xml:space="preserve">Distretto Turistico delle Miniere – Progetto n.65 - Aggiornamento del Piano di Sviluppo Turistico a scala triennale del Distretto Turistico delle Miniere - Approvazione Avviso pubblico manifestazione di interesse</t>
  </si>
  <si>
    <t xml:space="preserve">Affidamento incarico per il servizio di assistenza sistemistica hardware, software e networking biennio 01/03/2015 - 28/02/2017 - Aggiudicazione definitiva RDO 757672 (CIG XB6133CF53) </t>
  </si>
  <si>
    <t xml:space="preserve">Interventi Promozionali - Liquidazione competenze ditta Agenzia di Stamppa Italpress S.r.l. - semestre 2014/febbraio 2015, Codice fiscale e Partita Iva 01868790849</t>
  </si>
  <si>
    <t xml:space="preserve">Fondo di perequazione 2011-2012. Progetto Nuove imprese esportatrici - Liquidazione competenze</t>
  </si>
  <si>
    <t xml:space="preserve">sospesa pubblicazione in data 13 marzo 2015 in autotutela</t>
  </si>
  <si>
    <t xml:space="preserve">CCRL 2002/2005 del comparto non dirigenziale - fondo F.A.M.P. 2014 - art.94: "Compenso per la qualità della Prestazione Profesionale individuale" - liquidazione al personale di ruolo</t>
  </si>
  <si>
    <t xml:space="preserve">Progetto Dieta Mediterranea ed Expo 2015. Liquidaione competenze</t>
  </si>
  <si>
    <t xml:space="preserve">Interventi Promozionali - Liquidazione competenze ditta Skerma Soc. Coop. A.r.l. Caltanissetta - con sede legale in Via Traversa Elena n.60, 93100 Caltanissetta, Codice Fiscale e Partita Iva 01474030853</t>
  </si>
  <si>
    <t xml:space="preserve">Interventi promozionali - "Mezzogiorno e mediterraneo. Esistono ancora i diritti?" - Liquidazione contributo "CONFIMPRESA EUROMED" - Codice Fiscale n.93070020842</t>
  </si>
  <si>
    <t xml:space="preserve">Progetti a Valere sull' Accordo di programma MISE - Unioncamere 2012  e su Fondo perequativo 2013.Liquidazione competenze </t>
  </si>
  <si>
    <t xml:space="preserve">50- Area Supporto alle Imprese</t>
  </si>
  <si>
    <t xml:space="preserve">Progetto "Scouting e assistenza export" - liquidazione competenze</t>
  </si>
  <si>
    <t xml:space="preserve">Procedura aperta per l'affidamento dei servizi e forniture relativi alla realizzazione del “Portale web relazionale del Distretto Turistico delle Miniere, dei servizi annessi, della relativa campagna di comunicazione web e del suo posizionamento”. CIG: Z8E12C1C96  -  CUP: G62C13000070009 – Aggiudicazione provvisoria</t>
  </si>
  <si>
    <t xml:space="preserve">Rendiconto spese Economato periodo novembre/dicembre 2014 - Approvazione</t>
  </si>
  <si>
    <t xml:space="preserve">Interventi promozionali - liquidazione contributo Società Dante Alighieri  Comitato di Cltanissetta - Codice Fiscale 80101070581</t>
  </si>
  <si>
    <t xml:space="preserve">54  - Area Supporto alle Imprese</t>
  </si>
  <si>
    <t xml:space="preserve">Progetti  a valere sull'Accordo di programma Mise - Unioncamere 2012 e sul Fondo perequativo 2013. Liquidazione competenze</t>
  </si>
  <si>
    <t xml:space="preserve">Interventi Promozionali - Prefettura - UTG - Caltanissetta- manifestazioni istituzionali - Liquiadazioni competenze</t>
  </si>
  <si>
    <t xml:space="preserve">Ditta Bognanni Gaetano. Nuova concessione per la realizzazione di un deposito di carburanti agricoli e nazionali e oli lubrificanti ad uso commerciale. Richiesta nuovo parere</t>
  </si>
  <si>
    <t xml:space="preserve">Acquisizione di forniture e servizi anno 2014 - Prenotazione di spesa</t>
  </si>
  <si>
    <t xml:space="preserve">Rendiconto spese Economato periodo 1/1/2015-10/4/2015 (pagamento fatture competenza 2014) - Approvazione</t>
  </si>
  <si>
    <t xml:space="preserve">60  - Area Supporto alle Imprese</t>
  </si>
  <si>
    <t xml:space="preserve">61  - Area Supporto alle Imprese</t>
  </si>
  <si>
    <t xml:space="preserve">Fondo perequativo 2013 - Progetto  “Dieta mediterranea ed Expo 2015” - Liquidazione competenze.</t>
  </si>
  <si>
    <t xml:space="preserve">Rendiconto spese Economato periodo gennaio/febbraio 2015  - Approvazione </t>
  </si>
  <si>
    <t xml:space="preserve">62  - Area Supporto alle Imprese</t>
  </si>
  <si>
    <t xml:space="preserve">Pubblicazione Avviso pubblico bando di gara - Procedura aperta per l'affidamento del servizio relativo all'attività di Promozione e Comunicazione del Distretto Turistico delle Miniere - CIG: Z5812C6C28 - CUP: G63J13000890009  - Ediservice S.r.l. - Liquida</t>
  </si>
  <si>
    <t xml:space="preserve">Adesione alla Convenzione Consip "Buoni pasto 6 - lotto 6"per la fornitura del servizio sostitutivo di mensa mediante buoni pasto cartacei - CIG convenzione 469388D40 - CIG derivato: X49133CF5C</t>
  </si>
  <si>
    <t xml:space="preserve">63  - Area Supporto alle Imprese</t>
  </si>
  <si>
    <t xml:space="preserve">Interventi Promozionali - Partecipazione autonoma Fiera SCHEWEISSEN UND SCHNEIDEN 2013  - Essen (Germania) - Liquidazione contributo ditta Linbraze s.r.l.. - Codice Fiscale e Partita Iva 01856890858</t>
  </si>
  <si>
    <t xml:space="preserve">64  - Area Supporto alle Imprese</t>
  </si>
  <si>
    <t xml:space="preserve">Interventi Promozionali - Prefettura - UTG - Caltanissetta - Manifestazioni istituzionali - Liquidazioni competenze</t>
  </si>
  <si>
    <t xml:space="preserve">65  - Area Supporto alle Imprese</t>
  </si>
  <si>
    <t xml:space="preserve">Interventi Promozionali - liquidazione Associazione Lions Club Caltanissetta dei Castelli - Codice Fiscale 92052400857</t>
  </si>
  <si>
    <t xml:space="preserve">66  - Area Supporto alle Imprese</t>
  </si>
  <si>
    <t xml:space="preserve">Interventi Promozionali - "La contarffazione alimentare, il made in ItalY e la lotta all'agromafia" - Liquidazione contributo "Fondazione Osservatorio sulla criminalità nell'Agricoltura e sul sistema agralimentare"-  Codice Fiscale e Partita Iva 127604610</t>
  </si>
  <si>
    <t xml:space="preserve">67  - Area Supporto alle Imprese</t>
  </si>
  <si>
    <t xml:space="preserve">Fondo perequativo 2013 - Progetto  “Promozioni di reti di impresa per l'internzionalizzazione ” - liquidazione competenzeLiquidazione competenze.</t>
  </si>
  <si>
    <t xml:space="preserve">68  - Area Supporto alle Imprese</t>
  </si>
  <si>
    <t xml:space="preserve">69  - Area Supporto alle Imprese</t>
  </si>
  <si>
    <t xml:space="preserve">70  - Area Supporto alle Imprese</t>
  </si>
  <si>
    <t xml:space="preserve">71  - Area Supporto alle Imprese</t>
  </si>
  <si>
    <t xml:space="preserve">72  - Area Supporto alle Imprese</t>
  </si>
  <si>
    <t xml:space="preserve">73  - Area Supporto alle Imprese</t>
  </si>
  <si>
    <t xml:space="preserve">74  - Area Supporto alle Imprese</t>
  </si>
  <si>
    <t xml:space="preserve">Ruolo dei Periti e degli Esperti - presa d'atto delle iscrizioni ai sensi del D.P.R. 26.4.1992, N.300 - Sig.ra SAGNA JEANNE D'ARC</t>
  </si>
  <si>
    <t xml:space="preserve">Procedura aperta per l’affidamento del servizio relativo all’attività di “Promozione e Comunicazione del Distretto Turistico delle Miniere”. CIG: 6159857ACB  -  CUP: G63J13000890009 – Aggiudicazione provvisoria</t>
  </si>
  <si>
    <t xml:space="preserve">75  - Area Supporto alle Imprese</t>
  </si>
  <si>
    <t xml:space="preserve">76  - Area Supporto alle Imprese</t>
  </si>
  <si>
    <t xml:space="preserve">Adesione alla Convenzione Consip "Telefonia Mobile 6" - CIG convenzione 506320943E - CIG derivato: X21133CF5D</t>
  </si>
  <si>
    <t xml:space="preserve">Acquisizione di forniture e servizi anno 2014 - Liquidazione fatture</t>
  </si>
  <si>
    <t xml:space="preserve">Verifica monitoraggio dei dati contabili e gestionali - Adempimenti consequenziali</t>
  </si>
  <si>
    <t xml:space="preserve">77  - Area Supporto alle Imprese</t>
  </si>
  <si>
    <t xml:space="preserve">Fondo perequativo 2013 - Progetto "Sportello legalità Caltanissetta" - Liquidazione competenze</t>
  </si>
  <si>
    <t xml:space="preserve">78  - Area Supporto alle Imprese</t>
  </si>
  <si>
    <t xml:space="preserve">79  - Area Supporto alle Imprese</t>
  </si>
  <si>
    <t xml:space="preserve">Ditta Ferrara Carburanti S.r.l. - Deposito di carburanti agricoli e nazionali e oli lubrificanti ad uso commerciale nel comune di Niscemi - C.da Paradisa. Rinnovo concessione. Richiesta parere</t>
  </si>
  <si>
    <t xml:space="preserve">  </t>
  </si>
  <si>
    <t xml:space="preserve">80  - Area Supporto alle Imprese</t>
  </si>
  <si>
    <t xml:space="preserve">81  - Area Supporto alle Imprese</t>
  </si>
  <si>
    <t xml:space="preserve">Acquisizione carnet A.T.A. - liquidazione fattura</t>
  </si>
  <si>
    <t xml:space="preserve">82  - Area Supporto alle Imprese</t>
  </si>
  <si>
    <t xml:space="preserve">83  - Area Supporto alle Imprese</t>
  </si>
  <si>
    <t xml:space="preserve">Gestione carnet A.T.A. - liquidazione fattura</t>
  </si>
  <si>
    <t xml:space="preserve">Pubblicazione Avviso pubblico bando di gara - Procedura aperta per l'affidamento del servizio relativo all'attività di Promozione e Comunicazione del Distretto Turistico delle Miniere - CIG: Z5812C6C28 - CUP: G63J13000890009  -Il Sole 24 Ore S.p.A. - Liquidazione fattura</t>
  </si>
  <si>
    <t xml:space="preserve">84  - Area Supporto alle Imprese</t>
  </si>
  <si>
    <t xml:space="preserve">Rinnovo autorizzazione del Centro Tecnico Vella Vincenzo XXXXXXXXXXXXXXXXXXXX ad effettuare le operazioni di primo montaggio, attivazione ed intervento tecnico sui tachigrafi digitali</t>
  </si>
  <si>
    <t xml:space="preserve">Adesione alla convenzione Consip "Telefonia Fissa e Connettività IP4" - CIG convenzione 04586970BD - CIG derivato: X6614CAF7A</t>
  </si>
  <si>
    <t xml:space="preserve">85  - Area Supporto alle Imprese</t>
  </si>
  <si>
    <t xml:space="preserve">"Personale camerale - sig. Rosario Collura - Istanza di collocamento in quiescenza per "inabilità al lavoro"</t>
  </si>
  <si>
    <t xml:space="preserve">86  - Area Supporto alle Imprese</t>
  </si>
  <si>
    <t xml:space="preserve">Personale camerale - Sig. Rosario Collura - collocamento in quiescenza. Attribuzione di assegna di pensione in acconto.</t>
  </si>
  <si>
    <t xml:space="preserve">87  - Area Supporto alle Imprese</t>
  </si>
  <si>
    <t xml:space="preserve">88  - Area Supporto alle Imprese</t>
  </si>
  <si>
    <t xml:space="preserve">Pubblicazione avviso pubblico bando di gara - Procedura aperta per l'affidamento del servizio relativo all'attività di Promozione e Comunicazione del Distretto Turistico delle Miniere - CIG: Z5812C6C28 - CUP: G63J13000890009 - GDS MEDIA&amp; COMMUNICATIONS S.</t>
  </si>
  <si>
    <t xml:space="preserve">89  - Area Supporto alle Imprese</t>
  </si>
  <si>
    <t xml:space="preserve">90  - Area Supporto alle Imprese</t>
  </si>
  <si>
    <t xml:space="preserve">91  - Area Supporto alle Imprese</t>
  </si>
  <si>
    <t xml:space="preserve">92  - Area Supporto alle Imprese</t>
  </si>
  <si>
    <t xml:space="preserve">Procedura aperta per l'affidamento dei servizi e forniture relativi alla realizzazione del “Portale web relazionale del Distretto Turistico delle Miniere, dei servizi annessi, della relativa campagna di comunicazione web e del suo posizionamento”. CIG: Z8E12C1C96  -  CUP: G62C13000070009 – Aggiudicazione definitiva</t>
  </si>
  <si>
    <t xml:space="preserve">Fattori Safest srl - Servizio di manutenzione macchine bollatrici anno 2015 - Smart Cig XE914CAF7D</t>
  </si>
  <si>
    <t xml:space="preserve">93  - Area Supporto alle Imprese</t>
  </si>
  <si>
    <t xml:space="preserve">94  - Area Supporto alle Imprese</t>
  </si>
  <si>
    <t xml:space="preserve">Interventi promozionali - liquidazione contributo - Beneficiario: Associazione Tennis Club Caltanissetta - Codice Fiscale 92024470855 - P.Iva 01492910854</t>
  </si>
  <si>
    <t xml:space="preserve">95  - Area Supporto alle Imprese</t>
  </si>
  <si>
    <t xml:space="preserve">Interventi Promozionali - Partecipazione autonoma Fiera "SCHEWEISSEN UND SCHNEIDEN 2013" - Essen (Germania) - Liquidazione contributo ditta Linbraze s.r.l. - Codice Fiscale e Partita Iva 01856890858 - rettifica</t>
  </si>
  <si>
    <t xml:space="preserve">96  - Area Supporto alle Imprese</t>
  </si>
  <si>
    <t xml:space="preserve">Interventi Promozionali - liquidazione contributo Associazione Comitato Gulfi - Codice Fiscale 9205190057</t>
  </si>
  <si>
    <t xml:space="preserve">97  - Area Supporto alle Imprese</t>
  </si>
  <si>
    <t xml:space="preserve">98  - Area Supporto alle Imprese</t>
  </si>
  <si>
    <t xml:space="preserve">Procedura aperta per l’affidamento del servizio relativo all’attività di “Promozione e Comunicazione del Distretto Turistico delle Miniere”. CIG: 6159857ACB  -  CUP: G63J13000890009 – Aggiudicazione definitiva</t>
  </si>
  <si>
    <t xml:space="preserve">Ruolo dei Perti e degli Esperti - presa d'atto delle iscrizioni ai sensi del D.P.R. 26.4.1992, n.300 - Sig. </t>
  </si>
  <si>
    <t xml:space="preserve">"Personale camerale - Ufficio di Ragioneria. Individuazione personale autorizzato alla firma dei documenti contabili del rapporto con l'istituto cassiere"</t>
  </si>
  <si>
    <t xml:space="preserve">6- Area Anagrafica</t>
  </si>
  <si>
    <t xml:space="preserve">Interventi Promozionali: atto di nomina del responsabile del procedimento</t>
  </si>
  <si>
    <t xml:space="preserve">Rettifica in autotutela della determina n.9 del 18.2.2015 avente per oggetto "Personale camerale - Dirigenza - Retribuzione di risultato anno 2012 - (art.41 del D.P.R.S. n.10/01 e s.m.i.) - liquidazione compenso</t>
  </si>
  <si>
    <t xml:space="preserve">Interventi Promozionali: 3° Premio al Giornalismo ed alla cultura Memorial Nuccia Gross0 - Liquidazione contributo Associazione Culturale Art in Motion, codice fiscale n.92061010853</t>
  </si>
  <si>
    <t xml:space="preserve">Acquisto formulari Cerificati d'origine</t>
  </si>
  <si>
    <t xml:space="preserve">Interventi Promozionali - "Esposizione Presepe di carta del 700 di Vito D'Anna" - liquidazione contributo Museo Diocesano "G.Speciale" con sede in Viale Regina Margherita n.29 - 93100 Caltanissetta, Codice Fiscale 80001090853</t>
  </si>
  <si>
    <t xml:space="preserve">Rendiconto spese Economato periodo gennaio/febbraio 2015 - Integrazione spesa</t>
  </si>
  <si>
    <t xml:space="preserve">ERREMME S.p.A. - Acquisto materiale di consumo per servizi igienici - Liquidazione fatture</t>
  </si>
  <si>
    <t xml:space="preserve">Convenzione Consip "Buoni pasto 6 - lotto 6" per la fornitura del servizio sostitutivo di mensa mediante buoni pasto cartacei - Ditta Day Restaurant - Integrazione impegno di spesa 2015 - CIG convenzione:4693886D40 - CIG derivato: X49133CF5C</t>
  </si>
  <si>
    <t xml:space="preserve">Interventi Promozionali - 44° Concorso Internazionale " Vincenzo Bellini" Liquidazione contributo Associaione Amici della Musica di Caltanissetta - Codice fiscale 80002630855 E P.Iva 01454340850</t>
  </si>
  <si>
    <t xml:space="preserve">Affidamento al servizio di pulizia locali camerali tramite ordine diretto Mepa: periodo dal 01/08/2015 al 31/10/2015 (Smart Cig XA414CAF85)</t>
  </si>
  <si>
    <t xml:space="preserve">Pulizia terreno Fungirello - Liquidazione fattura (CIG ZE60FDF234)</t>
  </si>
  <si>
    <t xml:space="preserve">112 - Area Supporto alle Imprese</t>
  </si>
  <si>
    <t xml:space="preserve">Personale camerale - FAMP 2015 personale camerale - Pagamento in acconto</t>
  </si>
  <si>
    <t xml:space="preserve">Progetti a valere sull'Accordo di programma MISE - Unioncamere 2012. Liquidazione competenze</t>
  </si>
  <si>
    <t xml:space="preserve">Fondo perequativo 2013 - Progetto "Dieta mediterranea ed Expo 2015" - Liquidazione competenze</t>
  </si>
  <si>
    <t xml:space="preserve">Personale camerale - elaborazione dati al fine del calcolo delle ipotesi di assegno di quiescenza</t>
  </si>
  <si>
    <t xml:space="preserve">Procedura di cottimo fiduciario per l’affidamento del servizio: Aggiornamento del Piano di Sviluppo Turistico a scala triennale del Distretto Turistico delle Miniere - CIG: 63645397BA -  CUP: G39D13000670004 – Approvazione schema di lettera di invito.</t>
  </si>
  <si>
    <t xml:space="preserve">119 - Area Supporto alle Imprese</t>
  </si>
  <si>
    <t xml:space="preserve">Interventi Promozionali - Liquidazione contributo all'impresa Massimo Pastorello - COD.Fiscale PSTMSM69L25B429R e P.IVA n. 01337520850 </t>
  </si>
  <si>
    <t xml:space="preserve">Progetti a valere sull' Accordo di programma MISE - Unioncamere 2012  e sul Fondo Perequativo 2013. Liquidazione competenze</t>
  </si>
  <si>
    <t xml:space="preserve">Progetti a valere sul Fondo Perequativo 2014. Provvedimenti consequenziali</t>
  </si>
  <si>
    <t xml:space="preserve">Contratto Collettivo Decentrato Integrativo del Comparto non dirigenziale - Personale camerale - F.A.M.P. 2015 - Liquidazione indennità varie</t>
  </si>
  <si>
    <t xml:space="preserve">Istanza della signora Mezzasalma Tiziana, lavoratrice con contratto a tempo determinato, riconosciuta persona con handicap in situazione di gravità ai sensi dell’art. 3 comma 3 della L. 104/92, tendente al riconoscimento dei benefici previsti dalla stessa</t>
  </si>
  <si>
    <t xml:space="preserve">Procedura di cottimo fiduciario per l’affidamento del servizio: Aggiornamento del Piano di Sviluppo Turistico a scala triennale del Distretto Turistico delle Miniere - CIG: 63645397BA -  CUP: G39D13000670004 – Aggiudicazione provvisoria.</t>
  </si>
  <si>
    <t xml:space="preserve">7- Area Anagrafica</t>
  </si>
  <si>
    <t xml:space="preserve">Ruolo dei Periti e degli Esperti - presa d'atto delle iscrizioni ai sensi del D.P.R. 26.4.1992,n.300 - Sig. MEDICO ALBERTO</t>
  </si>
  <si>
    <t xml:space="preserve">Procedura di cottimo fiduciario per l’affidamento del servizio: Aggiornamento del Piano di Sviluppo Turistico a scala triennale del Distretto Turistico delle Miniere - CIG: 63645397BA -  CUP: G39D13000670004 – Aggiudicazione definitiva</t>
  </si>
  <si>
    <t xml:space="preserve">Interventi Promozionali - Progetto:portale Caltanissettaturismo " per promuovere il turismo e valorizzare il territorio" - Liquidazione contributo Associazione Confimpresa Euromed - Codice Fiscale 93070020842. CIG X8316068DD</t>
  </si>
  <si>
    <t xml:space="preserve">130- Area Supporto alle Imprese</t>
  </si>
  <si>
    <t xml:space="preserve">131- Area Supporto alle Imprese</t>
  </si>
  <si>
    <t xml:space="preserve">Interventi Promozionali.Progetto Eudoor -Sportello Europa. Liquidazione contributo Associazione C.N.A. (Confederazione Nazionale Artigianato) di Caltanissetta - CodiceFiscale 92004580855. CIG X3316068DF</t>
  </si>
  <si>
    <t xml:space="preserve">Interventi Promozionali - liquidazione competenze ditta Agenzia di Stampa Italpress S.r.l.  - semestre marzo - agosto 2015, Codice fiscale e Partita Iva 01868790849. CIG X5B16068DE</t>
  </si>
  <si>
    <t xml:space="preserve">Progetto "Dieta Mediterranea ed Expo 2015" - Liquidazione competenze</t>
  </si>
  <si>
    <t xml:space="preserve">134- Area Supporto alle Imprese</t>
  </si>
  <si>
    <t xml:space="preserve">Progetti a valere sul Fondo di perequazione 2014 - Atto di nomina del rsponsabile del procedimento </t>
  </si>
  <si>
    <t xml:space="preserve">135- Area Supporto alle Imprese</t>
  </si>
  <si>
    <t xml:space="preserve">Interventi Promozionali - Progetto:portale Caltanissettaturismo " per promuovere il turismo e valorizzare il territorio" - Liquidazione contributo Associazione Confimpresa Euromed - Codice Fiscale 93070020842. CIG X8316068DD. Rettifica determina n. 125 de</t>
  </si>
  <si>
    <t xml:space="preserve">Istanza della signora Carmela Catalano, lavoratrice con contratto a tempo determinato presso la Camera di Commercio di Caltanissetta con la quale chiede la fruizione dei benefici di cui all'art. 33 c. 3 e 6 della L. 104/92  - per assistere il proprio fami</t>
  </si>
  <si>
    <t xml:space="preserve">56- Area Supporto Interno</t>
  </si>
  <si>
    <t xml:space="preserve">"Personale camerale - Rag. SALVATORE MAUCERI - Istanza collocamento in quiescenza </t>
  </si>
  <si>
    <t xml:space="preserve">57- Area Supporto Interno</t>
  </si>
  <si>
    <t xml:space="preserve">Istanza per la fruizione dei benefici di cui all'art.33 commi 3 e 6 della Legge 104/92 per assistere il proprio familiare portatore di handicap in situazione di gravità (art.3 comma 3 della L.104/92) proposta dal lavoratore con contratto a tempo determina</t>
  </si>
  <si>
    <t xml:space="preserve">136- Area Supporto alle Imprese</t>
  </si>
  <si>
    <t xml:space="preserve">137- Area Supporto alle Imprese</t>
  </si>
  <si>
    <t xml:space="preserve">Interventi Promozionali - V edizione "Voci del Sud Festival 2015" - liquidazione contributo Associazione Culturale DIVIART con sed in Via Marianopoli n.2 - 93017 San Cataldo, Codice Fiscale 92054010852 e Partita Iva 01856820855 - CIG XB6168E2</t>
  </si>
  <si>
    <t xml:space="preserve">138- Area Supporto alle Imprese</t>
  </si>
  <si>
    <t xml:space="preserve">Interventi Promozionali - liquidazione contributo ACI (Associazione Artigiani Commercianti Imprese) - Codice Fiscale 92056610857 e P. Iva 01875160853. CIG X8E16068E3</t>
  </si>
  <si>
    <t xml:space="preserve">139- Area Supporto alle Imprese</t>
  </si>
  <si>
    <t xml:space="preserve">Interventi Promozionali - liquidazione contributo  ACI (Associazione Artigiani Commercianti Imprese) - Codice Fiscale 92056610857 e P. Iva 01875160853. CIG  X6616068E4</t>
  </si>
  <si>
    <t xml:space="preserve">Contratto Collettivo Decentrato Integrativo del Comparto non dirigenziale - Personale camerale - F.A.M.P. 2015 - Ricorso CGIL UGL</t>
  </si>
  <si>
    <t xml:space="preserve">Procedura aperta per l'affidamento dei servizi e forniture relativi alla realizzazione del “Portale web relazionale del Distretto Turistico delle Miniere, dei servizi annessi, della relativa campagna di comunicazione web e del suo posizionamento”. CIG: 6159643A32 - CUP:G62C13000070009</t>
  </si>
  <si>
    <t xml:space="preserve">Procedura di cottimo fiduciario per l’affidamento del servizio: Aggiornamento del Piano di Sviluppo Turistico a scala triennale del Distretto Turistico delle Miniere - CIG: 63645397BA -  CUP: G39D13000670004 – Approvazione Quadro Economico rimodulato a se</t>
  </si>
  <si>
    <t xml:space="preserve">Procedura aperta per l’affidamento del servizio relativo all’attività di “Promozione e Comunicazione del Distretto Turistico delle Miniere”. CIG: 6159857ACB  -  CUP: G63J13000890009 – Approvazione Quadro Economico rimodulato a seguito ribasso d’asta</t>
  </si>
  <si>
    <t xml:space="preserve">Affidamento del servizio di pulizia locali camerali tramite ordine diretto Mepa: periodo dal 01/1/2015 al 30/04/2016 (Smart Cig XEA161BF5B)</t>
  </si>
  <si>
    <t xml:space="preserve">Interventi promozionali - liquidazione contributo. Beneficiario: Azienda Sanitaria Provinciale di Caltanissetta, Distretto Ospedaliero CL1 - Presidio S.Elia, U.O.C. di Neurologia, Via G. Cusmano n. 2, 93100 Caltanissetta, Partita Iva/Codice Fiscale: 01825</t>
  </si>
  <si>
    <t xml:space="preserve">Interventi Promozionali - "Realizzazione calendario 2015" - Liquidazione contributo Associazione Gesù Nazareno - Codice Fiscale n.92013990855 - CIG XC116068E8</t>
  </si>
  <si>
    <t xml:space="preserve">Interventi Promozionali - "11 Rally di Caltanissetta" - Liquidazione competenze "A.S.D. Scuderia Caltanissetta Corse" con sede in Caltanissetta, Via S. Averna n. 2, Codice Fiscale e Partita Iva 01589700853 - CIG X9916068E9</t>
  </si>
  <si>
    <t xml:space="preserve">Interventi Promozionali - Liquidazione competenze Società Nissena di Storia Patria  - Rivista "Archivio Nisseno" - Codice fiscale e Partita Iva 01771280854 - CIG X3E16868E5</t>
  </si>
  <si>
    <t xml:space="preserve">64 - Area Supporto Interno</t>
  </si>
  <si>
    <t xml:space="preserve">152- Area Supporto alle Imprese</t>
  </si>
  <si>
    <t xml:space="preserve">Rinnovo autorizzazione del centro tecnico Melfa Salvatore nato a Caltanissetta il 18/02/1952 ad effettuare le operazioni di primo montaggio, attivazione ed intervento tecnico sui tachigrafi digitali</t>
  </si>
  <si>
    <t xml:space="preserve">155- Area Supporto alle Imprese</t>
  </si>
  <si>
    <t xml:space="preserve">Interventi Promozionali - Liquidazione competenze A.S.D. Progetto Danza - Codice Fiscale e Partita Iva 01569600859 - XVI Concorso Internazionale di danza Sicilia In premio "Michele Abbate" - Stage - CIG X7116068EA </t>
  </si>
  <si>
    <t xml:space="preserve">156 Area Supporto alle Imprese</t>
  </si>
  <si>
    <t xml:space="preserve">157 Area Supporto alle Imprese</t>
  </si>
  <si>
    <t xml:space="preserve">158 Area Supporto alle Imprese</t>
  </si>
  <si>
    <t xml:space="preserve">Interventi Promozionali - 60^ Coppa Nissena - Liquidazione contributo "Automobile Club Caltanissetta" - Codice Fiscale n.00050830850. Liquidazione contributo. CIG XF416068ED</t>
  </si>
  <si>
    <t xml:space="preserve">159 Area Supporto alle Imprese</t>
  </si>
  <si>
    <t xml:space="preserve">Interventi Promozionali - Liquidazione contributo al Comune di Butera - Cod.Fiscale 82000810851 e P.IVA n.00400330858. CIG XCC16068EE</t>
  </si>
  <si>
    <t xml:space="preserve">MISTRETTA RITA ANNA - Istanza di fruizione dei benefici di cui all'art.33 - commi 3 e 6 della Legge 104/92 - e degli artt. 19 e 20 della L. 53/2000 e D.Lgs 151/2001</t>
  </si>
  <si>
    <t xml:space="preserve">Manutenzione straodinaria palazzo camerale: verifica e ripristino intonaci - Affidamento lavori - Smart Cig X22161B60</t>
  </si>
  <si>
    <t xml:space="preserve">160 Area Supporto alle Imprese</t>
  </si>
  <si>
    <t xml:space="preserve">161 Area Supporto alle Imprese</t>
  </si>
  <si>
    <t xml:space="preserve">162 Area Supporto alle Imprese</t>
  </si>
  <si>
    <t xml:space="preserve">163 Area Supporto alle Imprese</t>
  </si>
  <si>
    <t xml:space="preserve">69 - Area Supporto Interno</t>
  </si>
  <si>
    <t xml:space="preserve">Procedura aperta per l'affidamnto dei servizi e forniture relativi alla realizzazione del "Portale web relazionale del Distretto Turistico delle Miniere, dei servizi annessi, della relativa campagna di comunicazione Web e del suo posizionamento". CIG: 615</t>
  </si>
  <si>
    <t xml:space="preserve">70 - Area Supporto Interno</t>
  </si>
  <si>
    <t xml:space="preserve">Procedura aperta per l'affidamento dei servizi e forniture relativi alla realizzazione del “Portale web relazionale del Distretto Turistico delle Miniere, dei servizi annessi, della relativa campagna di comunicazione web e del suo posizionamento”. CIG: 61</t>
  </si>
  <si>
    <t xml:space="preserve">Procedura di cottimo fiduciario per l’affidamento del servizio: Aggiornamento del Piano di Sviluppo Turistico a scala triennale del Distretto Turistico delle Miniere - CIG: 63645397BA -  CUP: G39D13000670004 – Pagamento 1° SAL.</t>
  </si>
  <si>
    <t xml:space="preserve">Procedura di cottimo fiduciario per l’affidamento del servizio: Aggiornamento del Piano di Sviluppo Turistico a scala triennale del Distretto Turistico delle Miniere - CIG: 63645397BA -  CUP: G39D13000670004 – Pagamento 2° SAL.</t>
  </si>
  <si>
    <t xml:space="preserve">Procedura aperta per l’affidamento del servizio relativo all’attività di “Promozione e Comunicazione del Distretto Turistico delle Miniere”. CIG: 6159857ACB  -  CUP: G63J13000890009 – Pagamento primo SAL</t>
  </si>
  <si>
    <t xml:space="preserve">77 - Area Supporto Interno</t>
  </si>
  <si>
    <t xml:space="preserve">78 - Area Supporto Interno</t>
  </si>
  <si>
    <t xml:space="preserve">164 Area Supporto alle Imprese</t>
  </si>
  <si>
    <t xml:space="preserve">Interventi Promozionali - liquidazione contributo. Beneficiario: Azienda sanitaria Provinciale di Caltanissetta, Distretto Ospedaliero CL1 - Presidio S.Elia, U.O.C. di Neurologia, Via G. Cusmano n. 2, 93100 Caltanissetta, Partita Iva/Codice Fiscale: 01825</t>
  </si>
  <si>
    <t xml:space="preserve">165 Area Supporto alle Imprese</t>
  </si>
  <si>
    <t xml:space="preserve">166 Area Supporto alle Imprese</t>
  </si>
  <si>
    <t xml:space="preserve">167 Area Supporto alle Imprese</t>
  </si>
  <si>
    <t xml:space="preserve">168 Area Supporto alle Imprese</t>
  </si>
  <si>
    <t xml:space="preserve">"Personale camerale - sig. Rosario Collura -Collocamento in quiescenza. Rideterminazione dell'importo dell'assegno di pensione - liquidazione arretrati</t>
  </si>
  <si>
    <t xml:space="preserve">Realizzazione di sistema anticaduta sulla copertura  del palazzo camerale - affidamento lavori  (Smart Cig X8714CAF8C)</t>
  </si>
  <si>
    <t xml:space="preserve">Gatto Concetta ex dipendente camerale in quiescenza deceduta in data 11/09/2014 - liquidazione spettanze agli eredi - rateo periodo residuale</t>
  </si>
  <si>
    <t xml:space="preserve">79 - Area Supporto Interno</t>
  </si>
  <si>
    <t xml:space="preserve">Procedura aperta per l’affidamento del servizio relativo all’attività di “Promozione e Comunicazione del Distretto Turistico delle Miniere”. CIG: 6159857ACB  -  CUP: G63J13000890009 – Commissione di Gara - Liquidazione compensi</t>
  </si>
  <si>
    <t xml:space="preserve">80 - Area Supporto Interno</t>
  </si>
  <si>
    <t xml:space="preserve">Procedura aperta per l’affidamento del servizio relativo all’attività di “Promozione e Comunicazione del Distretto Turistico delle Miniere”. CIG: 6159857ACB  -  CUP: G63J13000890009 – Pagamento secondo SAL</t>
  </si>
  <si>
    <t xml:space="preserve">81 - Area Supporto Interno</t>
  </si>
  <si>
    <t xml:space="preserve">Procedura di cottimo fiduciario per l’affidamento del servizio: Aggiornamento del Piano di Sviluppo Turistico a scala triennale del Distretto Turistico delle Miniere - CIG: 63645397BA -  CUP: G39D13000670004 – Pagamento saldo.</t>
  </si>
  <si>
    <t xml:space="preserve">82 - Area Supporto Interno</t>
  </si>
  <si>
    <t xml:space="preserve">"Personale camerale - Sig. LA PIANA LUIGI  - Trasferimento presso la sede decentrata di Gela"</t>
  </si>
  <si>
    <t xml:space="preserve">169 Area Supporto alle Imprese</t>
  </si>
  <si>
    <t xml:space="preserve">Impianti di distribuzione stradali di carburanti. Calendario turni di apertura - Anno 2016</t>
  </si>
  <si>
    <t xml:space="preserve">170 Area Supporto alle Imprese</t>
  </si>
  <si>
    <t xml:space="preserve">171 Area Supporto alle Imprese</t>
  </si>
  <si>
    <t xml:space="preserve">172 Area Supporto alle Imprese</t>
  </si>
  <si>
    <t xml:space="preserve">173 Area Supporto alle Imprese</t>
  </si>
  <si>
    <t xml:space="preserve">174 Area Supporto alle Imprese</t>
  </si>
  <si>
    <t xml:space="preserve">83 - Area Supporto Interno</t>
  </si>
  <si>
    <t xml:space="preserve">Procedura aperta per l'affidamento del servizio relativo all'attività di "Promozione e Comunicazione del Distretto Turistico delle Miniere". CIG: 6159857 ACB - CUP: G63J130000890009</t>
  </si>
  <si>
    <t xml:space="preserve">84 - Area Supporto Interno</t>
  </si>
  <si>
    <t xml:space="preserve">Acquisto in MePa di sedie erghonomiche ai sensi del D.Lgs: 81/08. Smart Cig X05161BF67 </t>
  </si>
  <si>
    <t xml:space="preserve">175  Area Supporto alle Imprese</t>
  </si>
  <si>
    <t xml:space="preserve">nomina Commissione di esame in merito alla Costituzione della long list di professionisti, consulenti, tecnici ed esperti</t>
  </si>
  <si>
    <t xml:space="preserve">176  Area Supporto alle Imprese</t>
  </si>
  <si>
    <t xml:space="preserve">177  Area Supporto alle Imprese</t>
  </si>
  <si>
    <t xml:space="preserve">01  Area Supporto alle Imprese</t>
  </si>
  <si>
    <t xml:space="preserve">02  Area Supporto alle Imprese</t>
  </si>
  <si>
    <t xml:space="preserve">Fondo di Perequazione 2014 - "Le camere di commercio per lo sviluppo delle competenze digitali nei sistemi produttivi territoriali: giovani e promozione delle eccellenze digitali e formazione sul digitale" - Approvazione offerta Si.Camera per servizi iner</t>
  </si>
  <si>
    <t xml:space="preserve">03  Area Supporto alle Imprese</t>
  </si>
  <si>
    <t xml:space="preserve">Deposito di carburanti agricoli e nazionali e oli lubrificanti ad uso commerciale ne comune di Niscemi - c.da Pilacane. Ditta Valenti Cinzia  - Rinnovo concessione - Parere modifica deposito carburante</t>
  </si>
  <si>
    <t xml:space="preserve">04  Area Supporto alle Imprese</t>
  </si>
  <si>
    <t xml:space="preserve">05 Area Supporto alle Imprese</t>
  </si>
  <si>
    <t xml:space="preserve">06  Area Supporto alle Imprese</t>
  </si>
  <si>
    <t xml:space="preserve">07  Area Supporto alle Imprese</t>
  </si>
  <si>
    <t xml:space="preserve">08  Area Supporto alle Imprese</t>
  </si>
  <si>
    <t xml:space="preserve">Interventi Promozionali - Liquidazione competenze A.S.D. Progetto Danza - Codice Fiscale e Partita Iva 01569600859 - XVI Concorso Internazionale di danza Sicilia In premio "Michele Abbate" - Stage - CIG XB217F2316- </t>
  </si>
  <si>
    <t xml:space="preserve">Provveditorato - Anticipazione di cassa al provveditore per piccole spese</t>
  </si>
  <si>
    <t xml:space="preserve">09  Area Supporto alle Imprese</t>
  </si>
  <si>
    <t xml:space="preserve">Interventi Promozionali - "Realizzazione calendario 2016" - Liquidazione contributo Associazione Gesù Nazareno - Codice Fiscale n.920013990855 - CIG X8A17F2317</t>
  </si>
  <si>
    <t xml:space="preserve">10  Area Supporto alle Imprese</t>
  </si>
  <si>
    <t xml:space="preserve">11  Area Supporto alle Imprese</t>
  </si>
  <si>
    <t xml:space="preserve">12  Area Supporto alle Imprese</t>
  </si>
  <si>
    <t xml:space="preserve">Progetto Unioncamere-Google "Made in Italy - Eccellenze in digitale 2015" - Liquidazione borsa di studio </t>
  </si>
  <si>
    <t xml:space="preserve">85- Area Supporto Interno</t>
  </si>
  <si>
    <t xml:space="preserve">13  Area Supporto alle Imprese</t>
  </si>
  <si>
    <t xml:space="preserve">14  Area Supporto alle Imprese</t>
  </si>
  <si>
    <t xml:space="preserve">15 Area Supporto alle Imprese</t>
  </si>
  <si>
    <t xml:space="preserve">16  Area Supporto alle Imprese</t>
  </si>
  <si>
    <t xml:space="preserve">17  Area Supporto alle Imprese</t>
  </si>
  <si>
    <t xml:space="preserve">BLUE SEA LAND - Expo dei Distretti Agroalimentari del Mediterranaeo dell'Africa e del Medio Oriente allargato. Liquidazione competenze - CIG X2116068EC</t>
  </si>
  <si>
    <t xml:space="preserve">18  Area Supporto alle Imprese</t>
  </si>
  <si>
    <t xml:space="preserve">Ditta Kalorgas Italia  S.r.l. Richiesta approvvigionamento presso ulteriore stabilimento di imbottigliamento.</t>
  </si>
  <si>
    <t xml:space="preserve">19  Area Supporto alle Imprese</t>
  </si>
  <si>
    <t xml:space="preserve">MANCUSO SALVATORE &amp; C. S.N.C. - Parere deposito  carburanti agricoli e oli lubrificanti ad uso commerciale.</t>
  </si>
  <si>
    <t xml:space="preserve">86- Area Supporto Interno</t>
  </si>
  <si>
    <t xml:space="preserve">Rendiconto spese Economato periodo marzo/dicembre 2015 - Approvazione</t>
  </si>
  <si>
    <t xml:space="preserve">"Personale camerale - FAMP 2015 -saldo Piano Lavoro</t>
  </si>
  <si>
    <t xml:space="preserve">Presonale camerale in qiuescenza - liquidazione arretrati agli eredi superstiti della signora D'Anca Calogera vedova dell' ex dipendente camerale Pastorello</t>
  </si>
  <si>
    <t xml:space="preserve">20  Area Supporto alle Imprese</t>
  </si>
  <si>
    <t xml:space="preserve">BLUE SEA LAND - Expo dei Distretti Agroalimentari del Mediterranaeo dell'Africa e del Medio Oriente allargato. Rettifica determina n.17 del 03.02.2016</t>
  </si>
  <si>
    <t xml:space="preserve">21  Area Supporto alle Imprese</t>
  </si>
  <si>
    <t xml:space="preserve">BLUE SEA LAND - Expo dei Distretti Agroalimentari del Mediterranaeo dell'Africa e del Medio Oriente allargato. Liquidazione competenze - CIG X4916068B</t>
  </si>
  <si>
    <t xml:space="preserve">22  Area Supporto alle Imprese</t>
  </si>
  <si>
    <t xml:space="preserve">23  Area Supporto alle Imprese</t>
  </si>
  <si>
    <t xml:space="preserve">"Personale camerale - Rag. SALVATORE MAUCERI - Determinazione assegno di quiescenza </t>
  </si>
  <si>
    <t xml:space="preserve">24  Area Supporto alle Imprese</t>
  </si>
  <si>
    <t xml:space="preserve">Personale camerale - prestazione di lavoro starordinario effettuato nel periodo gennaio - dicembre 2015</t>
  </si>
  <si>
    <t xml:space="preserve">Personale camerale - prestazione di lavoro straordinario effettuato nel periodo gennaio - dicembre 2015 </t>
  </si>
  <si>
    <t xml:space="preserve">25  Area Supporto alle Imprese</t>
  </si>
  <si>
    <t xml:space="preserve">06 - Area Supporto Interno</t>
  </si>
  <si>
    <t xml:space="preserve">Manutenzione straodinaria palazzo camerale: verifica e ripristino intonaci - Liquidazione fatture - Smart Cig X22161B60</t>
  </si>
  <si>
    <t xml:space="preserve">26  Area Supporto alle Imprese</t>
  </si>
  <si>
    <t xml:space="preserve">88 - Area Supporto Interno</t>
  </si>
  <si>
    <t xml:space="preserve">Acquisizione di forniture e servizi anno 2015 - Prenotazione di spesa</t>
  </si>
  <si>
    <t xml:space="preserve">27  Area Supporto alle Imprese</t>
  </si>
  <si>
    <t xml:space="preserve">Fondo di Perequazione 2014 - "Le camere di commercio per lo sviluppo delle competenze digitali nei sistemi produttivi territoriali: giovani e promozione delle eccellenze digitali e formazione sul digitale" - Approvazione offerta presentata dall'Istituto G</t>
  </si>
  <si>
    <t xml:space="preserve">28  Area Supporto alle Imprese</t>
  </si>
  <si>
    <t xml:space="preserve">29  Area Supporto alle Imprese</t>
  </si>
  <si>
    <t xml:space="preserve">07 - Area Supporto Interno</t>
  </si>
  <si>
    <t xml:space="preserve">"Personale camerale in quiescenza - sig.Rosario Collura - determinazione e liquidazione dell'indennità di buonuscita</t>
  </si>
  <si>
    <t xml:space="preserve">30  Area Supporto alle Imprese</t>
  </si>
  <si>
    <t xml:space="preserve">08 - Area Supporto Interno</t>
  </si>
  <si>
    <t xml:space="preserve">Sede staccata di Gela - Interventi di manutenzione straordinaria - Riattivazione del servizio</t>
  </si>
  <si>
    <t xml:space="preserve">09 - Area Supporto Interno</t>
  </si>
  <si>
    <t xml:space="preserve">Realizzazione di sistema anticaduta sulla copertura  del palazzo camerale - affidamento lavori - Liquidazione fatture  (Smart Cig X8714CAF8C)</t>
  </si>
  <si>
    <t xml:space="preserve">31  Area Supporto alle Imprese</t>
  </si>
  <si>
    <t xml:space="preserve">32  Area Supporto alle Imprese</t>
  </si>
  <si>
    <t xml:space="preserve">Fondo di Perequazione 2014 - "Potenziamento dei servizi di mediazione e attivazione degli organismi per la composizione delle crisi da sovraindebitamento" - Approvazione offerta presentata dall'Istituto scientifico per l'arbitrato, la mediazione e il diri</t>
  </si>
  <si>
    <t xml:space="preserve">33 Area Supporto alle Imprese</t>
  </si>
  <si>
    <t xml:space="preserve">34  Area Supporto alle Imprese</t>
  </si>
  <si>
    <t xml:space="preserve">35  Area Supporto alle Imprese</t>
  </si>
  <si>
    <t xml:space="preserve">36  Area Supporto alle Imprese</t>
  </si>
  <si>
    <t xml:space="preserve">Progetti a valere sul Fondo Perequativo 2014. Conferimento incarichi professionali</t>
  </si>
  <si>
    <t xml:space="preserve">37  Area Supporto alle Imprese</t>
  </si>
  <si>
    <t xml:space="preserve">Interventi Promozionali - liquidazione contributo ACI (Associazione Artigiani Commercianti Imprese) - Codice Fiscale 92056610857 e P. Iva 01875160853. CIG XE517F231B</t>
  </si>
  <si>
    <t xml:space="preserve">38  Area Supporto alle Imprese</t>
  </si>
  <si>
    <t xml:space="preserve">Interventi Promozionali - Liquidazione contributo ACI(Associazione Artigiani Commercianti Imprese) - Codice Fiscale 92056610857 e P.IVA 018775160853. CIG X517F231B</t>
  </si>
  <si>
    <t xml:space="preserve">39  Area Supporto alle Imprese</t>
  </si>
  <si>
    <t xml:space="preserve">40  Area Supporto alle Imprese</t>
  </si>
  <si>
    <t xml:space="preserve">41  Area Supporto alle Imprese</t>
  </si>
  <si>
    <t xml:space="preserve">42  Area Supporto alle Imprese</t>
  </si>
  <si>
    <t xml:space="preserve">43  Area Supporto alle Imprese</t>
  </si>
  <si>
    <t xml:space="preserve">Dipendente camerale - Istanza per la fruizione dei benefici di cui all'art.33 - commi 3 e 6 della Legge 104/1992 e degli artt. 19 e 20 della Legge 53/2000 e D.lgs. 151/2001</t>
  </si>
  <si>
    <t xml:space="preserve">Personale camerale in quiescenza - rettifica importo indennità di buonuscita</t>
  </si>
  <si>
    <t xml:space="preserve">44  Area Supporto alle Imprese</t>
  </si>
  <si>
    <t xml:space="preserve">45  Area Supporto alle Imprese</t>
  </si>
  <si>
    <t xml:space="preserve">46  Area Supporto alle Imprese</t>
  </si>
  <si>
    <t xml:space="preserve">1- Area Anagrafica</t>
  </si>
  <si>
    <t xml:space="preserve">47  Area Supporto alle Imprese</t>
  </si>
  <si>
    <t xml:space="preserve">48  Area Supporto alle Imprese</t>
  </si>
  <si>
    <t xml:space="preserve">49  Area Supporto alle Imprese</t>
  </si>
  <si>
    <t xml:space="preserve">50  Area Supporto alle Imprese</t>
  </si>
  <si>
    <t xml:space="preserve">51  Area Supporto alle Imprese</t>
  </si>
  <si>
    <t xml:space="preserve">Fondo di Perequzione 2014 - "Le camere di commercio per lo sviluppo delle competenze digitali nei sistemi produttivi territoriali: Giovani e promozione delle eccellenze digitali e Formazione sul digitale" - approvazione offerta presentata da Edizioni Luss</t>
  </si>
  <si>
    <t xml:space="preserve">Provvedimento di sgravio del pagamento del tributo camerale a seguito di deposito di bilancio finale di liquidazione in carenza di cancellazione:soc. Balata s.c.a.r.l. </t>
  </si>
  <si>
    <t xml:space="preserve">2- Area Anagrafica</t>
  </si>
  <si>
    <t xml:space="preserve">Personale camerale - signora Lacagnina Giuseppa - Istanza collocamento in quiescenza, per raggiungimento limiti di età, ai sensi dell'art.24 del D.L. n.201/2011 convertito con modificazioni con la Legge 214/2011 - Decorrenza 1 giugno 2016 </t>
  </si>
  <si>
    <t xml:space="preserve">Provvedimento di sgravio del pagamento del tributo camerale a seguito di deposito di bilancio finale di liquidazione in carenza di cancellazione. Soc. BETAGAS s.r.l. </t>
  </si>
  <si>
    <t xml:space="preserve">52  Area Supporto alle Imprese</t>
  </si>
  <si>
    <t xml:space="preserve">53  Area Supporto alle Imprese</t>
  </si>
  <si>
    <t xml:space="preserve">54  Area Supporto alle Imprese</t>
  </si>
  <si>
    <t xml:space="preserve">3- Area Anagrafica</t>
  </si>
  <si>
    <t xml:space="preserve">Affidamento del servizio di pulizia locali camerali tramite ordine diretto Mepa: periodo dal 01/1/2016 al 30/11/2016 (Smart Cig Z5619AEC1A)</t>
  </si>
  <si>
    <t xml:space="preserve">55  Area Supporto alle Imprese</t>
  </si>
  <si>
    <t xml:space="preserve">Interventi promozionali - liquidazione competenze ditta Agenzia di Stampa Italpress S.r.l. -semestre settembre 2015 - febbario 2016, Codice fiscale e Partita Iva 01868790849 - CIG X%B16068DE</t>
  </si>
  <si>
    <t xml:space="preserve">56  Area Supporto alle Imprese</t>
  </si>
  <si>
    <t xml:space="preserve">57  Area Supporto alle Imprese</t>
  </si>
  <si>
    <t xml:space="preserve">58  Area Supporto alle Imprese</t>
  </si>
  <si>
    <t xml:space="preserve">59  Area Supporto alle Imprese</t>
  </si>
  <si>
    <t xml:space="preserve">Lavoratore con contratto a tempo determinatosignor Burcheri Salvatore - istanza per la fruizione dei benefici di cui all'art.33 commi 3 e 6 della Legge 104/92</t>
  </si>
  <si>
    <t xml:space="preserve">Procedura aperta per l’affidamento del servizio relativo all’attività di “Promozione e Comunicazione del Distretto Turistico delle Miniere”. CIG: 6159857ACB  -  CUP: G63J13000890009 – Svincolo polizza fideiussoria per la cauzione definitiva</t>
  </si>
  <si>
    <t xml:space="preserve">60  Area Supporto alle Imprese</t>
  </si>
  <si>
    <t xml:space="preserve">Rinnovo Autorizzazione del Centro Tecnico Ventura Giorgio nato a XXXXXXX il XXXXXXXXXX ad effettuare le operazioni di primo montaggio, attivazione ed intervento tecnico sui tachigrafi digitali</t>
  </si>
  <si>
    <t xml:space="preserve">61  Area Supporto alle Imprese</t>
  </si>
  <si>
    <t xml:space="preserve">Rendiconto spese Economato periodo gennaio/aprile 2016 - Approvazione </t>
  </si>
  <si>
    <t xml:space="preserve">62  Area Supporto alle Imprese</t>
  </si>
  <si>
    <t xml:space="preserve">63  Area Supporto alle Imprese</t>
  </si>
  <si>
    <t xml:space="preserve">Provvedimento di sgravio del pagamento del tributo camerale a seguito del bilancio finale di liquidazione in carenza di cancellazione. Soc. C.G.S. Costruzioni e Gestione Servizi s.r.l.</t>
  </si>
  <si>
    <t xml:space="preserve">64  Area Supporto alle Imprese</t>
  </si>
  <si>
    <t xml:space="preserve">Ditta DoragasS.r.l. Richiesta approvvigionamento presso stabilimento di imbottigliamento</t>
  </si>
  <si>
    <t xml:space="preserve">CCRL 2002/2005 del comparto non dirigenziale - fondo F.A.M.P. 2015 - art.94: "Compenso per la qualità della Prestazione Profesionale individuale" - liquidazione al personale di ruolo</t>
  </si>
  <si>
    <t xml:space="preserve">65  Area Supporto alle Imprese</t>
  </si>
  <si>
    <t xml:space="preserve">66  Area Supporto alle Imprese</t>
  </si>
  <si>
    <t xml:space="preserve">Fondo di Perequazione 2014 - Potenziamento dei servizi di mediazione e attivazione degli organismi per la composizione delle crisi da sovraindebitamento - indizione RDO tramite MEPA per la fornitura di materiale promo-pubblicitario</t>
  </si>
  <si>
    <t xml:space="preserve">67  Area Supporto alle Imprese</t>
  </si>
  <si>
    <t xml:space="preserve">Fondo di Perequazione 2014 - Le camere di commercio per il contrasto alla concorrenza sleale e la promozione della trasparenza e della legalità nell'economia - indizione RDO tramite MEPA per la fornitura di supporti di memoria flash</t>
  </si>
  <si>
    <t xml:space="preserve">68  Area Supporto alle Imprese</t>
  </si>
  <si>
    <t xml:space="preserve">69  Area Supporto alle Imprese</t>
  </si>
  <si>
    <t xml:space="preserve">70  Area Supporto alle Imprese</t>
  </si>
  <si>
    <t xml:space="preserve">Posizione Organizzativa ex art. 29 CCRL  - liquidazione indennità di risultato anno 2015.</t>
  </si>
  <si>
    <t xml:space="preserve">Personale camerale - signora Lacagnina Giuseppa - ex dipendente collocata in quiescenza dall'1 giugno 2016 - determinazione assegno </t>
  </si>
  <si>
    <t xml:space="preserve">71  Area Supporto alle Imprese</t>
  </si>
  <si>
    <t xml:space="preserve">72  Area Supporto alle Imprese</t>
  </si>
  <si>
    <t xml:space="preserve">73  Area Supporto alle Imprese</t>
  </si>
  <si>
    <t xml:space="preserve">74  Area Supporto alle Imprese</t>
  </si>
  <si>
    <t xml:space="preserve">Rinnovo autorizzazione del Centro Tecnico Vella Vincenzo nato a XXXX il XXXXX ad effettuare le operazioni di primo montaggio, attivazione ed intervento tecnico sui tachigrafi digitali</t>
  </si>
  <si>
    <t xml:space="preserve">75  Area Supporto alle Imprese</t>
  </si>
  <si>
    <t xml:space="preserve">76 Area Supporto alle Imprese</t>
  </si>
  <si>
    <t xml:space="preserve">Indennità di vacanza contrattuale - Liquidazione arretrati</t>
  </si>
  <si>
    <t xml:space="preserve">Fattori Safest srl - Servizio di manutenzione macchine bollatrici anno 2016 - Smart Cig Z091A6101F</t>
  </si>
  <si>
    <t xml:space="preserve">77 Area Supporto alle Imprese</t>
  </si>
  <si>
    <t xml:space="preserve">interventi promozionali - Liquidazione competenze ditta Skerma Soc. Coop. A.r.l. - con sede legale in Via Elena n. 60 - 93100 Caltanissetta, Codice Fiscale e Pasrtita Iva 0147 403 0853 - Cig ZEF1A64D22</t>
  </si>
  <si>
    <t xml:space="preserve">78 Area Supporto alle Imprese</t>
  </si>
  <si>
    <t xml:space="preserve">Inteventi Promozionali - Certificazione  ISO 9001 - 2008 - Liquidazione competenze ditta BUSINESS CONSULTANT SRL - Codice Fiscale e Partita Iva 01503470856 - CIG X6217F2318</t>
  </si>
  <si>
    <t xml:space="preserve">79 Area Supporto alle Imprese</t>
  </si>
  <si>
    <t xml:space="preserve">Fondo di Perequazione 2014 - "Le camere di commercio per il contrasto alla concorrenza sleale e la promozione della trasparenza e della legalità nell'economia" - Indizione RDO n.1260447 tramite MEPA per la fornitura e attrezzatura informatica</t>
  </si>
  <si>
    <t xml:space="preserve">80 Area Supporto alle Imprese</t>
  </si>
  <si>
    <t xml:space="preserve">Fondo di Perequazione 2014 - Progetto "Potenziamento dei servizi di mediazione e attivazione degli organismi per la composizione delle crisi da sovraindebitamento" - Indizione RDO n.1260342 tramite MEPA  per la fornitura di attrezzatura informatica</t>
  </si>
  <si>
    <t xml:space="preserve">81 Area Supporto alle Imprese</t>
  </si>
  <si>
    <t xml:space="preserve">Fondo di Perequazione 2014 - "Le camere di commercio per lo sviluppo delle competenze digitali nei sistemi produttivi territoriali: Giovani e promozione delle eccellenze digitali e formazione sul digitale" - Indizione RDO n.1261749 tramite MEPA per la for</t>
  </si>
  <si>
    <t xml:space="preserve">82 Area Supporto alle Imprese</t>
  </si>
  <si>
    <t xml:space="preserve">83 Area Supporto alle Imprese</t>
  </si>
  <si>
    <t xml:space="preserve">84 Area Supporto alle Imprese</t>
  </si>
  <si>
    <t xml:space="preserve">Fondo di Perequazione 2014 - "Le camere di commercio per il contrasto alla concorrenza sleale e la promozione della trasparenza e della legalità nell'economia" -aggiudicazione RDO n.1229341relativa alla fornitura di supporti memoria flash</t>
  </si>
  <si>
    <t xml:space="preserve">85 Area Supporto alle Imprese</t>
  </si>
  <si>
    <t xml:space="preserve">Interventi Promozionali - liquidazione contributo - Beneficiario: Associazione Tennis Club Caltanissetta - Codice Fiscale 92024470855 - P.Iva 01492910854 - CIGZ091A7569E</t>
  </si>
  <si>
    <t xml:space="preserve">86 Area Supporto alle Imprese</t>
  </si>
  <si>
    <t xml:space="preserve">Fondo di Perequazione 2014 - "Potenziamento dei servizi di mediazione e attivazione
degli organismi per la composizione delle crisi da sovraindebitamento" - aggiudicazione RDO n.
1231271 relativa alla fornitura di materiale promo-pubblicitario</t>
  </si>
  <si>
    <t xml:space="preserve">4- Area Anagrafica</t>
  </si>
  <si>
    <t xml:space="preserve">Ruolo dei Periti e degli Esperti - presa d'atto delle iscrizioni ai sensi del D.P.R. 26.4.1992, N.300 - Sig. CIPRO SALVATORE ANTONIO</t>
  </si>
  <si>
    <t xml:space="preserve">87 Area Supporto alle Imprese</t>
  </si>
  <si>
    <t xml:space="preserve">88 Area Supporto alle Imprese</t>
  </si>
  <si>
    <t xml:space="preserve">89 Area Supporto alle Imprese</t>
  </si>
  <si>
    <t xml:space="preserve">91 Area Supporto alle Imprese</t>
  </si>
  <si>
    <t xml:space="preserve">90 Area Supporto alle Imprese</t>
  </si>
  <si>
    <t xml:space="preserve">Progetto "Le camere di commercio per il contrasto alla concorrenza sleale e la promozione della trasparenza e della legalità nell'economia" a valere sul Fondo perequativo 2014. Conferimento incarichi professionali </t>
  </si>
  <si>
    <t xml:space="preserve">Determinazione del Conservatore </t>
  </si>
  <si>
    <t xml:space="preserve">Provvedimento di cessazione dell'attività dal Registro Imprese - Soc. Bar Kennedy di Romano Salvatore e C. snc </t>
  </si>
  <si>
    <t xml:space="preserve">"Contratto Collettivo Decentrato Integrativo" del Comparto non dirigenziale - Personale camerale - F.A.M.P. 2016 - Liquidazione 1^ quota e indennità varie</t>
  </si>
  <si>
    <t xml:space="preserve">Personale camerale - Dirigenza - retribuzione di risultato anno 2014 - art.41 del D.P.R.S. n.10/01 e smi - liquidazione compenso al Segretario Generale . ed al Dirigente </t>
  </si>
  <si>
    <t xml:space="preserve">92 Area Supporto alle Imprese</t>
  </si>
  <si>
    <t xml:space="preserve">"Fondo di Perequazione 2014" - "Le camere di commerciio per il contrasto alla concorrenza sleale e la promozione della trasparenza e della legalità nell'economia" - Conferimento incarico E.R.I.C.A. SOC. COOP., codice fiscale e P.Iva 02511250041, per la re</t>
  </si>
  <si>
    <t xml:space="preserve">93 Area Supporto alle Imprese</t>
  </si>
  <si>
    <t xml:space="preserve">Fondo di Perequazione 2014 - "Le camere di commercio per il contrasto alla concorrenza sleale e la promozione della trasparenza e della legalità nell'economia" - aggiudicazione RDO n. 1260447</t>
  </si>
  <si>
    <t xml:space="preserve">94 Area Supporto alle Imprese</t>
  </si>
  <si>
    <t xml:space="preserve">Personale camerale - Signor XXXXXX - Liquidazione Indennità di Buonuscita a seguito collocamento in quiescenza</t>
  </si>
  <si>
    <t xml:space="preserve">95 Area Supporto alle Imprese</t>
  </si>
  <si>
    <t xml:space="preserve">ISTAT - Rilevazione censuaria delle istituzioni pubbliche - atto di nomina dell'icaricato del cooridinamento della rilevazione</t>
  </si>
  <si>
    <t xml:space="preserve">96 Area Supporto alle Imprese</t>
  </si>
  <si>
    <t xml:space="preserve">Fondo di Perequazione 2014 - Progetto "Potenziamento dei servizi di mediazione e attivazione degli organismi per la composizione delle crisi da sovraindebitamento" - Aggiudicazione RDO n.1260342</t>
  </si>
  <si>
    <t xml:space="preserve">97 Area Supporto alle Imprese</t>
  </si>
  <si>
    <t xml:space="preserve">Fondo di Perequazione 2014 - "Le camere di commercio per lo sviluppo delle ompetenze digitali nei sistemi produttivi territoriali: Giovani e promozione delle eccellenze digitali e Formazione sul digitale" - aggiudicazione RDO n.1261749</t>
  </si>
  <si>
    <t xml:space="preserve">98 Area Supporto alle Imprese</t>
  </si>
  <si>
    <t xml:space="preserve">Unioncamere Sicilia: Progetti a valere sul Fondo di Perequazione 2014:                                                               - Sviluppo dei servizi di sostegno alla creazione e allo sart-up di nuove imprese giovanili, femminili, sociali,innovative</t>
  </si>
  <si>
    <t xml:space="preserve">Personale camerale - XXXXXXXXX - Liquidazione Indennità di Buonuscita a seguito collocamento in quiescenza</t>
  </si>
  <si>
    <t xml:space="preserve">Conmmissione provinciale per l'artigianato. Liquidazione del gettone di presenza </t>
  </si>
  <si>
    <t xml:space="preserve">99 Area Supporto alle Imprese</t>
  </si>
  <si>
    <t xml:space="preserve">100 Area Supporto alle Imprese</t>
  </si>
  <si>
    <t xml:space="preserve">101 Area Supporto alle Imprese</t>
  </si>
  <si>
    <t xml:space="preserve">102 Area Supporto alle Imprese</t>
  </si>
  <si>
    <t xml:space="preserve">5- Area Anagrafica</t>
  </si>
  <si>
    <t xml:space="preserve">103 Area Supporto alle Imprese</t>
  </si>
  <si>
    <t xml:space="preserve">Interventi Promozionali - Liquidazione competenze ditta Seguo Web s.r.l.s. - con sede legale in Via Filippo Turati n.10 - 93100 Caltanissetta, Partita Iva 01910630852 - CIG ZEF 1A 64D22</t>
  </si>
  <si>
    <t xml:space="preserve">104 Area Supporto alle Imprese</t>
  </si>
  <si>
    <t xml:space="preserve">Interventi Promozionali - Liquidazione competenze Associazione Cinematografica e culturale Laboratorio dei Sogni - Codice Fiscale 92053670854 - 4° Kalat Nissa Film Festival - CIG Z9A1ACBAFB</t>
  </si>
  <si>
    <t xml:space="preserve">107 Area Supporto alle Imprese</t>
  </si>
  <si>
    <t xml:space="preserve">108 Area Supporto alle Imprese</t>
  </si>
  <si>
    <t xml:space="preserve">105 Area Supporto alle Imprese</t>
  </si>
  <si>
    <t xml:space="preserve">Interventi promozionali - liquidazione competenze A.S.D. Polisportiva Nova Robur - Codice Fiscale 92003560858 - Kalat Basketball Camp</t>
  </si>
  <si>
    <t xml:space="preserve">106 Area Supporto alle Imprese</t>
  </si>
  <si>
    <t xml:space="preserve">Fondo di Perequazione 2014 - "Potenziamento dei servizi di mediazione e attivazione degli organismi per la composizione delle crisi da sovraindebitamento" - Liquidazione fattura</t>
  </si>
  <si>
    <t xml:space="preserve">109 Area Supporto alle Imprese</t>
  </si>
  <si>
    <t xml:space="preserve">110 Area Supporto alle Imprese</t>
  </si>
  <si>
    <t xml:space="preserve">Fondo di Perquazione 2014 - "Le camere di commercio per il contrasto alla concorrenza sleale e la promozione della trasparenza e della legalità nell'economia". Liquidazione competenze</t>
  </si>
  <si>
    <t xml:space="preserve">112 Area Supporto alle Imprese</t>
  </si>
  <si>
    <t xml:space="preserve">Progetti a valete sul Fondo di Perequazione 2014: Conferimento incarico professionale</t>
  </si>
  <si>
    <t xml:space="preserve">Attività commissariali per l'accorpamento delle Camere di Commercio di Agrigento, Caltanissetta e Trapani. - retribuzione personale</t>
  </si>
  <si>
    <t xml:space="preserve">Personale camerale - prestazione di lavoro straordinario effettuato nel mese di Gennaio/Luglio 2016 - Liquidazione compenso</t>
  </si>
  <si>
    <t xml:space="preserve">111 Area Supporto alle Imprese</t>
  </si>
  <si>
    <t xml:space="preserve">Ventura Luigi Gabriele. Potenziamento impianto di distribuzione stradale di carburanti. Assegnazione turno di apertura annon 2016</t>
  </si>
  <si>
    <t xml:space="preserve">Provvedimento di sgravio del pagamento del tributo camerale a seguito di riscontrata cancellazione della Soc. "Vanità di Giudice Rocco Antonio e C. Snc" operata dal Registro delle Società</t>
  </si>
  <si>
    <t xml:space="preserve">113 Area Supporto alle Imprese</t>
  </si>
  <si>
    <t xml:space="preserve">Fondo di Perequazione 2014 - "Le camere di commercio per il contrasto alla concorrenza sleale e la promozione della trasparenza e della legalità nell'economia". Revoca RDO 1229341</t>
  </si>
  <si>
    <t xml:space="preserve">14 agosto 2016</t>
  </si>
  <si>
    <t xml:space="preserve">Commissione Tributaria provinciale di Caltanissetta - Sez.  3 -Sentenza n.152/2016 favorevole alla ditta ricorrente Soc. Coop. Sociale Raggio di Sole Srl - liquidazione delle spese di giudizio - discarico amministrativo</t>
  </si>
  <si>
    <t xml:space="preserve">Fondo di Perequazione 2014 - Potenziamento dei servizi di mediazione e attivazione degli organismi per la composizione delle crisi da sovraindebitamento - approvazione offerta tecnico-economica presentata dall'Universitas Mercatorum per la realizzazione d</t>
  </si>
  <si>
    <t xml:space="preserve">Fondo di Perequazione 2014 - Le camere di commercio per lo sviluppo delle competenze digitali nei sistemi produttivi territoriali: Giovani e promozione delle eccellenze digitali e Formazione sul digitale - Liquidazione fatture - CUP G16J15000540005</t>
  </si>
  <si>
    <t xml:space="preserve">121- Area Supporto alle Imprese</t>
  </si>
  <si>
    <t xml:space="preserve">inoltro OdA n.3120596 tramite MEPA per la stampa della "Guida operativa al sovraindebitamento"</t>
  </si>
  <si>
    <t xml:space="preserve">Lavoratore con contratto a tempo determinatosignor Pace Pio Giuseppe - istanza per la fruizione del congedo straordinario di cui all'art.42 del Decreto Lgs. N. 151/2001 per assistere un familiare disabile</t>
  </si>
  <si>
    <t xml:space="preserve">122- Area Supporto alle Imprese</t>
  </si>
  <si>
    <t xml:space="preserve">inoltro OdA n.3120895 e 3122100 tramite MEPA per la fornitura di materiale informatico e promozionale</t>
  </si>
  <si>
    <t xml:space="preserve">123- Area Supporto alle Imprese</t>
  </si>
  <si>
    <t xml:space="preserve">Interventi Promozionali - Liquidazine competenze A.S.D. progetto Danza - Codice Fiscale e Partita Iva 01569600859 - XVII concorso Internaionale di Danza Sicilia In Premio "Michele Abbate" - CIG Z321B 0DC54</t>
  </si>
  <si>
    <t xml:space="preserve">124- Area Supporto alle Imprese</t>
  </si>
  <si>
    <t xml:space="preserve">Interventi Promozionali - liquidazione competenze A.S.D. Progetto Danza - Codice Fiscale e Partita Iva 015696000859 - XVII Concorso Internazionale di danza Sicilia In Premio "Michele Abbate" - Stage - CIG Z1BB0DC03</t>
  </si>
  <si>
    <t xml:space="preserve">125- Area Supporto alle Imprese</t>
  </si>
  <si>
    <t xml:space="preserve">Interventi Promozionali - Liqudazione competenze Associazione Culturale Art in Motion - Codice Fiscale 92061010853 - IV Edizione Memorial Nuccia Grosso - CIG ZD91B20166</t>
  </si>
  <si>
    <t xml:space="preserve">Sito internet www.distrettoturisticodelleminiere.it - Rinnovo dominio, servizio di hosting manutenzione ed assistenza - Smart Cig Z161B20A9C</t>
  </si>
  <si>
    <t xml:space="preserve">Acquisto ed istallazione climatizzatore per la sal server con smontaggio e smaltimento vecchio apparecchio - Smart Cig Z5D1B214EC</t>
  </si>
  <si>
    <t xml:space="preserve">Personale camerale - Ufficio di Ragioneria. Individuazione personale autorizzato alla firma dei documenti contabili nerl rapporto con l'istituto cassiere</t>
  </si>
  <si>
    <t xml:space="preserve">126- Area Supporto alle Imprese</t>
  </si>
  <si>
    <t xml:space="preserve">127- Area Supporto alle Imprese</t>
  </si>
  <si>
    <t xml:space="preserve">Fondo di Perequazione 2014 - "Potenziamento dei servizi di mediazione e attivazione degli organismi per la composizione dlle crisi da sovraindebitamento" Liquidazione premio assicurativo</t>
  </si>
  <si>
    <t xml:space="preserve">128- Area Supporto alle Imprese</t>
  </si>
  <si>
    <t xml:space="preserve">Rendiconto spese Economato periodo maggio/agosto 2016 - Approvazione</t>
  </si>
  <si>
    <t xml:space="preserve">129- Area Supporto alle Imprese</t>
  </si>
  <si>
    <t xml:space="preserve">Ditta Petrolcoke Srl Deposito di oli minerali ad uso commerciale nel comune di Caltanissetta - Via Calderaro, 3 - Zona Industriale. Rinnovo concessione Richiesta Parere</t>
  </si>
  <si>
    <t xml:space="preserve">Disciplina dei metalli preziosi: assegnazione del marchio identificativo n.17/CL all'impresa Pittari Roberto Via Due Fontane,6 - Caltanissetta</t>
  </si>
  <si>
    <t xml:space="preserve">Personale camerale - Programma assistenziale 2015 - Liquidazione benefici</t>
  </si>
  <si>
    <t xml:space="preserve">133- Area Supporto alle Imprese</t>
  </si>
  <si>
    <t xml:space="preserve">Unioncamere Sicilia: Progetti a valere sul Fondo di Perequazione 2014: - Sviluppo dei servizi di sostegno alla creazione e allo sart-up di nuove imprese giovanili, femminili, sociali,innovative e di  immigrati in Sicilia - cod.221; - Servizio per la quali</t>
  </si>
  <si>
    <t xml:space="preserve">OdA nn. 3120895 e 3122100 inoltrati tramite MEPA per la fornitura di attrezzature informatiche e materiale promozionale - liqudazione fatture</t>
  </si>
  <si>
    <t xml:space="preserve">Personale a tempo determinato - prestazione di lavoro supplementare effettuato nel mese di agosto - Liquidazione compenso</t>
  </si>
  <si>
    <t xml:space="preserve">Deposito di carburanti agricoli e nazionali e oli lubrificanti ad uso commerciale sito in Gela - C.da Manfria - S.S.115 .Società Lubricarbo s.r.l. - modifica concessione - Richiesta parere</t>
  </si>
  <si>
    <t xml:space="preserve">Ruolo dei Periti e degli Esperti - presa d'atto delle iscrizioni ai sensi del D.P.R. 26.4.1992, n.300 - Sig.ra TOMASELLA AGNESE RITA </t>
  </si>
  <si>
    <t xml:space="preserve">Affidamento del servizio di pulizia locali camerali tramite ordine diretto Mepa: periodo dal 01/11/2016 al 30/04/2017 (Smart Cig ZE81BC82F2)</t>
  </si>
  <si>
    <t xml:space="preserve">Terra Madre Salone del Gusto 2016 - Liquidazione competenze</t>
  </si>
  <si>
    <t xml:space="preserve">140- Area Supporto alle Imprese</t>
  </si>
  <si>
    <t xml:space="preserve">Fondo di Perequazione 2014 - "Potenziamento dei srvizi di mediazione e attivazione degli organismi per la composizione delle crisi dal sovraindebitamento". Liquidazione competenze</t>
  </si>
  <si>
    <t xml:space="preserve">141- Area Supporto alle Imprese</t>
  </si>
  <si>
    <t xml:space="preserve">Fondo di Perequazione 2014 - "Le camere di commercio per il contrasto alla concorrenza sleale e la promozione della trasparenza e della legalità nell'economia" Liquidazione competenze</t>
  </si>
  <si>
    <t xml:space="preserve">Rinnovo autorizzazione del centro tecnico Melfa Salvatore  ad effettuare le operazioni di primo montaggio, attivazione ed intervento tecnico sui tachigrafi digitali</t>
  </si>
  <si>
    <t xml:space="preserve">Rendiconto spese Economato periodo Settembre-Ottobre 2016 - Approvazione</t>
  </si>
  <si>
    <t xml:space="preserve">Affidamento del servizio di pulizia locali camerali - Sede staccata di Gela - tramite ordine diretto Mepa: periodo dal 01/12/2016 al 31/05/2017 (Smart GIG Z5B1C42B23)</t>
  </si>
  <si>
    <t xml:space="preserve">152 - Area Supporto alle Imprese</t>
  </si>
  <si>
    <t xml:space="preserve">Personale camerale - Programma assistenziale 2016 - liquidazione benefici</t>
  </si>
  <si>
    <t xml:space="preserve">Personale camerale. Imputazione al fondo di accantonamento delle spese inerenti il trattamento pensionistico</t>
  </si>
  <si>
    <t xml:space="preserve">Liquidazione competenze Fabiola Viaggi</t>
  </si>
  <si>
    <t xml:space="preserve">Lavoratore con contratto a tempo determinato signor Pace Pio Giuseppe - Istanza di fruizione del congeto starordinario di cu all'art.42 del Decreto Lgs. N. 151/2001 per assistere familiare disabile</t>
  </si>
  <si>
    <t xml:space="preserve">3 - Conservatore Registro Imprese</t>
  </si>
  <si>
    <t xml:space="preserve">Soc. Ecosud Italia srl - CF e N. Iscr. R.I. 01328640857 - Rettifica di valori relativi a quote</t>
  </si>
  <si>
    <t xml:space="preserve">Interventi Promozionali - Liqudazione competenze ditta DNV GL Business  Assurance Italia S.R.L. con sede in Via Energy Park n.14 - 20871 Vimercate (MB), Codice Fiscale 06247370155 - CIG ZB30356BC8</t>
  </si>
  <si>
    <t xml:space="preserve">Interventi promozionali - Liquidazione competenze ditta Agenzia di Stampa Italpress S.r.l. - semestre marzo/agosto 2016 - codice fiscale e partita IVA 01868790849 - CIG Z471BF02F0</t>
  </si>
  <si>
    <t xml:space="preserve">Interventi Promozionali - Liquidazione competenze ditta Graziano Catering S.r.l., Codice Fiscale e Partita Iva 01668440850</t>
  </si>
  <si>
    <t xml:space="preserve">Fondo di Perequazione 2014 - "Le camere di commercio per il contrasto alla concorrenza sleale e la promozione della trasparenza e della legalità nell'economia" - Liquidazione competenze</t>
  </si>
  <si>
    <t xml:space="preserve">Progetti “Percorsi integrati per la creazione di impresa” , "Promozione di Reti di Imprese per l'Internazionalizzazione", Trasferimento dell'innovazione tecnologica e organizzativa Caltanissetta" e "Scouting e assistenza export" - Liquidazione competenze</t>
  </si>
  <si>
    <t xml:space="preserve">Interventi Promozionali - Liquidazione competenze Associazione Artigiani e P.M.I. della Provincia di Caltanissetta - Confartigianato  - Codice Fiscale 92013670853 - PROGETTO "RITORNO AL FUTURO" - CIG Z691C8EBCO</t>
  </si>
  <si>
    <t xml:space="preserve">Interventi Promozionali - liquidazione competenze ditta S.C. S.R.L. con sede in Via Michelangelo, 8 - 93100 Caltanissetta, Codice Fiscale e Partita IVA 01813020854 - CIG ZA 31B745B2</t>
  </si>
  <si>
    <t xml:space="preserve">Impianti di distribuzione stradali di carburanti. Calendario turni di apertura - Anno 2017</t>
  </si>
  <si>
    <t xml:space="preserve">Rinnovo autorizzazione del Centro Tecnico SCARA S.r.l., ad effettuare le operazioni di primo montaggio, attivazione ed intervento tecnico sui tachigrafi digitali</t>
  </si>
  <si>
    <t xml:space="preserve">8 - Area Anagrafica</t>
  </si>
  <si>
    <t xml:space="preserve">58- Area Supporto Interno</t>
  </si>
  <si>
    <t xml:space="preserve">Ruolo dei Periti e degli esperti - presa d'atto delle iscrizioni ai sensi del D.P.R. 26.4.1992, n.300 - Sigg.Ri DI PIETRA MARCO SALVATORE E DI PIETRA ROBERTO</t>
  </si>
  <si>
    <t xml:space="preserve">01- Area Supporto Interno</t>
  </si>
  <si>
    <t xml:space="preserve">"Contratto Collettivo Decentrato Integrativo" del Comparto non dirigenziale - Personale camerale - F.A.M.P. 2016 - Liquidazione saldo del Piano di Lavoro</t>
  </si>
  <si>
    <t xml:space="preserve">Ruolo dei Periti e degli esperti - presa d'atto delle iscrizioni ai sensi del D.P.R. 26.4.1992, n.300 - Sig. NOTO GAETANO</t>
  </si>
  <si>
    <t xml:space="preserve">02- Area Supporto Interno</t>
  </si>
  <si>
    <t xml:space="preserve">03- Area Supporto Interno</t>
  </si>
  <si>
    <t xml:space="preserve">04- Area Supporto Interno</t>
  </si>
  <si>
    <t xml:space="preserve">Fondo di Perequazione 2014 - "potenziamento dei servizi di mediazione e attivazione degli organismi per la composizione delle crisi da sovraindebitamento". Liquidazione fattura </t>
  </si>
  <si>
    <t xml:space="preserve">05- Area Supporto Interno</t>
  </si>
  <si>
    <t xml:space="preserve">signora SICILIA ROSA - istanza per la fruizione dei benefici di cui all'art.33 - commi 3 e 6 della Legge 104/92 - e degli artt. 19 e 20 della L.53/2000 e D.L.gs 151/2000</t>
  </si>
  <si>
    <t xml:space="preserve">06- Area Supporto Interno</t>
  </si>
  <si>
    <t xml:space="preserve">Fondo di Perequazione 2014 – “Le camere di commercio per il contrasto alla concorrenza sleale e la promozione della trasparenza e della legalità nell’economia”. Liquidazione competenze</t>
  </si>
  <si>
    <t xml:space="preserve">07- Area Supporto Interno</t>
  </si>
  <si>
    <t xml:space="preserve">Manutenzione straordinaria palazzo camerale - Prospetto esterno – Diffida del Comune di Caltanissetta -Affidamento lavori in circostanze di somma urgenza – Smart Cig  ZA41D646DC</t>
  </si>
  <si>
    <t xml:space="preserve">08- Area Supporto Interno</t>
  </si>
  <si>
    <t xml:space="preserve">Rendiconto spese Economato periodo Novembre-Dicembre 2016 - Approvazione</t>
  </si>
  <si>
    <t xml:space="preserve">09- Area Supporto Interno</t>
  </si>
  <si>
    <t xml:space="preserve">Procedura aperta per l'affidamento dei servizi e forniture relativi alla realizzazione del "Portale Web relazionale del Distretto Turistico delle Miniere, dei servizi annessi, della realtiva campagna di comunicazione web e del suo posizionamento" CIG: 615</t>
  </si>
  <si>
    <t xml:space="preserve">10- Area Supporto Interno</t>
  </si>
  <si>
    <t xml:space="preserve">Procedura di cottimo fiduciario per l'affidamento del servizio :Aggiornamento del Piano di Sviluppo Turistico a scala triennale del Distretto Turistico delle Miniere - CIG: 63645397BA - CUP: G39D13000670004 - Svincolo polizza fideiussoria per la cauzione </t>
  </si>
  <si>
    <t xml:space="preserve">Manutenzione straordinaria palazzo camerale - Prospetto esterno – Diffida del Comune di Caltanissetta -Affidamento lavori in circostanze di somma urgenza – Pagamento Tassa Occupazione Suolo Pubblico - Smart Cig  ZA41D646DC</t>
  </si>
  <si>
    <t xml:space="preserve">Interventi promozionali - Liquidazione competenze Sicilia Impresa Associazione delle Mcro, Piccole e Medie Imprese della Sicilia - Codice Fiscale 04696650870 - "LAVORO SICURO:PREVENZIONE E SICUREZZA SUL LAVORO IN TEMPO DI CRISI" CIG ZDE1D69B20</t>
  </si>
  <si>
    <t xml:space="preserve">Interventi Promozionali -  Liquidazione competenze CNA Caltanissetts - Cdice Fiscale 92004580855 - "TOCSTOCK - PIATTAFORMA INFORMATCA B2B" - CIG Z291D5FC87</t>
  </si>
  <si>
    <t xml:space="preserve">Interventi Promozionali - Liquidazione competenze - Comune di Riesi - Codice Fiscale n.82002010856 e Partita Iva 01170660854 - "Estate Riesina 2014" - CIG Z7D1D8E4CB</t>
  </si>
  <si>
    <t xml:space="preserve">Interventi Promozionali - Liquidazione competenze - Comune di Riesi - Codice Fiscale n.82002010856 e Partita Iva 01170660854 - "Estate Riesina 2015 - Mercoledì di paese" - CIG Z1E1D8E5A9</t>
  </si>
  <si>
    <t xml:space="preserve">Lavoratore con contratto a tempo determinato signor Pace Pio Giuseppe - Istanza di fruizione del congeto starordinario di cu all'art.42 del Decreto Lgs. N. 151/2001 per assistere un  familiare con handicap grave ai sensi della L:104/92 art.3 c.3</t>
  </si>
  <si>
    <t xml:space="preserve">13- Area Supporto Interno</t>
  </si>
  <si>
    <t xml:space="preserve">signora AMICO CONCETTA - Istanza per la fruizione dei benefici di cui all'art.33 commi 3 e 6 della Legge 104/92 - e degli artt. 19 e 29 della L.53/2000 e D.Lgs 151/2001</t>
  </si>
  <si>
    <t xml:space="preserve">15- Area Supporto Interno</t>
  </si>
  <si>
    <t xml:space="preserve">Lavoratrice con contratto a tempo determinato signora Rita Enza Mistretta - Istanza per la fruizione del congedo straordinario di cui all'art.42 del Decreto LgS. N. 151/2001 per assistere un familiare disabile</t>
  </si>
  <si>
    <t xml:space="preserve">14- Area Supporto Interno</t>
  </si>
  <si>
    <t xml:space="preserve">CCRL 2002/2005 del comparto non dirigenziale - fondo F.A.M.P. 2016 - art.94: "Compenso per la qualità della Prestazione Profesionale individuale" - liquidazione al personale di ruolo</t>
  </si>
  <si>
    <t xml:space="preserve">Interventi Promozionali - "Workshop PSR Sicilia "Workshop: valore dei progetti e PSR e la loro sostenibilità finanziaria".  Liquidazione contributo "Confimpresaq Euromed" - codice fiscale 93070020842. CIG ZB61DCA35E</t>
  </si>
  <si>
    <t xml:space="preserve">2 - Area Anagrafica - Registro Imprese</t>
  </si>
  <si>
    <t xml:space="preserve">Soc. Originai Lions srl. - Cancellazione di società di capitali ex art. 2490, u.c., c.c.</t>
  </si>
  <si>
    <t xml:space="preserve">16- Area Supporto Interno</t>
  </si>
  <si>
    <t xml:space="preserve">Personale camerale. Imputazione al fondo di accantonamento delle spese inerenti il trattamento pensionistico - PROVVEDIMENTO REVOCATO CON DETERMINA DEL SEGRETARIO GENERALE N.2 DEL 22/03/2017</t>
  </si>
  <si>
    <t xml:space="preserve">Deposito di bitume e oli minerali combustibili ad uso industriale ubicato nel comune di Serradifalco. Società CMC Ravenna Scpa - Voltura - Richiesta Parere</t>
  </si>
  <si>
    <t xml:space="preserve">17- Area Supporto Interno</t>
  </si>
  <si>
    <t xml:space="preserve">Lavoratore con contratto a tempo determinato signor Pace Pio Giuseppe - Istanza di fruizione del congeto starordinario di cu all'art.42 del Decreto Lgs. N. 151/2001 per assistere un  familiare disabile</t>
  </si>
  <si>
    <t xml:space="preserve">33- Area Supporto alle Imprese</t>
  </si>
  <si>
    <t xml:space="preserve">34- Area Supporto alle Imprese</t>
  </si>
  <si>
    <t xml:space="preserve">Ufficio di Mediazione – Polizza assicurativa di cui all’art.4, comma 2, lettera b) del Decreto Ministero della Giustizia n.180 del 18 ottobre 2010 – Smart Cig  ZCD1E2955F</t>
  </si>
  <si>
    <t xml:space="preserve">Ufficio di Mediazione – Polizza assicurativa di cui all’art.4, comma 2, lettera b) del Decreto Ministero della Giustizia n.180 del 18 ottobre 2010 – Smart Cig  ZCD1E2955F - Stipula</t>
  </si>
  <si>
    <t xml:space="preserve">3 - Area Anagrafica - Determina del Conservatore</t>
  </si>
  <si>
    <t xml:space="preserve">Soc.SAMUZ ALLEVAMENTI Soc.Coop. A r.l. - Dimissioni componente collegio sindacale</t>
  </si>
  <si>
    <t xml:space="preserve">Affidamento del servizio di pulizia locali camerali tramite ordine diretto Mepa: periodo dal 01/05/2017 al 31/10/2017.  (Smart Cig  Z621E5E708)</t>
  </si>
  <si>
    <t xml:space="preserve">Manifestazione fieristica "AF - L'Artigiano in Fiera" - edizione 2016. Liquidazione competenze</t>
  </si>
  <si>
    <t xml:space="preserve">Contratto Collettivo Decentrato Integrativo del Comparto non dirigenziale - Personale camerale - F.A.M.P. 2017 - Liquidazione I trimestre piano di lavoro e indennità varie</t>
  </si>
  <si>
    <t xml:space="preserve">Personale Camerale. Liquidazione buonuscita Sig. ra Lacagnina Giuseppa. Erogazione</t>
  </si>
  <si>
    <t xml:space="preserve">Manutenzione starordinaria palazzo camerale - Prospetto esterno - Diffida del Comune di Caltanissetta - Affidamento lavori in circostanze di somma urgenza - Smart Cig ZA41D646DC - Liquidazione fattura</t>
  </si>
  <si>
    <t xml:space="preserve">Rendiconto spese Economato periodo Gennaio-Aprile 2017 – Approvazione.</t>
  </si>
  <si>
    <t xml:space="preserve">Fondo di Perequazione 2014 - "Potenziamento dei servizi di mediazione e attivazione degli organismi per la composizione delle crisi da sovraindebitamento" - Liquidazione competenze</t>
  </si>
  <si>
    <t xml:space="preserve">Interventi Promozionali - Liquidazione competenze Associazione Kamicos - Codice Fiscale 92037940852 e Partita IVA 01686330851 - XVI Edizione del "Presepe Vivente della Città di Sutera" - CIG Z0E1EC4576 - </t>
  </si>
  <si>
    <t xml:space="preserve">Manifestazione fieristica “AF - L’Artigiano in Fiera” - edizione 2016. Liquidazione competenze. Rettifica determinazione n. 40/2017.</t>
  </si>
  <si>
    <t xml:space="preserve">Affidamento del servizio di pulizia locali camerali tramite ordine diretto Mepa: periodo dal 01/06/2017 al 30/11/2017.  (Smart Cig  Z451EDA0AA)</t>
  </si>
  <si>
    <t xml:space="preserve">28- Area Supporto Interno</t>
  </si>
  <si>
    <t xml:space="preserve">Lavoratore con contratto a tempo determinato signor Pace Pio Giuseppe - Istanza per la fruizione del congedo straordinario di cui al comma 5 dell'art.42 del Decreto Lgs. N.151/2001 per assistere familiare disabile</t>
  </si>
  <si>
    <t xml:space="preserve">29- Area Supporto Interno</t>
  </si>
  <si>
    <t xml:space="preserve">Posizione Organizzativa ex art. 29 CCRL  - liquidazione indennità di risultato anno 2016.</t>
  </si>
  <si>
    <t xml:space="preserve">Interventi Promozionali - Liquidazione competenze Parrocchia Cattedrale Santa Maria La Nova Caltanissetta - Codice Fiscale 80002390856 - - "Ricollocazione bussola di vetro in occasione del Giubileo della Misericordia - Porta Santa della Cattedrale di Calt</t>
  </si>
  <si>
    <t xml:space="preserve">62- Area Supporto alle Imprese</t>
  </si>
  <si>
    <t xml:space="preserve">1- Referente OCC</t>
  </si>
  <si>
    <t xml:space="preserve">Istanza  per l'accesso alla procedura di composizione della crisi da sovraindebitamento ex legge 27 gennaio 2012 n. 3 - Procedura n. 1/17 - Nomina gestore della crisi</t>
  </si>
  <si>
    <t xml:space="preserve">2- Referente OCC</t>
  </si>
  <si>
    <t xml:space="preserve">Istanza  per l'accesso alla procedura di composizione della crisi da sovraindebitamento ex legge 27 gennaio 2012 n. 3 - Procedura n. 2/17 - Nomina gestore della crisi</t>
  </si>
  <si>
    <t xml:space="preserve">3- Referente OCC</t>
  </si>
  <si>
    <t xml:space="preserve">Istanza  per l'accesso alla procedura di composizione della crisi da sovraindebitamento ex legge 27 gennaio 2012 n. 3 - Procedura n. 3/17 - Nomina gestore della crisi</t>
  </si>
  <si>
    <t xml:space="preserve">Taratura masse Ufficio Metrico - Affidamento servizio in economia - Smart Cig Z481EF5CA5</t>
  </si>
  <si>
    <t xml:space="preserve">4 - Area Anagrafica - Determina del Conservatore</t>
  </si>
  <si>
    <t xml:space="preserve">Soc. COSTRUZIONI EDILI E ELETTRICHE-SOCIETA' A RESPONSABILITA' LIMITATA - Dimissioni responsabile tecnico.</t>
  </si>
  <si>
    <t xml:space="preserve">Rendiconto spese Economato mese di Maggio 2017 -Approvazione.</t>
  </si>
  <si>
    <t xml:space="preserve">63- Area Supporto alle Imprese</t>
  </si>
  <si>
    <t xml:space="preserve">Manifestazione fieristica "AF - L'Artigiano in Fiera" - edizione 2016. Liquidazione competenze. Rettifica determinazione n.57/2017</t>
  </si>
  <si>
    <t xml:space="preserve">64- Area Supporto alle Imprese</t>
  </si>
  <si>
    <t xml:space="preserve">67- Area Supporto alle Imprese</t>
  </si>
  <si>
    <t xml:space="preserve">69- Area Supporto alle Imprese</t>
  </si>
  <si>
    <t xml:space="preserve">4- Referente OCC</t>
  </si>
  <si>
    <t xml:space="preserve">Organismo di composizione della crisi da sovraindebitamento – Aggiornamento elenco dei Gestori della crisi da sovraindebitamento. </t>
  </si>
  <si>
    <t xml:space="preserve">70- Area Supporto alle Imprese</t>
  </si>
  <si>
    <t xml:space="preserve">Associazione Artigiani e P.M.I. della Provincia di Caltanissetta - Confratigianato - Codice Fiscale 92013670853 - Progetto "Ritorno al Futuro" - CIG Z691C8EBC0 - Perfezionamento liquidazione contributo</t>
  </si>
  <si>
    <t xml:space="preserve">71- Area Supporto alle Imprese</t>
  </si>
  <si>
    <t xml:space="preserve">5- Referente OCC</t>
  </si>
  <si>
    <t xml:space="preserve">istanza per l'accesso alla procedura di composizione della crisi da sovraindebitamento ex legge 27 gennaio 2012 n. 3 - procedura n.2/17- Revoca Gestore della Crisi </t>
  </si>
  <si>
    <t xml:space="preserve">68- Area Supporto alle Imprese</t>
  </si>
  <si>
    <t xml:space="preserve">InterventiPromozionali -liquidazioe contributo Beneficiario: Associazione Tennis Club Caltanissetta- Codice Fscale 92024470855 e P.Iva 0149 2910854 - CIG Z121F30139</t>
  </si>
  <si>
    <t xml:space="preserve">"Contratto Collettivo Decentrato Integrativo" del Comparto non dirigenziale - Personale camerale - F.A.M.P. 2017 - Liquidazione I Trimestre piano di lavoro e indennità varie Acconto sul fondo Famp al personale a tempo determinato</t>
  </si>
  <si>
    <t xml:space="preserve">Interventi Promozionali - liquidazioni competenze ditta Skerma Soc. Coop. A.r.l. con sede legale in Via Elena n.60 - 93100 Caltanissetta, Codice Fiscale e Partita Iva 0147 4030853 - CIG ZEF1A64D22</t>
  </si>
  <si>
    <t xml:space="preserve">65- Area Supporto alle Imprese</t>
  </si>
  <si>
    <t xml:space="preserve">Innterventi Prmozionali - VI Edizione "Voci del Sud Festival 2016" - liquidazione contributo Associazione Culturale DIVIART con sed in Via Marianopoli n. 2 - 93017 San Cataldo, Codice Fiscale 92054010852 e Partita Iva 01856820855 - CIG Z101F0DD95 </t>
  </si>
  <si>
    <t xml:space="preserve">66- Area Supporto alle Imprese</t>
  </si>
  <si>
    <t xml:space="preserve">Interventi Promozionali - Il Fatto Nisseno - liquidazione competenze ditta "CL PRESS S.R.L.S." Via San Giuliano n. 36/f - 93100 Caltanissetta, codice fiscale XXXXXXXXXXXX e Partita Iva 01960240859 - CIG XDA17F2315</t>
  </si>
  <si>
    <t xml:space="preserve">72- Area Supporto alle Imprese</t>
  </si>
  <si>
    <t xml:space="preserve">Provvedimento di sgravio del pagamento del tributo camerale a seguito di deposito del bilancio finale di liquidazione in carenza di cancellazione. Soc. "SIREA SOC.CONS. A.R.L."</t>
  </si>
  <si>
    <t xml:space="preserve">73- Area Supporto alle Imprese</t>
  </si>
  <si>
    <t xml:space="preserve">Provvedimento di sgravio del pagamento del tributo camerale a seguito di cancellazione susseguente a decreto di scioglimento senza liquidazione.. Soc. "CALTANISSETTA 1 COOPERATIVA SOCIALE  A.R.L. ONLUS"</t>
  </si>
  <si>
    <t xml:space="preserve">6- Referente OCC</t>
  </si>
  <si>
    <t xml:space="preserve">istanza per l'accesso alla procedura di composizione della crisi da sovraindebitamento ex legge 27 gennaio 2012 n. 3 - procedura n.4/17- Nomina Gestore della Crisi </t>
  </si>
  <si>
    <t xml:space="preserve">Provvedimento di sgravio del pagamento del tributo camerale a seguito della cancellazione susseguente a decreto di scioglimento senza liquidazione."CALIPSO SOC. Coop. a.r.l."</t>
  </si>
  <si>
    <t xml:space="preserve">Provvedimento di sgravio del pagamento del tributo camerale a seguito della cancellazione susseguente a decreto di scioglimento senza liquidazione della Società Cooperativa di Produzione e Lavoro C.I.E.E. (Centro Informatica ed Elaborazioni Elettroniche) </t>
  </si>
  <si>
    <t xml:space="preserve">Provvedimento di sgravio del pagamento del tributo camerale a seguito della cancellazione susseguente a decreto di scioglimento senza liquidazione della Società "JOB SOCIETA' COOPERATIVA SOCIALE a.r.l." </t>
  </si>
  <si>
    <t xml:space="preserve">Provvedimento di sgravio del pagamento del tributo camerale a seguito della cancellazione susseguente a decreto di scioglimento senza liquidazione della Società "MULTISERVICE COOPERATIVA  a.r.l." </t>
  </si>
  <si>
    <t xml:space="preserve">Provvedimento di sgravio del pagamento del tributo camerale a seguito della cancellazione susseguente a decreto di scioglimento senza liquidazione della Società "PICCOLA SOCIETA' COOPERATIVA  a.r.l. MUSEUM 2003" </t>
  </si>
  <si>
    <t xml:space="preserve">Organismo per la Composizione della Crisi da sovraindebitamento – Polizza assicurativa di cui all’art.4, comma 2, lettera c) del Decreto Ministero della Giustizia n.202 del 24 settembre 2014 – Smart Cig  Z511FA843C</t>
  </si>
  <si>
    <t xml:space="preserve">Richiesta anticipazione indennità di Buonuscita della dipendente camerale signora De Bilio Giovanna</t>
  </si>
  <si>
    <t xml:space="preserve">Provvedimento di sgravio del pagamento del tributo camerale a seguito della cancellazione susseguente a decreto di scioglimento senza liquidazione della Società "PLANETING SOCIETA' COOPERATIVA  SOCIALE a r.l. " </t>
  </si>
  <si>
    <t xml:space="preserve">Sito internet www.distrettoturisticodelleminiere.it - Rinnovo dominio, servizio di hosting manutenzione ed assistenza - Smart Cig ZB81FBE779</t>
  </si>
  <si>
    <t xml:space="preserve">80- Area Supporto alle Imprese</t>
  </si>
  <si>
    <t xml:space="preserve">81- Area Supporto alle Imprese</t>
  </si>
  <si>
    <t xml:space="preserve">Rocco Leva - Richiesta di estirpazione e reimpianto di piante di ulivo</t>
  </si>
  <si>
    <t xml:space="preserve">82-  Area Supporto alle Imprese</t>
  </si>
  <si>
    <t xml:space="preserve">Giuseppe Bonsignore - Richiesta di estirpazione e reimpianto di piante di ulivo</t>
  </si>
  <si>
    <t xml:space="preserve">Osservatorio Economico della Provincia di Caltanissetta – Affidamento – Smart Cig  Z9B1FD7B74</t>
  </si>
  <si>
    <t xml:space="preserve">Anticipazione spese di missione - Art.5, cooma8, D.P.R. 395/1988</t>
  </si>
  <si>
    <t xml:space="preserve"> 21 settembre 2017</t>
  </si>
  <si>
    <t xml:space="preserve">Interventi Promozionali - Liquidazione competenze A.S.D. Progetto Danza - Codice Fiscale e Partita Iva 01569600859 - XVIII CONCORSO INTERNAZIONALE DI DANZA SICILIA IN - CIG Z411FC79DB</t>
  </si>
  <si>
    <t xml:space="preserve">Interventi Promozionali - Liquidazione competenze A.S.D. Progetto Danza - Codice Fiscale e Partita Iva 01569600859 - XVIII STAGE INTERNAZIONALE DI DANZA SICILIA IN - CIG ZC31FC7996</t>
  </si>
  <si>
    <t xml:space="preserve">Componenti organi e Personale Camerale. Liquidazione spese viaggio per missioni</t>
  </si>
  <si>
    <t xml:space="preserve">Lavoratrice con contratto a tempo determinato signor Rita Enza Mistretta - Istanza per la fruizione del congedo straordinario di cui all'art. 42 del Decreto Lgs. n. 151/2001 per assistere un familiare disabile.</t>
  </si>
  <si>
    <t xml:space="preserve">"Contratto Collettivo Decentrato Integrativo" del Comparto non dirigenziale - Personale camerale - F.A.M.P. 2017 - Liquidazione III Trimestre piano di lavoro  personale di ruolo e in acconto  sul fondo Famp al personale a tempo determinato</t>
  </si>
  <si>
    <t xml:space="preserve">Legge regionale 17 maggio 2016, n. 8 – Disposizioni per favorire l’economia. Norme in materia di personale. Disposizioni varie – Attività stragiudiziale resa per prevenire l’apertura di un contenzioso avente ad oggetto l’interpretazione della disposizione</t>
  </si>
  <si>
    <t xml:space="preserve">signor RIZZA GABRIELE - Istanza per la fruiziione dei benefici di cui all'art.33 commi 3 e 6 della Legge 104/92 - e degli articoli 19 e 20 della L.53/2000 e D.Lgs 151/2001</t>
  </si>
  <si>
    <t xml:space="preserve">Affidamento del servizio di pulizia locali camerali tramite ordine diretto Mepa: periodo dal 01/11/2017 al 30/04/2018.  (Smart Cig  ZCE20611AF)</t>
  </si>
  <si>
    <t xml:space="preserve">Progetto "I servizi di orientamento al lavoro ed alle professioni"</t>
  </si>
  <si>
    <t xml:space="preserve">"Personale camerle - Dirigenza - Retribuzione di risultato anno 2015 - (art.41 del D.P.R.S. N. 10/01 e s.m.i.) - liquidazione compenso</t>
  </si>
  <si>
    <t xml:space="preserve">"Personale camerale" - collocamento n quiescenza del funzionario direttivo signor Giadone Lucio ai sensi della Legge Regionale n.8/2016, art.1 comma 2 - determinazione assegno di quiescenza ai sensi dell'art. 52 comma 3 della Legge Regionale n. 9/2015</t>
  </si>
  <si>
    <t xml:space="preserve">Progetto "I servizi di orientamento al lavoro ed alle professioni". Approvazione bando per la concessione do contributi alle imprese - Alternanza Scuola lavoro</t>
  </si>
  <si>
    <t xml:space="preserve">Personale camerale - Dirigenza - Retribuzione di risultato anni 2012 - 2013 - 2014 art.41 del D.P.R.S. n.10/01 e smi - liquidazione compenso al Segretario Generale f.f. ed al Dirigente</t>
  </si>
  <si>
    <t xml:space="preserve">Progetto "Punto Impresa Digitale"</t>
  </si>
  <si>
    <t xml:space="preserve">Interventi Promozionali - Mostra didattica "La scuola ela I guerra Mondiale" Istituto Comprensivo Statale Vittorio Veneto con sede in Via Angel s.n. - 93100 Caltanissetta, Codice Fiscale 92058140853 - CIG Z33208ABCE</t>
  </si>
  <si>
    <t xml:space="preserve">Istituto Guglielmo Tagliacarne - Codice Fiscale 07552810587 - Osservatorio Economico della provincia di Caltanissetta - Liquidazione acconto accettazione proposta progettuale - CIG Z9B1FD7B74</t>
  </si>
  <si>
    <t xml:space="preserve">Rendiconto spese economato periodo Giugno-Ottobre 2017 - Approvazione</t>
  </si>
  <si>
    <t xml:space="preserve">Formazione obbligatoria dei Segretari Generali delle Camere di Commercio - Fondazione Guglielmo Tagliacarne - Realizzazione del Programma " Formazione Segretari Generali, Linea manageriale di aggiornamento permanente 2016 - 2017 - Liqudazione fatture </t>
  </si>
  <si>
    <t xml:space="preserve">Ruolo deui Periti  e degli Esperti - presa d'atto delle iscrizioni ai sensi del D.P.R. 26.4.1992, N.300 - Sig.ra GIORDANO ANTONIETTA AMELIA</t>
  </si>
  <si>
    <t xml:space="preserve">Istanza di pensione di reversibilità del coniuge superstite signor Aiello Giuseppe già coniugato con la dipendente camerale in quiescenza Signora Serrato Giovanna, deceduta in data 10/11/2017</t>
  </si>
  <si>
    <t xml:space="preserve">Personale camerale - signora Fonti Maria Concetta - ex dipendente  collocata in quiescenza dall'1 dicembre 2017 - determinazione assegno</t>
  </si>
  <si>
    <t xml:space="preserve">Signora SOLLAMI ROSA - istanza per la fruizione dei benefici di cui all'art. 33 - commi 3 e 6 della Legge 104/92 - e degli artt. 19 e 20 della L. 53/200 e D. L.gs 151/2001</t>
  </si>
  <si>
    <t xml:space="preserve">Personale Camerale. Imputazione al fondo di accantonamento delle spese inerenti il trattamento pensionistico</t>
  </si>
  <si>
    <t xml:space="preserve">Collocamento in quiescenza dott. Michele Vullo</t>
  </si>
  <si>
    <t xml:space="preserve">Interventi promozionali - liquidazione competenze - Fullcongress di Daniela La Russa   C. s.a.s., con sede in Via Pizzo Carano n. 9 - 93017 San Cataldo.ì, Codice Fiscale e Partita Iva 01862950852; Iniziativa: SicilY Multiple Sclerosis Update:between reali</t>
  </si>
  <si>
    <t xml:space="preserve">Personale camerale - istanze collocamento in quiescenza anticipata per dimissioni volontarie, ai sensi e per gli effetti dell'art.52, comma 5 della L.R. 7 maggio 2015, n.9 e dell'art.1 comma 2 della L.R. n.8 del 17/05/2016 (GURS n.22 del 24/05/2016)</t>
  </si>
  <si>
    <t xml:space="preserve">5 - Area Anagrafica - Determina del Conservatore</t>
  </si>
  <si>
    <t xml:space="preserve">Rifiuto di iscrizione nel registro delle imprese ai  sensi dell'art. 2189 del codice civile. Provvedimento n. 5/12017</t>
  </si>
  <si>
    <t xml:space="preserve">Personale camerale - Programma assistenziale 2017 - liquidazione benefici</t>
  </si>
  <si>
    <t xml:space="preserve">Divulgazione e promozione di prodotti tipici rappresentativi delle eccellenze del territorio - Affidamento e acquisizione beni</t>
  </si>
  <si>
    <t xml:space="preserve">9 - Area Anagrafica</t>
  </si>
  <si>
    <t xml:space="preserve">108 - Area Supporto alle Imprese</t>
  </si>
  <si>
    <t xml:space="preserve">Progetto “Punto impresa digitale”: approvazione bando “Voucher digitali I4.0 - Anno 2017”</t>
  </si>
  <si>
    <t xml:space="preserve">109 - Area Supporto alle Imprese</t>
  </si>
  <si>
    <t xml:space="preserve">Acquisizione attrezzature:
- Progetto “I servizi di orientamento al lavoro e alle professioni” - Smart Cig Z902189926
- Progetto “Punto impresa digitale” - Smart Cig Z182189929</t>
  </si>
  <si>
    <t xml:space="preserve">3- Area Supporto alle Imprese</t>
  </si>
  <si>
    <t xml:space="preserve">"Contratto Collettivo Decentrato Integrativo" del Comparto non dirigenziale - Personale camerale - F.A.M.P. 2017 - Liquidazione IV trimestre piano lavoro al personale di ruolo e, in acconto sul fondo Famp 2017, al personale a tempo determinato</t>
  </si>
  <si>
    <t xml:space="preserve">Acquisizione attrezzature: - Progetto “I servizi di orientamento al lavoro e alle professioni” - Smart Cig Z902189926 - Progetto “Punto impresa digitale” - Smart Cig Z182189929</t>
  </si>
  <si>
    <t xml:space="preserve">       </t>
  </si>
  <si>
    <t xml:space="preserve">Rinnovo annuale dell'autorizzazione rilasciata al Centro  tecnico "SCARA S.R.L." ad effettuare le operazioni di primo montaggio, attivazione ed intervento tecnico sui tachigrafi digitali - Codice identificativo I3 026 1513</t>
  </si>
  <si>
    <t xml:space="preserve">1 - Conservatore Registro Imprese</t>
  </si>
  <si>
    <t xml:space="preserve">Rifiuto di iscrizione nel registro delle imprese ai  sensi dell'art. 2189 del codice civile. Provvedimento n. 1/12017</t>
  </si>
  <si>
    <t xml:space="preserve">Interventi promozionali – liquidazione competenze ditta Ediservice s.r.l. – Quotidiano di Sicilia Codice Fiscale e Partita Iva 01153210875 – CIG: Z4221E5E48</t>
  </si>
  <si>
    <t xml:space="preserve">Progetto “Punto impresa digitale”: acquisto attrezzature informatiche. Liquidazione fatture.</t>
  </si>
  <si>
    <t xml:space="preserve">Impianti di distribuzione stradali di carburanti. Calendario turni di apertura -Anno 2018</t>
  </si>
  <si>
    <t xml:space="preserve">Lavoratrice camerale signora MESSINA ROSANNA - Istanza per la fruizione dei benefici di cui all'art.3 della Legge 104/92</t>
  </si>
  <si>
    <t xml:space="preserve">Rinnovo annuale dell’autorizzazione rilasciata al Centro tecnico “AMATO FRANCESCO.” al effettuare le operazioni di primo montaggio, attivazione ed intervento tecnico sui tachigrafi digitali – Codice identificativo I3 026 1235.</t>
  </si>
  <si>
    <t xml:space="preserve">Personale camerale - signora De Bilio Giovanna - Istanza
collocamento in quiescenza, per raggiungimento limiti di età, ai sensi dell'art.24 del D.L. n. 201/2011 convertito con modificazioni con la Legge 214/2011 -
Decorrenza 1 Febbraio 2018.</t>
  </si>
  <si>
    <t xml:space="preserve">Istanza di riconoscimento assegno di reversibilità del signor Aiello Giuseppe coniuge superstite della dipendente camerale in quiescenza signora Serrato Giovanna deceduta in data 10/11/2017</t>
  </si>
  <si>
    <t xml:space="preserve">Lavoratore con contratto a tempo determinatosignor Pace Pio Giuseppe - istanza per la fruizione del congedo straordinario di cui al comma 5 dell'art.42 del Decreto Lgs. N. 151/2001 per assistere un familiare disabile</t>
  </si>
  <si>
    <t xml:space="preserve">Personale camerale - signora De Bilio Giovanna -ex dipendente collocata in quiescenza con decorrenza 1 Febbraio 2018 - determinazione assegno di quiescenza</t>
  </si>
  <si>
    <t xml:space="preserve">Personale camerale - signorsa Fonti Maria Concetta- ex dipendente collocata in quiescenza dall'1 dicembre 2017 - revisione in autotutela dell'assegno di quiescenza</t>
  </si>
  <si>
    <t xml:space="preserve">Isituto Gugliermo Tagliacarne - codice Fiscale 07552810587 - Osservatorio Economico della provincia di Caltanissetta - liquidazione saldo accettazione proposta progettuale - CIG Z9B1FD7B74</t>
  </si>
  <si>
    <t xml:space="preserve">Osservatorio Economico della Provincia di Caltanissetta – servizi di stampa –  Affidamento -Smart Cig  ZF022A446F</t>
  </si>
  <si>
    <t xml:space="preserve">Programma Assistenziale  per l'anno 2017 - Medaglie d'oro al personale collocato in quiescenza - Acquisto - Smart Cig ZF 922A888D</t>
  </si>
  <si>
    <t xml:space="preserve">Ricorso amministrativo gerarchico proposto dal Sig.Giovanni Savarino – Funzionario Direttivo – Attività stragiudiziale -  Liquidazione fattura onorario, rimborso forfetario, CPA, IVA e ritenuta d’acconto.</t>
  </si>
  <si>
    <t xml:space="preserve">Divulgazione e promozione di prodotti tipici rappresentativi delle eccellenze del territorio - Associazione Agricola L'Abate di Romano Luigi s.s. - Pagamento fattura</t>
  </si>
  <si>
    <t xml:space="preserve">Divulgazione e promozione di prodotti tipici rappresentativi delle eccellenze del territorio - Bonfante Calogero, C.F. BNFCGR73R26 F830D - Pagamento fatture</t>
  </si>
  <si>
    <t xml:space="preserve">Adeguamento impianti elettrici alle norme CEI 64-8 - Smart Cig Z7D22C3CC6</t>
  </si>
  <si>
    <t xml:space="preserve">Interventi Promozionali- Liquidazione competenze all'Associazione degli Industriali della Sivilia Centrale e Meridionale di Caltanissetta - Confindustria - Codice Fiscale 92058730851 - Progetto "Investi in rete" - CIG Z1B22A6D12</t>
  </si>
  <si>
    <t xml:space="preserve">Divulgazione e promozione di prodotti tipici rapppresentativi delle eccellenze de territorio - Pasticceria Stella s.r.l. - Pagamento fattura</t>
  </si>
  <si>
    <t xml:space="preserve">Rendiconto spese Economato periodo Novembre-Dicembre 2017 – Approvazione</t>
  </si>
  <si>
    <t xml:space="preserve">Rendiconto spese Economato periodo Gennaio-Febbraio 2018 – Approvazione</t>
  </si>
  <si>
    <t xml:space="preserve">CCRL 2002/2005 del comparto non dirigenziale - fondo F.A.M.P. 2017 - art.94: "Compenso per la qualità della Prestazione Profesionale individuale" - liquidazione al personale di ruolo e tempo determinato</t>
  </si>
  <si>
    <t xml:space="preserve">Interventi promozionali - liquidazione competenze Associazione Confimpresa Euromed Codice Fiscale 93070020842 -CIG  Z4622FCD79</t>
  </si>
  <si>
    <t xml:space="preserve">Anticipazione spese di missione - Art.5, cooma8, D.P.R. 395/1988 - Funzionario Direttivo Sig.Giovanni Savarino</t>
  </si>
  <si>
    <t xml:space="preserve">Progetto "Punto impresa digitale": acquisto attrezzature. Smart CIG Z722248420</t>
  </si>
  <si>
    <t xml:space="preserve">Personale camerale -Dirigenza - Retribuzione di risultato anni 2012 - 2013 - art. 65 del CCRL della Dirigenza - liquidazione compenso.</t>
  </si>
  <si>
    <t xml:space="preserve">Personale camerale - Dirigenza - Retribuzione di risultato anni 2012 - 2017 - art. 43 c.5 del CCRL - Dirigenza di cui al DPRS n. 1O/O1 e s.m.i. ) - liquidazione compenso.</t>
  </si>
  <si>
    <t xml:space="preserve">Anticipazione spese di missione - Art.5, comma8, D.P.R. 395/1988 - Vice Presidente Sig.Calogero Giuseppe Valenza</t>
  </si>
  <si>
    <t xml:space="preserve">Affidamento del servizio di pulizia locali camerali tramite ordine diretto Mepa: periodo dal 01/05/2018 al 31/10/2018.  (Smart Cig  Z00233F7FC)</t>
  </si>
  <si>
    <t xml:space="preserve">Interventi Promozionali - Liquidazione competenze CEFPAS - CENTRO PER LA FORMAZIONE PERMANENTE E L'AGGIORNAMENTO DEL PERSONALE DEL SERVIZIO SANITARIO - Partita Iva 01427360852 - SALUS FESTIVAL - FESTIVAL DELL'EDUCAZIONE ALLA SALUTE - CIG Z112370CF1</t>
  </si>
  <si>
    <t xml:space="preserve">Personale camerale - istanza collocamento in quiescenza
dell'Istruttore Direttivo signor Anselmo Salvatore Sergio Ubbrìaco, per raggiunti limiti di età, ai sensi dell'art. 24 del D.L. n. 201/2011 convertito con modificazioni con legge n.214/2011 con decorrenza 1 Dicembre 2018.</t>
  </si>
  <si>
    <t xml:space="preserve">Lavoratore con contratto a tempo determinato signor Pace Pio Giuseppe - Istanza per la fruizione del congedo straordinario di cui al comma 5 dell'art. 42 del Decreto Lgs. n.151/2001 per assistere un familiare disabile.</t>
  </si>
  <si>
    <t xml:space="preserve">Rendiconto Spese economato periodo Marzo-Aprile2018- Approvazione</t>
  </si>
  <si>
    <t xml:space="preserve">Divulgazione e promozione di prodotti tipici rappresentatividelle eccellenze del territorio - ISTITUTO DI ISTRUZIONE SUPERIORE SEN. DI ROCCO, C.F. 01584930851 - Pagamento fattura - CIG Z19215DB6A</t>
  </si>
  <si>
    <t xml:space="preserve">Lavoratore con contratto a tempo determinato signor Pace pio Giuseppe- Istanza per la fruizione del congedo straordinario di cui al comma 5 dell'art.42 del Decreto Lgs. N. 151/2001 per assistere familiare disabile</t>
  </si>
  <si>
    <t xml:space="preserve">30- Area Supporto Interno</t>
  </si>
  <si>
    <t xml:space="preserve">Rinnovo annuale dell'autorizzazione rilasciata al Centro  tecnico "VENTURA GIORGIO" nato a XXXX il XXXXX ad effettuare le operazioni di primo montaggio, attivazione ed intervento tecnico sui tachigrafi digitali - Codice identificativo I3 026 0901</t>
  </si>
  <si>
    <t xml:space="preserve">Rilevazione censuaria delle istituzioni pubbliche - atto di nomina dell'incaricato del coordinamento della rilevazione</t>
  </si>
  <si>
    <t xml:space="preserve">Rinnovo annuale dell’autorizzazione rilasciata al Centro tecnico “VELLA VINCENZO nato a XXXXXXXX il XXXXXXXXXXX.” al effettuare le operazioni di primo montaggio, attivazione ed intervento tecnico sui tachigrafi digitali – Codice identificativo I3 026 0938</t>
  </si>
  <si>
    <t xml:space="preserve">Posizione Organizzativa ex art. 29 CCRL - liquidazione indennità di risultato anno 2017.</t>
  </si>
  <si>
    <t xml:space="preserve">REVOCA DELLA CONCESSIONE DEL MARCHIO DI IDENTIFICAZIONE PER METALLI PREZIOSI CON SIGLA ALFANUMERICA CARATTERISTICA 16/CL, ATTRIBUTO AL SIG. CIULLA ANGELO MARIO, AMMINISTRATORE UNICO DELLA BANCO ORO SICILIANO OPERATORE PROFESSIONALE IN ORO S.R.L.- D.L.vo 2</t>
  </si>
  <si>
    <t xml:space="preserve">Progetto "punto impresa digitale". Impegno di spesa</t>
  </si>
  <si>
    <t xml:space="preserve">Progetto "Iservizi di orientamento al lavoro ed alle professioni"Impegno di spesa</t>
  </si>
  <si>
    <t xml:space="preserve">59- Area Supporto alle Imprese</t>
  </si>
  <si>
    <t xml:space="preserve">Personale camerale collocato n quiescenza anticipata - ai sensi e per gli effetti dell'art.52, comma 5 della L.R. 7 maggio 2015, n.9 e dell'art. 1 comma 2 della L:R: n.8 del 17/05/2016 - determinazione assegno di quiescenza</t>
  </si>
  <si>
    <t xml:space="preserve">Altri Atti</t>
  </si>
  <si>
    <t xml:space="preserve">Avviso</t>
  </si>
  <si>
    <t xml:space="preserve">CCIAA Lodi - Avviso di mobilità esterna volontaria</t>
  </si>
  <si>
    <t xml:space="preserve">Verbale</t>
  </si>
  <si>
    <t xml:space="preserve">1-2011</t>
  </si>
  <si>
    <t xml:space="preserve">Commissione Provinciale Artigianato - Verbale</t>
  </si>
  <si>
    <t xml:space="preserve">CCIAA Vicenza - Bando di concorso n.1 posto B3 - Agente specializzato servizi tecnico-amministrativi</t>
  </si>
  <si>
    <t xml:space="preserve">CCIAA Milano - PROCEDURA DI SELEZIONE PER MEDIATORI CIVILI E COMMERCIALI
EX DECRETO LEGISLATIVO 4 MARZO 2010, N. 28
</t>
  </si>
  <si>
    <t xml:space="preserve">2-2011</t>
  </si>
  <si>
    <t xml:space="preserve">Commissione per gli esami di idoneità all'esercizio della professione di agente di affari in mediazione - Sezione I - Agenti immobiliari</t>
  </si>
  <si>
    <t xml:space="preserve">3-2011</t>
  </si>
  <si>
    <t xml:space="preserve">1568</t>
  </si>
  <si>
    <t xml:space="preserve">P.O. OBIETTIVO CONVERGENZA 2007-2013, FONDO SOCIALE EUROPEO, REGIONE SICILIANA - ASSE IV CAPITALE UMANO - Azioni Educative e di Promozione della Legalità e Cittadinanza Attiva</t>
  </si>
  <si>
    <t xml:space="preserve">Camera di Commercio di Como - Avviso Mobilità Cat.C</t>
  </si>
  <si>
    <t xml:space="preserve">4-2011</t>
  </si>
  <si>
    <t xml:space="preserve">5-2011</t>
  </si>
  <si>
    <t xml:space="preserve">CCIAA Torino - Avviso di mobilità categoria D</t>
  </si>
  <si>
    <t xml:space="preserve">CCIAA Bergamo - Avviso di mobilità categoria C</t>
  </si>
  <si>
    <t xml:space="preserve">CCIAA Rimini - Avviso di mobilità categoria C1</t>
  </si>
  <si>
    <t xml:space="preserve">CCIAA Pisa - Avviso di mobilità categoria C</t>
  </si>
  <si>
    <t xml:space="preserve">CCIAA di Lecco - Avviso di mobilità categoria D</t>
  </si>
  <si>
    <t xml:space="preserve">G.A.L. Terre del Nisseno - Piano di Sviluppo Locale - Avviso di Selezione di n.1 Responsabile Amministrativo e Finanziario</t>
  </si>
  <si>
    <t xml:space="preserve">G.A.L. Terre del Nisseno - Piano di Sviluppo Locale - Avviso di Selezione di n.1 Responsabile di Piano</t>
  </si>
  <si>
    <t xml:space="preserve">CCIAA Rimini - Avviso di mobilità categoria B3</t>
  </si>
  <si>
    <t xml:space="preserve">CCIAA Bologna - Avviso di mobilità categoria D</t>
  </si>
  <si>
    <t xml:space="preserve">Ordinanza</t>
  </si>
  <si>
    <t xml:space="preserve">Comune di Caltanissetta - Interventi di decespugliamento e manutenzione dei suoli agricoli e delle aree verdi del territorio comunale per la mitigazione del rischio d'incendio.</t>
  </si>
  <si>
    <t xml:space="preserve">CCIAA di Lecco - Avviso di mobilità categoria D - Proroga termini</t>
  </si>
  <si>
    <t xml:space="preserve">CCIAA di Frosinone - Avviso di mobilità</t>
  </si>
  <si>
    <t xml:space="preserve">CCIAA di Cosenza - Avviso di mobilità volontaria categorie D e C</t>
  </si>
  <si>
    <t xml:space="preserve">Bando di Gara</t>
  </si>
  <si>
    <t xml:space="preserve">Camera di Commercio di Caltanissetta - PROGETTO “INCOMING U.S.A.” - PO FESR 2007/2013 – Asse V – Obiettivo operativo 5.2.1 - Linea d’intervento 5.2.1.1 - CUP G17E09000020007 - CIG 1634322D2A - Bando di gara per affidamento servizi</t>
  </si>
  <si>
    <t xml:space="preserve">Bando</t>
  </si>
  <si>
    <t xml:space="preserve">CCIAA Brindisi - Bando di concorso pubblico per esami a n.1 posto di dirigente</t>
  </si>
  <si>
    <t xml:space="preserve">ATO Ambiente CL2 - Riapertura termini per la presentazione delle domande di partecipazione ad avvisi pubblici di selezione - varie qualifiche</t>
  </si>
  <si>
    <t xml:space="preserve">Proposta Formulazione Aggiudicazione del 20 settembre 2011: cottimo fiduciario indetto ai sensi dell'art.125 del D.Lgs n.163-2006 - per appalto pluggaggio delle prese per connessione alla LAN - Importo a base d'asta di Euro 10.000,00</t>
  </si>
  <si>
    <t xml:space="preserve">Parco Scientifico e Tecnologico della Sicilia Scpa - Corso di Formazione - Azione SPIN OFF IMPRESA finalizzato alla creazione di nuove imprese spin-off ad alto contenuto tecnologico</t>
  </si>
  <si>
    <t xml:space="preserve">GAL "Terre del Nisseno" - PSR Sicilia 2007-2013 - Avviso Pubblico per la selezione di Varie qualifiche</t>
  </si>
  <si>
    <t xml:space="preserve">GAL "Terre del Nisseno" - PSR Sicilia 2007-2013 - Avviso Pubblico per la selezione di Varie qualifiche - proroga termine al 14.11.2011</t>
  </si>
  <si>
    <t xml:space="preserve">Camera di Commercio di Caltanissetta - BANDO PER LA PARTECIPAZIONE AL PROGETTO PROCESSI DI INNOVAZIONE TECNOLOGICA E DI INNOVAZIONE DELL'ORGANIZZAZIONE DELL'IMPRESA A CALTANISSETTA</t>
  </si>
  <si>
    <t xml:space="preserve">Camera di Commercio di Caltanissetta - BANDO PER LA PARTECIPAZIONE AL PROGETTO LA PROMOZIONE DI NUOVA IMPRENDITORIALITA' ED IL MICROCREDITO PER LE NUOVE IMPRESE DI CALTANISSETTA</t>
  </si>
  <si>
    <t xml:space="preserve">Camera di Commercio di Caltanissetta - PROGETTO “INCOMING U.S.A.” - PO FESR 2007/2013 – Asse V – Obiettivo operativo 5.2.1 - Linea d’intervento 5.2.1.1 - CUP G17E09000020007 - CIG 3557908E8C - Bando di gara per affidamento servizi</t>
  </si>
  <si>
    <t xml:space="preserve">Camera di Commercio di Caltanissetta - PROGETTO “BUONA SICILIA” - PO FESR 2007/2013 – Asse V – Obiettivo operativo 5.2.1 - Linea d’intervento 5.2.1.1 - CUP G47H09000740002 - CIG 3558046072 - Bando di gara per affidamento servizi</t>
  </si>
  <si>
    <t xml:space="preserve">Camera di Commercio di Caltanissetta - PROGETTO “GOING TO MAROCCO” - PO FESR 2007/2013 – Asse V – Obiettivo operativo 5.2.1 - Linea d’intervento 5.2.1.1 - CUP G77H0900084002 - CIG 3558273BC2 - Bando di gara per affidamento servizi</t>
  </si>
  <si>
    <t xml:space="preserve">Avviso convocazione Commissione di Gara - Progetti PO FESR 2007/2013</t>
  </si>
  <si>
    <t xml:space="preserve">Graduatoria</t>
  </si>
  <si>
    <t xml:space="preserve">Camera di Commercio di Caltanissetta - BANDO PER LA PARTECIPAZIONE AL PROGETTO PROCESSI DI INNOVAZIONE TECNOLOGICA E DI INNOVAZIONE DELL'ORGANIZZAZIONE DELL'IMPRESA A CALTANISSETTA - Graduatoria ammessi al Corso di formazione</t>
  </si>
  <si>
    <t xml:space="preserve">CCIAA di Parma - Avviso di mobilità volontaria categorie D e C</t>
  </si>
  <si>
    <t xml:space="preserve">CCIAA di Latina - BANDO DI MOBILITA’ VOLONTARIA ESTERNA PER LA COPERTURA DI N.1 POSTO DI
DIRIGENTE A TEMPO INDETERMINATO E PIENO NEL PROFILO PROFESSIONALE DI “VICE
SEGRETARIO GENERALE”</t>
  </si>
  <si>
    <t xml:space="preserve">Comune di Maniace (CT) - Bando per l'assegnazione in locazione di n.2 opifici nella zona artigianale</t>
  </si>
  <si>
    <t xml:space="preserve">DPR 247-2004 - Cancellazioni d'Ufficio - Società di persone e ditte individuali</t>
  </si>
  <si>
    <t xml:space="preserve">04-2014</t>
  </si>
  <si>
    <t xml:space="preserve">05-2014</t>
  </si>
  <si>
    <t xml:space="preserve">06-2014</t>
  </si>
  <si>
    <t xml:space="preserve">07-2014</t>
  </si>
  <si>
    <t xml:space="preserve">08-2014</t>
  </si>
  <si>
    <t xml:space="preserve">09-2014</t>
  </si>
  <si>
    <t xml:space="preserve">Camera di Commercio di Pescara - n.2 Avvisi di mobilità volontaria</t>
  </si>
  <si>
    <t xml:space="preserve">10-2014</t>
  </si>
  <si>
    <t xml:space="preserve">Verbale </t>
  </si>
  <si>
    <t xml:space="preserve">11-2014</t>
  </si>
  <si>
    <t xml:space="preserve">Agenzia del Demanio  - Direzione regionale Sicilia - Avviso Selezione di operatori qualificati cui trasferire veicoli ai fini della demolizione e radiazione dal Pubblico Registro Automobilistico</t>
  </si>
  <si>
    <t xml:space="preserve">12-2014</t>
  </si>
  <si>
    <t xml:space="preserve">13-2014</t>
  </si>
  <si>
    <t xml:space="preserve">14-2014</t>
  </si>
  <si>
    <t xml:space="preserve">15-2014</t>
  </si>
  <si>
    <t xml:space="preserve">16-2014</t>
  </si>
  <si>
    <t xml:space="preserve">17-2014</t>
  </si>
  <si>
    <t xml:space="preserve">18-2014</t>
  </si>
  <si>
    <t xml:space="preserve">19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Determina del Commissario ad acta</t>
  </si>
  <si>
    <t xml:space="preserve">ARTICOLO UNICO DELLO STATUTO DELLA CAMERA DI COMMERCIO, INDUSTRIA, ARTIGIANATO E AGRICOLTURA DI AGRIGENTO, CALTANISSETTA E TRAPANI</t>
  </si>
  <si>
    <t xml:space="preserve">PROCEDURA FORMALIZZATA PER L'ACCESSO AI DATI CONSEGNATI A NORMA DEGLI ARTT. 2 E 3 DEL D.M. N.156/2011</t>
  </si>
  <si>
    <t xml:space="preserve">DISCIPLINARE ESECUZIONE DEI CONTROLLI SULLE DICHIARAZIONI SOSTITUTIVE RESE AI SENSI DEL D.P.R. 28 DICEMBRE 2000, N. 445 E S.M.I. (ART. 12, L. N.580/1993 E S.M.I.)</t>
  </si>
  <si>
    <t xml:space="preserve">CRONOPROGRAMMA PER LA COSTITUZIONE DEL CONSIGLIO CAMERALE DELLA CAMERA DI COMMERCIO, INDUSTRIA, ARTIGIANATO E AGRICOLTURA DI AGRIGENTO, CALTANISSETTA E TRAPANI
</t>
  </si>
  <si>
    <t xml:space="preserve">ISTITUZIONE CONSULTA DEI LIBERI PROFESSIONISTI della CAMERA DI COMMERCIO, INDUSTRIA, ARTIGIANATO E AGRICOLTURA DI AGRIGENTO, CALTANISSETTA E TRAPANI</t>
  </si>
  <si>
    <t xml:space="preserve">Sospensione temporanea della Determina n.4 del 15 settembre 2015 e del relativo Cronoprogramma</t>
  </si>
  <si>
    <t xml:space="preserve">SOSPENSIONE TEMPORANEA DEL CRONOPROGRAMMA - SOSPENSIONE TEMPORANEA DELLA EMANAZIONE E PUBBLICAZIONE AVVISO</t>
  </si>
  <si>
    <t xml:space="preserve">Riavvio delle procedure di Costituzione del Consiglio della nuova Camera di commercio, industria, artigianato, agricoltura di Agrigento, Caltanissetta e Trapani</t>
  </si>
  <si>
    <t xml:space="preserve">Posticipo emanazione e pubblicazione Avviso</t>
  </si>
  <si>
    <t xml:space="preserve">Avvio alle procedure di costituzione del Consiglio della nuova Camera di commercio, industria, artigianato e agricoltura di Agrigento, Caltanissetta e Trapani - Atto di Avviso</t>
  </si>
  <si>
    <t xml:space="preserve">09-2015</t>
  </si>
  <si>
    <t xml:space="preserve">10-2015</t>
  </si>
  <si>
    <t xml:space="preserve">11-2015</t>
  </si>
  <si>
    <t xml:space="preserve">12-2015</t>
  </si>
  <si>
    <t xml:space="preserve">Costituzione dell'ufficio per la costituzione del Consiglio della Camera di Commercio di Agrigento, Caltanissetta e Trapani</t>
  </si>
  <si>
    <t xml:space="preserve">Commissione di selezione</t>
  </si>
  <si>
    <t xml:space="preserve">Commissione di selezione per la costituzione della LONG LIST di professionisti, consulenti, tecnici ed esperti - Verbale n.1-2015</t>
  </si>
  <si>
    <t xml:space="preserve">14-2015</t>
  </si>
  <si>
    <t xml:space="preserve">1-2016</t>
  </si>
  <si>
    <t xml:space="preserve">Commissione di selezione per la costituzione della LONG LIST di professionisti, consulenti, tecnici ed esperti - Verbale n.2-2015</t>
  </si>
  <si>
    <t xml:space="preserve">Commissione di selezione per la costituzione della LONG LIST di professionisti, consulenti, tecnici ed esperti - Verbale n.3-2016</t>
  </si>
  <si>
    <t xml:space="preserve">Circolare </t>
  </si>
  <si>
    <t xml:space="preserve"> 3365-2016</t>
  </si>
  <si>
    <t xml:space="preserve">Circolare "art.41 CCRL ( recuperi ritardi)"  - art.48 CCRL (permessi brevi)</t>
  </si>
  <si>
    <t xml:space="preserve">Costituzione dell'ufficio per la costituzione del Consiglio della Camera di Commercio di Agrigento, Caltanissetta e Trapani - Riesame documentazione</t>
  </si>
  <si>
    <t xml:space="preserve">Commissione di esami</t>
  </si>
  <si>
    <t xml:space="preserve">Commissione per gli esami per l’accertamento dei requisiti di idoneità per l’iscrizione nel Ruolo dei conducenti di veicoli o natanti adibiti ad autoservizi pubblici non di linea
(L. 21/92 – L.R. 29/ 96 e L.R. 13/02) - Esito finale - Sessione Esame del 30 marzo 2016 
</t>
  </si>
  <si>
    <t xml:space="preserve">3-2016</t>
  </si>
  <si>
    <t xml:space="preserve">Costituzione dell'Ufficio per la costituzione del Consiglio della Camera di Commercio di Agrigento, Caltanissetta e Trapani/ Rafforzamento dell'Ufficio </t>
  </si>
  <si>
    <t xml:space="preserve">COSTITUZIONE DEL CONSIGLIO DELLA CAMERA DI COMMERCIO DI AGRIGENTO, CALTANISSETTA E TRAPANI – RIESAME E DEPOSITO </t>
  </si>
  <si>
    <t xml:space="preserve">Ordinanza Sindacale </t>
  </si>
  <si>
    <t xml:space="preserve">Comune di Caltanissetta - Regolamento fuochi in Agricoltura - Delibera consiliare n.98 del 25/10/2010</t>
  </si>
  <si>
    <t xml:space="preserve">COSTITUZIONE DEL CONSIGLIO DELLA CAMERA DI COMMERCIO DI AGRIGENTO, CALTANISSETTA E TRAPANI –   VERIFICHE SU DOCUMENTI PERVENUTI SUCCESSIVAMENTE </t>
  </si>
  <si>
    <t xml:space="preserve">Commissione di selezione per la costituzione della LONG LIST di professionisti, consulenti, tecnici ed esperti - Verbale n.5-2016</t>
  </si>
  <si>
    <t xml:space="preserve">Determina</t>
  </si>
  <si>
    <t xml:space="preserve">1 Area Supporto alle Imprese</t>
  </si>
  <si>
    <t xml:space="preserve">Progetti Fondo perequativo 2014: esame offerte                               RDO n. 1260342: Fornitura attrezzature informatiche - prog. OCC     RDO n. 1261749: Fornitura attrezzature informatiche - prog. Crescere in digitale</t>
  </si>
  <si>
    <t xml:space="preserve">6-2016</t>
  </si>
  <si>
    <t xml:space="preserve">7-2016</t>
  </si>
  <si>
    <t xml:space="preserve">8-2016</t>
  </si>
  <si>
    <t xml:space="preserve">9-2016</t>
  </si>
  <si>
    <t xml:space="preserve">10 - 2016</t>
  </si>
  <si>
    <t xml:space="preserve">11 - 2016</t>
  </si>
  <si>
    <t xml:space="preserve">12 - 2016</t>
  </si>
  <si>
    <t xml:space="preserve">13 - 2016</t>
  </si>
  <si>
    <t xml:space="preserve">14 - 2016</t>
  </si>
  <si>
    <t xml:space="preserve">15 - 2016</t>
  </si>
  <si>
    <t xml:space="preserve">16 - 2016</t>
  </si>
  <si>
    <t xml:space="preserve">17 - 2016</t>
  </si>
  <si>
    <t xml:space="preserve">18- 2016</t>
  </si>
  <si>
    <t xml:space="preserve">1-2017</t>
  </si>
  <si>
    <t xml:space="preserve">2-2017</t>
  </si>
  <si>
    <t xml:space="preserve">16 febbario 2017</t>
  </si>
  <si>
    <t xml:space="preserve">3-2017</t>
  </si>
  <si>
    <t xml:space="preserve">4-2017</t>
  </si>
  <si>
    <t xml:space="preserve">5-2017</t>
  </si>
  <si>
    <t xml:space="preserve">6-2017</t>
  </si>
  <si>
    <t xml:space="preserve">7-2017</t>
  </si>
  <si>
    <t xml:space="preserve">8-2017</t>
  </si>
  <si>
    <t xml:space="preserve">9-2017</t>
  </si>
  <si>
    <t xml:space="preserve">10-2017</t>
  </si>
  <si>
    <t xml:space="preserve">11-2017</t>
  </si>
  <si>
    <t xml:space="preserve">12-2017</t>
  </si>
  <si>
    <t xml:space="preserve">13-2017</t>
  </si>
  <si>
    <t xml:space="preserve">14-2017</t>
  </si>
  <si>
    <t xml:space="preserve">1-2018</t>
  </si>
  <si>
    <t xml:space="preserve">2-2018</t>
  </si>
  <si>
    <t xml:space="preserve">4-2018</t>
  </si>
  <si>
    <t xml:space="preserve">5 - 2018</t>
  </si>
  <si>
    <t xml:space="preserve">6 -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10]d\ mmmm\ yyyy;@"/>
    <numFmt numFmtId="168" formatCode="[$-409]m/d/yyyy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4"/>
      <name val="Times New Roman"/>
      <family val="1"/>
    </font>
    <font>
      <sz val="24"/>
      <name val="Times New Roman"/>
      <family val="1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meracommercio.cl.it/moduli/avviso%20avvio%20procedimento%20per%20albo%20pretorio_01.07.2011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meracommercio.cl.it/moduli/DELIBERA%20DI%20GIUNTA%20n.32%20del%2029%20maggio%202018_Personale%20Tempo%20Determinato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ameracommercio.cl.it/moduli/Delibera%20del%20Commissario%20Straordinario%20n.%20dl%201%20giugno%202018.pdf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ameracommercio.cl.it/moduli/Determina%20SG%20n.1%20del%2012%20giugno%202018.pdf" TargetMode="External"/><Relationship Id="rId2" Type="http://schemas.openxmlformats.org/officeDocument/2006/relationships/hyperlink" Target="http://www.cameracommercio.cl.it/moduli/Determina%20Segretario%20Generale%20n.2%20del%2014%20giugno%202018_Approvazione%20Avviso%20LISTA%20LEGALI-signed.pdf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ameracommercio.cl.it/moduli/det.17_2013_assist.hardware.pdf" TargetMode="External"/><Relationship Id="rId2" Type="http://schemas.openxmlformats.org/officeDocument/2006/relationships/hyperlink" Target="http://www.cameracommercio.cl.it/moduli/Determina%20Dirigenziale%20n.48%20del%208%20maggio%202018.pdf" TargetMode="External"/><Relationship Id="rId3" Type="http://schemas.openxmlformats.org/officeDocument/2006/relationships/hyperlink" Target="http://www.cameracommercio.cl.it/moduli/Determina%20Dirigenziale%20n.57%20del%2028%20maggio%202018.pdf" TargetMode="External"/><Relationship Id="rId4" Type="http://schemas.openxmlformats.org/officeDocument/2006/relationships/hyperlink" Target="http://www.cameracommercio.cl.it/moduli/Determina%20Dirigenziale%20n.58%20del%2006%20%20giugnoo%202018.pdf" TargetMode="External"/><Relationship Id="rId5" Type="http://schemas.openxmlformats.org/officeDocument/2006/relationships/hyperlink" Target="http://www.cameracommercio.cl.it/moduli/Determina%20Dirigenziale%20n.33%20del%2005%20giugno%202018.pdf" TargetMode="External"/><Relationship Id="rId6" Type="http://schemas.openxmlformats.org/officeDocument/2006/relationships/hyperlink" Target="http://www.cameracommercio.cl.it/moduli/Determina%20Dirigenziale%20n.32%20del%2029%20maggio%202018.pdf" TargetMode="External"/><Relationship Id="rId7" Type="http://schemas.openxmlformats.org/officeDocument/2006/relationships/hyperlink" Target="http://www.cameracommercio.cl.it/moduli/Determina%20Dirigenziale%20n.6%20del%2014%20giugno%202018.pdf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ameracommercio.cl.it/servizio.asp?serv=23" TargetMode="External"/><Relationship Id="rId2" Type="http://schemas.openxmlformats.org/officeDocument/2006/relationships/hyperlink" Target="http://www.cameracommercio.cl.it/pag_servizio.asp?id=75" TargetMode="External"/><Relationship Id="rId3" Type="http://schemas.openxmlformats.org/officeDocument/2006/relationships/hyperlink" Target="http://www.cameracommercio.cl.it/pag_servizio.asp?id=74" TargetMode="External"/><Relationship Id="rId4" Type="http://schemas.openxmlformats.org/officeDocument/2006/relationships/hyperlink" Target="http://www.cameracommercio.cl.it/moduli/INC_USA_Bando%20di%20gara.pdf" TargetMode="External"/><Relationship Id="rId5" Type="http://schemas.openxmlformats.org/officeDocument/2006/relationships/hyperlink" Target="http://www.cameracommercio.cl.it/moduli/Buona%20Sicilia_Bando%20di%20gara.pdf" TargetMode="External"/><Relationship Id="rId6" Type="http://schemas.openxmlformats.org/officeDocument/2006/relationships/hyperlink" Target="http://www.cameracommercio.cl.it/moduli/Going%20to%20Marocco_Bando%20di%20gara.pdf" TargetMode="External"/><Relationship Id="rId7" Type="http://schemas.openxmlformats.org/officeDocument/2006/relationships/hyperlink" Target="http://www.cameracommercio.cl.it/moduli/Determina_Commissario_ad_acta_n_1%20del%2014_settembre_2015.pdf" TargetMode="External"/><Relationship Id="rId8" Type="http://schemas.openxmlformats.org/officeDocument/2006/relationships/hyperlink" Target="http://www.cameracommercio.cl.it/moduli/Determina_Commissario_ad_acta_n_2%20del%2014_settembre_2015.pdf" TargetMode="External"/><Relationship Id="rId9" Type="http://schemas.openxmlformats.org/officeDocument/2006/relationships/hyperlink" Target="http://www.cameracommercio.cl.it/moduli/Determina_Commissario_ad_acta_n_3%20del%2014_settembre_2015.pdf" TargetMode="External"/><Relationship Id="rId10" Type="http://schemas.openxmlformats.org/officeDocument/2006/relationships/hyperlink" Target="http://www.cameracommercio.cl.it/moduli/Determina_Commissario_ad_acta_n_4%20del%2015_settembre_2015.pdf" TargetMode="External"/><Relationship Id="rId11" Type="http://schemas.openxmlformats.org/officeDocument/2006/relationships/hyperlink" Target="http://www.cameracommercio.cl.it/moduli/Determina_Commissario_ad_acta_n_5%20del%2015_settembre_2015.pdf" TargetMode="External"/><Relationship Id="rId12" Type="http://schemas.openxmlformats.org/officeDocument/2006/relationships/hyperlink" Target="http://www.cameracommercio.cl.it/moduli/Determina_Commissario_ad_acta_n_6%20del%2021_settembre_2015.pdf" TargetMode="External"/><Relationship Id="rId13" Type="http://schemas.openxmlformats.org/officeDocument/2006/relationships/hyperlink" Target="http://www.cameracommercio.cl.it/moduli/Determina_Commissario_ad_acta_n_7%20del%2023_settembre_2015.pdf" TargetMode="External"/><Relationship Id="rId14" Type="http://schemas.openxmlformats.org/officeDocument/2006/relationships/hyperlink" Target="http://www.cameracommercio.cl.it/moduli/DETERMINA%20NUMERO%208%20RIAVVIO%20PROCEDURA%20AG.CL.TP%2025%20settembre%202015.pdf" TargetMode="External"/><Relationship Id="rId15" Type="http://schemas.openxmlformats.org/officeDocument/2006/relationships/hyperlink" Target="http://www.cameracommercio.cl.it/moduli/Determina_Commissario_ad_acta_n_9%20del%2007%20ottobre%202015.pdf" TargetMode="External"/><Relationship Id="rId16" Type="http://schemas.openxmlformats.org/officeDocument/2006/relationships/hyperlink" Target="http://www.cameracommercio.cl.it/moduli/Determina_Commissario_ad_acta_n_10%20del%2021%20ottobre%202015.pdf" TargetMode="External"/><Relationship Id="rId17" Type="http://schemas.openxmlformats.org/officeDocument/2006/relationships/hyperlink" Target="http://www.cameracommercio.cl.it/moduli/Determina_Commissario_ad_acta_n_11%20del%209%20dicembre%202015.pdf" TargetMode="External"/><Relationship Id="rId18" Type="http://schemas.openxmlformats.org/officeDocument/2006/relationships/hyperlink" Target="http://www.cameracommercio.cl.it/moduli/LONG_LIST_Verbale_Commissione_1_2015.pdf" TargetMode="External"/><Relationship Id="rId19" Type="http://schemas.openxmlformats.org/officeDocument/2006/relationships/hyperlink" Target="http://www.cameracommercio.cl.it/moduli/Circolare%20art.41%20CCRL%20(recuperi%20ritardi)_art.48%20CCRL%20(permessi%20brevi)%20del%2023.03.2016.pdf" TargetMode="External"/><Relationship Id="rId20" Type="http://schemas.openxmlformats.org/officeDocument/2006/relationships/hyperlink" Target="http://www.cameracommercio.cl.it/moduli/Determina_Commissario_ad_acta_n_12%20del%2030%20marzo%202016.pdf" TargetMode="External"/><Relationship Id="rId21" Type="http://schemas.openxmlformats.org/officeDocument/2006/relationships/hyperlink" Target="http://www.cameracommercio.cl.it/moduli/Elenco%20idonei_Esame%2030.3.2016.pdf" TargetMode="External"/><Relationship Id="rId22" Type="http://schemas.openxmlformats.org/officeDocument/2006/relationships/hyperlink" Target="http://www.cameracommercio.cl.it/moduli/Determina_Commissario_ad_acta_n_13%20del%2018_aprile_2016.pdf" TargetMode="External"/><Relationship Id="rId23" Type="http://schemas.openxmlformats.org/officeDocument/2006/relationships/hyperlink" Target="http://www.cameracommercio.cl.it/moduli/Determina%20del%20Commissario%20n_14%20del%2029%20aprile%202016.pdf" TargetMode="External"/><Relationship Id="rId24" Type="http://schemas.openxmlformats.org/officeDocument/2006/relationships/hyperlink" Target="http://www.cameracommercio.cl.it/moduli/Ordinanza%20sindacale%20n.%2026%20Antincendio.pdf" TargetMode="External"/><Relationship Id="rId25" Type="http://schemas.openxmlformats.org/officeDocument/2006/relationships/hyperlink" Target="http://www.cameracommercio.cl.it/moduli/Determina_Commissario_ad_acta_n_15%20del%2021_giugno_2016.pdf" TargetMode="External"/><Relationship Id="rId26" Type="http://schemas.openxmlformats.org/officeDocument/2006/relationships/hyperlink" Target="http://www.cameracommercio.cl.it/moduli/LONG_LIST_Verbale_Commissione_5_2016.pdf" TargetMode="External"/><Relationship Id="rId27" Type="http://schemas.openxmlformats.org/officeDocument/2006/relationships/hyperlink" Target="http://www.cameracommercio.cl.it/moduli/Verbale%206_2018.pdf" TargetMode="External"/><Relationship Id="rId28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7"/>
    <col collapsed="false" customWidth="true" hidden="false" outlineLevel="0" max="3" min="3" style="0" width="15.99"/>
    <col collapsed="false" customWidth="true" hidden="false" outlineLevel="0" max="4" min="4" style="1" width="57.56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true" outlineLevel="0" max="7" min="7" style="0" width="1.41"/>
    <col collapsed="false" customWidth="true" hidden="true" outlineLevel="0" max="14" min="8" style="0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4</v>
      </c>
      <c r="B7" s="7"/>
      <c r="C7" s="7"/>
      <c r="D7" s="7"/>
      <c r="E7" s="7"/>
      <c r="F7" s="7"/>
    </row>
    <row r="9" customFormat="false" ht="54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1" t="s">
        <v>11</v>
      </c>
      <c r="B11" s="10" t="s">
        <v>12</v>
      </c>
      <c r="C11" s="11" t="n">
        <v>40663</v>
      </c>
      <c r="D11" s="1" t="s">
        <v>13</v>
      </c>
      <c r="E11" s="11" t="n">
        <v>40666</v>
      </c>
      <c r="F11" s="11" t="n">
        <f aca="false">SUM(E11,6)</f>
        <v>40672</v>
      </c>
    </row>
    <row r="12" customFormat="false" ht="12.75" hidden="false" customHeight="false" outlineLevel="0" collapsed="false">
      <c r="A12" s="1" t="s">
        <v>11</v>
      </c>
      <c r="B12" s="10" t="s">
        <v>14</v>
      </c>
      <c r="C12" s="11" t="n">
        <v>40663</v>
      </c>
      <c r="D12" s="1" t="s">
        <v>15</v>
      </c>
      <c r="E12" s="12" t="n">
        <v>40666</v>
      </c>
      <c r="F12" s="11" t="n">
        <f aca="false">SUM(E12,6)</f>
        <v>40672</v>
      </c>
    </row>
    <row r="13" customFormat="false" ht="12.75" hidden="false" customHeight="false" outlineLevel="0" collapsed="false">
      <c r="A13" s="1" t="s">
        <v>11</v>
      </c>
      <c r="B13" s="10" t="s">
        <v>16</v>
      </c>
      <c r="C13" s="11" t="n">
        <v>40663</v>
      </c>
      <c r="D13" s="1" t="s">
        <v>17</v>
      </c>
      <c r="E13" s="12" t="n">
        <v>40687</v>
      </c>
      <c r="F13" s="11" t="n">
        <f aca="false">SUM(E13,6)</f>
        <v>40693</v>
      </c>
    </row>
    <row r="14" customFormat="false" ht="12.75" hidden="false" customHeight="false" outlineLevel="0" collapsed="false">
      <c r="A14" s="1" t="s">
        <v>11</v>
      </c>
      <c r="B14" s="10" t="s">
        <v>18</v>
      </c>
      <c r="C14" s="11" t="n">
        <v>40721</v>
      </c>
      <c r="D14" s="1" t="s">
        <v>19</v>
      </c>
      <c r="E14" s="12" t="n">
        <v>40721</v>
      </c>
      <c r="F14" s="11" t="n">
        <f aca="false">SUM(E14,6)</f>
        <v>40727</v>
      </c>
    </row>
    <row r="15" customFormat="false" ht="25.5" hidden="false" customHeight="false" outlineLevel="0" collapsed="false">
      <c r="A15" s="1" t="s">
        <v>11</v>
      </c>
      <c r="B15" s="10" t="s">
        <v>20</v>
      </c>
      <c r="C15" s="11" t="n">
        <v>40721</v>
      </c>
      <c r="D15" s="13" t="s">
        <v>21</v>
      </c>
      <c r="E15" s="12" t="n">
        <v>40721</v>
      </c>
      <c r="F15" s="11" t="n">
        <f aca="false">SUM(E15,6)</f>
        <v>40727</v>
      </c>
    </row>
    <row r="16" customFormat="false" ht="45.75" hidden="false" customHeight="true" outlineLevel="0" collapsed="false">
      <c r="A16" s="1" t="s">
        <v>22</v>
      </c>
      <c r="B16" s="10"/>
      <c r="C16" s="11" t="n">
        <v>40725</v>
      </c>
      <c r="D16" s="14" t="s">
        <v>23</v>
      </c>
      <c r="E16" s="12" t="n">
        <v>40725</v>
      </c>
      <c r="F16" s="11" t="n">
        <v>40775</v>
      </c>
    </row>
    <row r="17" customFormat="false" ht="27" hidden="false" customHeight="true" outlineLevel="0" collapsed="false">
      <c r="A17" s="1" t="s">
        <v>11</v>
      </c>
      <c r="B17" s="10" t="s">
        <v>24</v>
      </c>
      <c r="C17" s="11" t="n">
        <v>40847</v>
      </c>
      <c r="D17" s="15" t="s">
        <v>25</v>
      </c>
      <c r="E17" s="12" t="n">
        <v>40849</v>
      </c>
      <c r="F17" s="11" t="n">
        <f aca="false">SUM(E17,6)</f>
        <v>40855</v>
      </c>
    </row>
    <row r="18" customFormat="false" ht="12.75" hidden="false" customHeight="true" outlineLevel="0" collapsed="false">
      <c r="A18" s="1" t="s">
        <v>11</v>
      </c>
      <c r="B18" s="10" t="s">
        <v>26</v>
      </c>
      <c r="C18" s="11" t="n">
        <v>40876</v>
      </c>
      <c r="D18" s="1" t="s">
        <v>27</v>
      </c>
      <c r="E18" s="12" t="n">
        <v>40878</v>
      </c>
      <c r="F18" s="11" t="n">
        <f aca="false">SUM(E18,6)</f>
        <v>40884</v>
      </c>
    </row>
    <row r="19" customFormat="false" ht="38.25" hidden="false" customHeight="false" outlineLevel="0" collapsed="false">
      <c r="A19" s="1" t="s">
        <v>11</v>
      </c>
      <c r="B19" s="10" t="s">
        <v>28</v>
      </c>
      <c r="C19" s="11" t="n">
        <v>40876</v>
      </c>
      <c r="D19" s="1" t="s">
        <v>29</v>
      </c>
      <c r="E19" s="12" t="n">
        <v>40878</v>
      </c>
      <c r="F19" s="11" t="n">
        <f aca="false">SUM(E19,6)</f>
        <v>40884</v>
      </c>
    </row>
    <row r="20" customFormat="false" ht="12.75" hidden="false" customHeight="false" outlineLevel="0" collapsed="false">
      <c r="A20" s="1" t="s">
        <v>11</v>
      </c>
      <c r="B20" s="10" t="s">
        <v>30</v>
      </c>
      <c r="C20" s="11" t="n">
        <v>40896</v>
      </c>
      <c r="D20" s="1" t="s">
        <v>31</v>
      </c>
      <c r="E20" s="12" t="n">
        <v>40905</v>
      </c>
      <c r="F20" s="11" t="n">
        <f aca="false">SUM(E20,6)</f>
        <v>40911</v>
      </c>
    </row>
    <row r="21" customFormat="false" ht="12.75" hidden="false" customHeight="false" outlineLevel="0" collapsed="false">
      <c r="A21" s="1" t="s">
        <v>11</v>
      </c>
      <c r="B21" s="10" t="s">
        <v>32</v>
      </c>
      <c r="C21" s="11" t="n">
        <v>40896</v>
      </c>
      <c r="D21" s="1" t="s">
        <v>33</v>
      </c>
      <c r="E21" s="12" t="n">
        <v>40905</v>
      </c>
      <c r="F21" s="11" t="n">
        <f aca="false">SUM(E21,6)</f>
        <v>40911</v>
      </c>
    </row>
    <row r="22" customFormat="false" ht="12.75" hidden="false" customHeight="false" outlineLevel="0" collapsed="false">
      <c r="A22" s="1" t="s">
        <v>11</v>
      </c>
      <c r="B22" s="10" t="s">
        <v>12</v>
      </c>
      <c r="C22" s="11" t="n">
        <v>41022</v>
      </c>
      <c r="D22" s="1" t="s">
        <v>34</v>
      </c>
      <c r="E22" s="12" t="n">
        <v>41023</v>
      </c>
      <c r="F22" s="11" t="n">
        <f aca="false">SUM(E22,6)</f>
        <v>41029</v>
      </c>
    </row>
    <row r="23" customFormat="false" ht="12.75" hidden="false" customHeight="false" outlineLevel="0" collapsed="false">
      <c r="A23" s="1" t="s">
        <v>11</v>
      </c>
      <c r="B23" s="10" t="s">
        <v>14</v>
      </c>
      <c r="C23" s="11" t="n">
        <v>41022</v>
      </c>
      <c r="D23" s="1" t="s">
        <v>35</v>
      </c>
      <c r="E23" s="12" t="n">
        <v>41023</v>
      </c>
      <c r="F23" s="11" t="n">
        <f aca="false">SUM(E23,6)</f>
        <v>41029</v>
      </c>
    </row>
    <row r="24" customFormat="false" ht="12.75" hidden="false" customHeight="false" outlineLevel="0" collapsed="false">
      <c r="A24" s="1" t="s">
        <v>11</v>
      </c>
      <c r="B24" s="10" t="s">
        <v>16</v>
      </c>
      <c r="C24" s="11" t="n">
        <v>41092</v>
      </c>
      <c r="D24" s="1" t="s">
        <v>36</v>
      </c>
      <c r="E24" s="12" t="n">
        <v>41108</v>
      </c>
      <c r="F24" s="11" t="n">
        <f aca="false">SUM(E24,6)</f>
        <v>41114</v>
      </c>
    </row>
    <row r="25" customFormat="false" ht="12.75" hidden="false" customHeight="false" outlineLevel="0" collapsed="false">
      <c r="A25" s="1" t="s">
        <v>11</v>
      </c>
      <c r="B25" s="10" t="s">
        <v>18</v>
      </c>
      <c r="C25" s="11" t="n">
        <v>41212</v>
      </c>
      <c r="D25" s="1" t="s">
        <v>37</v>
      </c>
      <c r="E25" s="12" t="n">
        <v>41233</v>
      </c>
      <c r="F25" s="11" t="n">
        <f aca="false">SUM(E25,6)</f>
        <v>41239</v>
      </c>
    </row>
    <row r="26" customFormat="false" ht="12.75" hidden="false" customHeight="false" outlineLevel="0" collapsed="false">
      <c r="A26" s="1" t="s">
        <v>11</v>
      </c>
      <c r="B26" s="10" t="s">
        <v>20</v>
      </c>
      <c r="C26" s="11" t="n">
        <v>41212</v>
      </c>
      <c r="D26" s="1" t="s">
        <v>38</v>
      </c>
      <c r="E26" s="12" t="n">
        <v>41233</v>
      </c>
      <c r="F26" s="11" t="n">
        <f aca="false">SUM(E26,6)</f>
        <v>41239</v>
      </c>
    </row>
    <row r="27" customFormat="false" ht="12.75" hidden="false" customHeight="false" outlineLevel="0" collapsed="false">
      <c r="A27" s="1" t="s">
        <v>11</v>
      </c>
      <c r="B27" s="10" t="s">
        <v>24</v>
      </c>
      <c r="C27" s="11" t="n">
        <v>41232</v>
      </c>
      <c r="D27" s="1" t="s">
        <v>39</v>
      </c>
      <c r="E27" s="12" t="n">
        <v>41233</v>
      </c>
      <c r="F27" s="11" t="n">
        <f aca="false">SUM(E27,6)</f>
        <v>41239</v>
      </c>
    </row>
    <row r="28" customFormat="false" ht="12.75" hidden="false" customHeight="false" outlineLevel="0" collapsed="false">
      <c r="A28" s="1" t="s">
        <v>11</v>
      </c>
      <c r="B28" s="10" t="s">
        <v>12</v>
      </c>
      <c r="C28" s="11" t="n">
        <v>41379</v>
      </c>
      <c r="D28" s="1" t="s">
        <v>40</v>
      </c>
      <c r="E28" s="12" t="n">
        <v>41381</v>
      </c>
      <c r="F28" s="11" t="n">
        <f aca="false">SUM(E28,6)</f>
        <v>41387</v>
      </c>
    </row>
    <row r="29" customFormat="false" ht="12.75" hidden="false" customHeight="false" outlineLevel="0" collapsed="false">
      <c r="A29" s="1" t="s">
        <v>11</v>
      </c>
      <c r="B29" s="16" t="s">
        <v>14</v>
      </c>
      <c r="C29" s="11" t="n">
        <v>41393</v>
      </c>
      <c r="D29" s="17" t="s">
        <v>41</v>
      </c>
      <c r="E29" s="12" t="n">
        <v>41407</v>
      </c>
      <c r="F29" s="11" t="n">
        <f aca="false">SUM(E29,6)</f>
        <v>41413</v>
      </c>
    </row>
    <row r="30" customFormat="false" ht="12.75" hidden="false" customHeight="false" outlineLevel="0" collapsed="false">
      <c r="A30" s="1" t="s">
        <v>11</v>
      </c>
      <c r="B30" s="16" t="s">
        <v>16</v>
      </c>
      <c r="C30" s="11" t="n">
        <v>41407</v>
      </c>
      <c r="D30" s="17" t="s">
        <v>41</v>
      </c>
      <c r="E30" s="12" t="n">
        <v>41407</v>
      </c>
      <c r="F30" s="11" t="n">
        <f aca="false">SUM(E30,6)</f>
        <v>41413</v>
      </c>
    </row>
    <row r="31" customFormat="false" ht="12.75" hidden="false" customHeight="false" outlineLevel="0" collapsed="false">
      <c r="A31" s="1" t="s">
        <v>11</v>
      </c>
      <c r="B31" s="10" t="s">
        <v>18</v>
      </c>
      <c r="C31" s="11" t="n">
        <v>41575</v>
      </c>
      <c r="D31" s="1" t="s">
        <v>42</v>
      </c>
      <c r="E31" s="12" t="n">
        <v>41586</v>
      </c>
      <c r="F31" s="11" t="n">
        <f aca="false">SUM(E31,6)</f>
        <v>41592</v>
      </c>
    </row>
    <row r="32" customFormat="false" ht="25.5" hidden="false" customHeight="false" outlineLevel="0" collapsed="false">
      <c r="A32" s="1" t="s">
        <v>11</v>
      </c>
      <c r="B32" s="10" t="s">
        <v>20</v>
      </c>
      <c r="C32" s="11" t="n">
        <v>41575</v>
      </c>
      <c r="D32" s="1" t="s">
        <v>43</v>
      </c>
      <c r="E32" s="12" t="n">
        <v>41586</v>
      </c>
      <c r="F32" s="11" t="n">
        <f aca="false">SUM(E32,6)</f>
        <v>41592</v>
      </c>
    </row>
    <row r="33" customFormat="false" ht="12.75" hidden="false" customHeight="false" outlineLevel="0" collapsed="false">
      <c r="A33" s="1" t="s">
        <v>11</v>
      </c>
      <c r="B33" s="10" t="s">
        <v>24</v>
      </c>
      <c r="C33" s="11" t="n">
        <v>41638</v>
      </c>
      <c r="D33" s="1" t="s">
        <v>44</v>
      </c>
      <c r="E33" s="12" t="n">
        <v>41638</v>
      </c>
      <c r="F33" s="11" t="n">
        <f aca="false">SUM(E33,6)</f>
        <v>41644</v>
      </c>
    </row>
    <row r="34" customFormat="false" ht="12.75" hidden="false" customHeight="false" outlineLevel="0" collapsed="false">
      <c r="A34" s="1" t="s">
        <v>11</v>
      </c>
      <c r="B34" s="18" t="n">
        <v>1</v>
      </c>
      <c r="C34" s="11" t="n">
        <v>41759</v>
      </c>
      <c r="D34" s="1" t="s">
        <v>45</v>
      </c>
      <c r="E34" s="12" t="n">
        <v>41761</v>
      </c>
      <c r="F34" s="11" t="n">
        <f aca="false">SUM(E34,6)</f>
        <v>41767</v>
      </c>
    </row>
    <row r="35" customFormat="false" ht="12.75" hidden="false" customHeight="false" outlineLevel="0" collapsed="false">
      <c r="A35" s="1" t="s">
        <v>11</v>
      </c>
      <c r="B35" s="18" t="n">
        <v>2</v>
      </c>
      <c r="C35" s="11" t="n">
        <v>41801</v>
      </c>
      <c r="D35" s="1" t="s">
        <v>46</v>
      </c>
      <c r="E35" s="12" t="n">
        <v>41803</v>
      </c>
      <c r="F35" s="11" t="n">
        <f aca="false">SUM(E35,6)</f>
        <v>41809</v>
      </c>
    </row>
    <row r="36" customFormat="false" ht="12.75" hidden="false" customHeight="false" outlineLevel="0" collapsed="false">
      <c r="A36" s="1" t="s">
        <v>11</v>
      </c>
      <c r="B36" s="18" t="n">
        <v>3</v>
      </c>
      <c r="C36" s="11" t="n">
        <v>41801</v>
      </c>
      <c r="D36" s="1" t="s">
        <v>47</v>
      </c>
      <c r="E36" s="12" t="n">
        <v>41803</v>
      </c>
      <c r="F36" s="11" t="n">
        <f aca="false">SUM(E36,6)</f>
        <v>41809</v>
      </c>
    </row>
    <row r="37" customFormat="false" ht="12.75" hidden="false" customHeight="false" outlineLevel="0" collapsed="false">
      <c r="A37" s="1" t="s">
        <v>11</v>
      </c>
      <c r="B37" s="18" t="n">
        <v>4</v>
      </c>
      <c r="C37" s="11" t="n">
        <v>41954</v>
      </c>
      <c r="D37" s="1" t="s">
        <v>48</v>
      </c>
      <c r="E37" s="12" t="n">
        <v>41955</v>
      </c>
      <c r="F37" s="11" t="n">
        <f aca="false">SUM(E37,6)</f>
        <v>41961</v>
      </c>
    </row>
    <row r="38" customFormat="false" ht="25.5" hidden="false" customHeight="false" outlineLevel="0" collapsed="false">
      <c r="A38" s="1" t="s">
        <v>11</v>
      </c>
      <c r="B38" s="18" t="n">
        <v>5</v>
      </c>
      <c r="C38" s="11" t="n">
        <v>41988</v>
      </c>
      <c r="D38" s="1" t="s">
        <v>49</v>
      </c>
      <c r="E38" s="12" t="n">
        <v>41996</v>
      </c>
      <c r="F38" s="11" t="n">
        <f aca="false">SUM(E38,6)</f>
        <v>42002</v>
      </c>
    </row>
    <row r="39" customFormat="false" ht="38.25" hidden="false" customHeight="false" outlineLevel="0" collapsed="false">
      <c r="A39" s="1" t="s">
        <v>11</v>
      </c>
      <c r="B39" s="18" t="n">
        <v>6</v>
      </c>
      <c r="C39" s="11" t="n">
        <v>41988</v>
      </c>
      <c r="D39" s="1" t="s">
        <v>50</v>
      </c>
      <c r="E39" s="12" t="n">
        <v>41996</v>
      </c>
      <c r="F39" s="11" t="n">
        <f aca="false">SUM(E39,6)</f>
        <v>42002</v>
      </c>
    </row>
    <row r="40" customFormat="false" ht="25.5" hidden="false" customHeight="false" outlineLevel="0" collapsed="false">
      <c r="A40" s="1" t="s">
        <v>11</v>
      </c>
      <c r="B40" s="18" t="n">
        <v>7</v>
      </c>
      <c r="C40" s="11" t="n">
        <v>41988</v>
      </c>
      <c r="D40" s="1" t="s">
        <v>51</v>
      </c>
      <c r="E40" s="12" t="n">
        <v>41996</v>
      </c>
      <c r="F40" s="11" t="n">
        <f aca="false">SUM(E40,6)</f>
        <v>42002</v>
      </c>
    </row>
    <row r="41" customFormat="false" ht="12.75" hidden="false" customHeight="false" outlineLevel="0" collapsed="false">
      <c r="A41" s="1" t="s">
        <v>11</v>
      </c>
      <c r="B41" s="18" t="n">
        <v>8</v>
      </c>
      <c r="C41" s="11" t="n">
        <v>41988</v>
      </c>
      <c r="D41" s="1" t="s">
        <v>52</v>
      </c>
      <c r="E41" s="12" t="n">
        <v>41996</v>
      </c>
      <c r="F41" s="11" t="n">
        <f aca="false">SUM(E41,6)</f>
        <v>42002</v>
      </c>
    </row>
    <row r="42" customFormat="false" ht="12.75" hidden="false" customHeight="false" outlineLevel="0" collapsed="false">
      <c r="A42" s="1" t="s">
        <v>11</v>
      </c>
      <c r="B42" s="18" t="n">
        <v>1</v>
      </c>
      <c r="C42" s="11" t="n">
        <v>42038</v>
      </c>
      <c r="D42" s="1" t="s">
        <v>53</v>
      </c>
      <c r="E42" s="12" t="n">
        <v>42038</v>
      </c>
      <c r="F42" s="11" t="n">
        <f aca="false">SUM(E42,6)</f>
        <v>42044</v>
      </c>
    </row>
    <row r="43" customFormat="false" ht="12.75" hidden="false" customHeight="false" outlineLevel="0" collapsed="false">
      <c r="A43" s="1" t="s">
        <v>11</v>
      </c>
      <c r="B43" s="18" t="n">
        <v>2</v>
      </c>
      <c r="C43" s="11" t="n">
        <v>42122</v>
      </c>
      <c r="D43" s="0" t="s">
        <v>54</v>
      </c>
      <c r="E43" s="12" t="n">
        <v>42122</v>
      </c>
      <c r="F43" s="11" t="n">
        <f aca="false">SUM(E43,6)</f>
        <v>42128</v>
      </c>
    </row>
    <row r="44" customFormat="false" ht="12.75" hidden="false" customHeight="false" outlineLevel="0" collapsed="false">
      <c r="A44" s="1" t="s">
        <v>11</v>
      </c>
      <c r="B44" s="18" t="n">
        <v>3</v>
      </c>
      <c r="C44" s="11" t="n">
        <v>42331</v>
      </c>
      <c r="D44" s="0" t="s">
        <v>55</v>
      </c>
      <c r="E44" s="12" t="n">
        <v>42361</v>
      </c>
      <c r="F44" s="11" t="n">
        <f aca="false">SUM(E44,6)</f>
        <v>42367</v>
      </c>
    </row>
    <row r="45" customFormat="false" ht="12.75" hidden="false" customHeight="false" outlineLevel="0" collapsed="false">
      <c r="A45" s="1" t="s">
        <v>11</v>
      </c>
      <c r="B45" s="18" t="n">
        <v>4</v>
      </c>
      <c r="C45" s="11" t="n">
        <v>42362</v>
      </c>
      <c r="D45" s="0" t="s">
        <v>56</v>
      </c>
      <c r="E45" s="12" t="n">
        <v>42460</v>
      </c>
      <c r="F45" s="11" t="n">
        <f aca="false">SUM(E45,6)</f>
        <v>42466</v>
      </c>
    </row>
    <row r="46" customFormat="false" ht="12.75" hidden="false" customHeight="false" outlineLevel="0" collapsed="false">
      <c r="A46" s="1" t="s">
        <v>11</v>
      </c>
      <c r="B46" s="18" t="n">
        <v>1</v>
      </c>
      <c r="C46" s="11" t="n">
        <v>42486</v>
      </c>
      <c r="D46" s="0" t="s">
        <v>57</v>
      </c>
      <c r="E46" s="12" t="n">
        <v>42516</v>
      </c>
      <c r="F46" s="11" t="n">
        <f aca="false">SUM(E46,6)</f>
        <v>42522</v>
      </c>
    </row>
    <row r="47" customFormat="false" ht="12.75" hidden="false" customHeight="false" outlineLevel="0" collapsed="false">
      <c r="A47" s="1" t="s">
        <v>11</v>
      </c>
      <c r="B47" s="18" t="n">
        <v>2</v>
      </c>
      <c r="C47" s="11" t="n">
        <v>42695</v>
      </c>
      <c r="D47" s="0" t="s">
        <v>58</v>
      </c>
      <c r="E47" s="12" t="n">
        <v>42696</v>
      </c>
      <c r="F47" s="11" t="n">
        <f aca="false">SUM(E47,6)</f>
        <v>42702</v>
      </c>
    </row>
    <row r="48" customFormat="false" ht="12.75" hidden="false" customHeight="false" outlineLevel="0" collapsed="false">
      <c r="A48" s="1" t="s">
        <v>11</v>
      </c>
      <c r="B48" s="18" t="n">
        <v>3</v>
      </c>
      <c r="C48" s="11" t="n">
        <v>42727</v>
      </c>
      <c r="D48" s="0" t="s">
        <v>59</v>
      </c>
      <c r="E48" s="12" t="n">
        <v>42748</v>
      </c>
      <c r="F48" s="11" t="n">
        <f aca="false">SUM(E48,6)</f>
        <v>42754</v>
      </c>
    </row>
    <row r="49" customFormat="false" ht="12.75" hidden="false" customHeight="false" outlineLevel="0" collapsed="false">
      <c r="A49" s="1" t="s">
        <v>11</v>
      </c>
      <c r="B49" s="18" t="n">
        <v>1</v>
      </c>
      <c r="C49" s="11" t="n">
        <v>42857</v>
      </c>
      <c r="D49" s="0" t="s">
        <v>60</v>
      </c>
      <c r="E49" s="12" t="n">
        <v>42863</v>
      </c>
      <c r="F49" s="11" t="n">
        <f aca="false">SUM(E49,6)</f>
        <v>42869</v>
      </c>
    </row>
    <row r="50" customFormat="false" ht="12.75" hidden="false" customHeight="false" outlineLevel="0" collapsed="false">
      <c r="A50" s="1" t="s">
        <v>11</v>
      </c>
      <c r="B50" s="18" t="n">
        <v>2</v>
      </c>
      <c r="C50" s="11" t="n">
        <v>42857</v>
      </c>
      <c r="D50" s="0" t="s">
        <v>61</v>
      </c>
      <c r="E50" s="12" t="n">
        <v>42863</v>
      </c>
      <c r="F50" s="11" t="n">
        <f aca="false">SUM(E50,6)</f>
        <v>42869</v>
      </c>
    </row>
    <row r="51" customFormat="false" ht="38.25" hidden="false" customHeight="false" outlineLevel="0" collapsed="false">
      <c r="A51" s="1" t="s">
        <v>11</v>
      </c>
      <c r="B51" s="18" t="n">
        <v>3</v>
      </c>
      <c r="C51" s="11" t="n">
        <v>42857</v>
      </c>
      <c r="D51" s="19" t="s">
        <v>62</v>
      </c>
      <c r="E51" s="12" t="n">
        <v>42863</v>
      </c>
      <c r="F51" s="11" t="n">
        <f aca="false">SUM(E51,6)</f>
        <v>42869</v>
      </c>
    </row>
    <row r="52" customFormat="false" ht="12.75" hidden="false" customHeight="false" outlineLevel="0" collapsed="false">
      <c r="A52" s="1" t="s">
        <v>11</v>
      </c>
      <c r="B52" s="18" t="n">
        <v>4</v>
      </c>
      <c r="C52" s="11" t="n">
        <v>43069</v>
      </c>
      <c r="D52" s="0" t="s">
        <v>63</v>
      </c>
      <c r="E52" s="12" t="n">
        <v>43073</v>
      </c>
      <c r="F52" s="11" t="n">
        <f aca="false">SUM(E52,6)</f>
        <v>43079</v>
      </c>
    </row>
    <row r="53" customFormat="false" ht="12.75" hidden="false" customHeight="false" outlineLevel="0" collapsed="false">
      <c r="A53" s="1" t="s">
        <v>11</v>
      </c>
      <c r="B53" s="18" t="n">
        <v>5</v>
      </c>
      <c r="C53" s="11" t="n">
        <v>43087</v>
      </c>
      <c r="D53" s="0" t="s">
        <v>64</v>
      </c>
      <c r="E53" s="12" t="n">
        <v>43098</v>
      </c>
      <c r="F53" s="11" t="n">
        <f aca="false">SUM(E53,6)</f>
        <v>43104</v>
      </c>
    </row>
    <row r="54" customFormat="false" ht="12.75" hidden="false" customHeight="false" outlineLevel="0" collapsed="false">
      <c r="A54" s="1" t="s">
        <v>11</v>
      </c>
      <c r="B54" s="18" t="n">
        <v>6</v>
      </c>
      <c r="C54" s="11" t="n">
        <v>43087</v>
      </c>
      <c r="D54" s="20" t="s">
        <v>65</v>
      </c>
      <c r="E54" s="12" t="n">
        <v>43098</v>
      </c>
      <c r="F54" s="11" t="n">
        <f aca="false">SUM(E54,6)</f>
        <v>43104</v>
      </c>
    </row>
    <row r="55" customFormat="false" ht="12.75" hidden="false" customHeight="false" outlineLevel="0" collapsed="false">
      <c r="A55" s="1" t="s">
        <v>11</v>
      </c>
      <c r="B55" s="18" t="n">
        <v>1</v>
      </c>
      <c r="C55" s="11" t="n">
        <v>43217</v>
      </c>
      <c r="D55" s="20" t="s">
        <v>66</v>
      </c>
      <c r="E55" s="12" t="n">
        <v>43228</v>
      </c>
      <c r="F55" s="11" t="n">
        <f aca="false">SUM(E55,6)</f>
        <v>43234</v>
      </c>
    </row>
    <row r="56" customFormat="false" ht="12.75" hidden="false" customHeight="false" outlineLevel="0" collapsed="false">
      <c r="A56" s="1" t="s">
        <v>11</v>
      </c>
      <c r="B56" s="18" t="n">
        <v>2</v>
      </c>
      <c r="C56" s="11" t="n">
        <v>43217</v>
      </c>
      <c r="D56" s="20" t="s">
        <v>67</v>
      </c>
      <c r="E56" s="12" t="n">
        <v>43228</v>
      </c>
      <c r="F56" s="11" t="n">
        <f aca="false">SUM(E56,6)</f>
        <v>43234</v>
      </c>
    </row>
    <row r="57" customFormat="false" ht="25.5" hidden="false" customHeight="false" outlineLevel="0" collapsed="false">
      <c r="A57" s="1" t="s">
        <v>11</v>
      </c>
      <c r="B57" s="18" t="n">
        <v>3</v>
      </c>
      <c r="C57" s="11" t="n">
        <v>43217</v>
      </c>
      <c r="D57" s="20" t="s">
        <v>68</v>
      </c>
      <c r="E57" s="12" t="n">
        <v>43228</v>
      </c>
      <c r="F57" s="11" t="n">
        <f aca="false">SUM(E57,6)</f>
        <v>43234</v>
      </c>
    </row>
    <row r="58" customFormat="false" ht="12.75" hidden="false" customHeight="false" outlineLevel="0" collapsed="false">
      <c r="A58" s="1"/>
      <c r="B58" s="18"/>
      <c r="C58" s="11"/>
      <c r="E58" s="12" t="n">
        <v>40544</v>
      </c>
      <c r="F58" s="11" t="n">
        <f aca="false">SUM(E58,6)</f>
        <v>40550</v>
      </c>
    </row>
    <row r="59" customFormat="false" ht="12.75" hidden="false" customHeight="false" outlineLevel="0" collapsed="false">
      <c r="A59" s="1"/>
      <c r="B59" s="18"/>
      <c r="C59" s="11"/>
      <c r="E59" s="12" t="n">
        <v>40544</v>
      </c>
      <c r="F59" s="11" t="n">
        <f aca="false">SUM(E59,6)</f>
        <v>40550</v>
      </c>
    </row>
    <row r="60" customFormat="false" ht="12.75" hidden="false" customHeight="false" outlineLevel="0" collapsed="false">
      <c r="A60" s="1"/>
      <c r="B60" s="18"/>
      <c r="C60" s="11"/>
      <c r="E60" s="12" t="n">
        <v>40544</v>
      </c>
      <c r="F60" s="11" t="n">
        <f aca="false">SUM(E60,6)</f>
        <v>40550</v>
      </c>
    </row>
    <row r="61" customFormat="false" ht="12.75" hidden="false" customHeight="false" outlineLevel="0" collapsed="false">
      <c r="A61" s="1"/>
      <c r="B61" s="18"/>
      <c r="C61" s="11"/>
      <c r="E61" s="12" t="n">
        <v>40544</v>
      </c>
      <c r="F61" s="11" t="n">
        <f aca="false">SUM(E61,6)</f>
        <v>40550</v>
      </c>
    </row>
    <row r="62" customFormat="false" ht="12.75" hidden="false" customHeight="false" outlineLevel="0" collapsed="false">
      <c r="A62" s="1"/>
      <c r="B62" s="18"/>
      <c r="C62" s="11"/>
      <c r="E62" s="12" t="n">
        <v>40544</v>
      </c>
      <c r="F62" s="11" t="n">
        <f aca="false">SUM(E62,6)</f>
        <v>40550</v>
      </c>
    </row>
    <row r="63" customFormat="false" ht="12.75" hidden="false" customHeight="false" outlineLevel="0" collapsed="false">
      <c r="A63" s="1"/>
      <c r="B63" s="18"/>
      <c r="C63" s="11"/>
      <c r="E63" s="12" t="n">
        <v>40544</v>
      </c>
      <c r="F63" s="11" t="n">
        <f aca="false">SUM(E63,6)</f>
        <v>40550</v>
      </c>
    </row>
    <row r="64" customFormat="false" ht="12.75" hidden="false" customHeight="false" outlineLevel="0" collapsed="false">
      <c r="A64" s="1"/>
      <c r="B64" s="18"/>
      <c r="C64" s="11"/>
      <c r="E64" s="12" t="n">
        <v>40544</v>
      </c>
      <c r="F64" s="11" t="n">
        <f aca="false">SUM(E64,6)</f>
        <v>40550</v>
      </c>
    </row>
    <row r="65" customFormat="false" ht="12.75" hidden="false" customHeight="false" outlineLevel="0" collapsed="false">
      <c r="A65" s="1"/>
      <c r="B65" s="18"/>
      <c r="C65" s="11"/>
      <c r="E65" s="12" t="n">
        <v>40544</v>
      </c>
      <c r="F65" s="11" t="n">
        <f aca="false">SUM(E65,6)</f>
        <v>40550</v>
      </c>
    </row>
    <row r="66" customFormat="false" ht="12.75" hidden="false" customHeight="false" outlineLevel="0" collapsed="false">
      <c r="A66" s="1"/>
      <c r="B66" s="18"/>
      <c r="C66" s="11"/>
      <c r="E66" s="12" t="n">
        <v>40544</v>
      </c>
      <c r="F66" s="11" t="n">
        <f aca="false">SUM(E66,6)</f>
        <v>40550</v>
      </c>
    </row>
    <row r="67" customFormat="false" ht="12.75" hidden="false" customHeight="false" outlineLevel="0" collapsed="false">
      <c r="A67" s="1"/>
      <c r="B67" s="18"/>
      <c r="C67" s="11"/>
      <c r="E67" s="12" t="n">
        <v>40544</v>
      </c>
      <c r="F67" s="11" t="n">
        <f aca="false">SUM(E67,6)</f>
        <v>40550</v>
      </c>
    </row>
    <row r="68" customFormat="false" ht="12.75" hidden="false" customHeight="false" outlineLevel="0" collapsed="false">
      <c r="A68" s="1"/>
      <c r="B68" s="18"/>
      <c r="C68" s="11"/>
      <c r="E68" s="12" t="n">
        <v>40544</v>
      </c>
      <c r="F68" s="11" t="n">
        <f aca="false">SUM(E68,6)</f>
        <v>40550</v>
      </c>
    </row>
    <row r="69" customFormat="false" ht="12.75" hidden="false" customHeight="false" outlineLevel="0" collapsed="false">
      <c r="A69" s="1"/>
      <c r="B69" s="18"/>
      <c r="C69" s="11"/>
      <c r="E69" s="12" t="n">
        <v>40544</v>
      </c>
      <c r="F69" s="11" t="n">
        <f aca="false">SUM(E69,6)</f>
        <v>40550</v>
      </c>
    </row>
    <row r="70" customFormat="false" ht="12.75" hidden="false" customHeight="false" outlineLevel="0" collapsed="false">
      <c r="A70" s="1"/>
      <c r="B70" s="18"/>
      <c r="C70" s="11"/>
      <c r="E70" s="12" t="n">
        <v>40544</v>
      </c>
      <c r="F70" s="11" t="n">
        <f aca="false">SUM(E70,6)</f>
        <v>40550</v>
      </c>
    </row>
    <row r="71" customFormat="false" ht="12.75" hidden="false" customHeight="false" outlineLevel="0" collapsed="false">
      <c r="A71" s="1"/>
      <c r="B71" s="18"/>
      <c r="C71" s="11"/>
      <c r="E71" s="12" t="n">
        <v>40544</v>
      </c>
      <c r="F71" s="11" t="n">
        <f aca="false">SUM(E71,6)</f>
        <v>40550</v>
      </c>
    </row>
    <row r="72" customFormat="false" ht="12.75" hidden="false" customHeight="false" outlineLevel="0" collapsed="false">
      <c r="A72" s="1"/>
      <c r="B72" s="18"/>
      <c r="C72" s="11"/>
      <c r="E72" s="12" t="n">
        <v>40544</v>
      </c>
      <c r="F72" s="11" t="n">
        <f aca="false">SUM(E72,6)</f>
        <v>40550</v>
      </c>
    </row>
    <row r="73" customFormat="false" ht="12.75" hidden="false" customHeight="false" outlineLevel="0" collapsed="false">
      <c r="A73" s="1"/>
      <c r="B73" s="18"/>
      <c r="C73" s="11"/>
      <c r="E73" s="12" t="n">
        <v>40544</v>
      </c>
      <c r="F73" s="11" t="n">
        <f aca="false">SUM(E73,6)</f>
        <v>40550</v>
      </c>
    </row>
    <row r="74" customFormat="false" ht="12.75" hidden="false" customHeight="false" outlineLevel="0" collapsed="false">
      <c r="A74" s="1"/>
      <c r="B74" s="18"/>
      <c r="C74" s="11"/>
      <c r="E74" s="12" t="n">
        <v>40544</v>
      </c>
      <c r="F74" s="11" t="n">
        <f aca="false">SUM(E74,6)</f>
        <v>40550</v>
      </c>
    </row>
    <row r="75" customFormat="false" ht="12.75" hidden="false" customHeight="false" outlineLevel="0" collapsed="false">
      <c r="A75" s="1"/>
      <c r="B75" s="18"/>
      <c r="C75" s="11"/>
      <c r="E75" s="12" t="n">
        <v>40544</v>
      </c>
      <c r="F75" s="11" t="n">
        <f aca="false">SUM(E75,6)</f>
        <v>40550</v>
      </c>
    </row>
    <row r="76" customFormat="false" ht="12.75" hidden="false" customHeight="false" outlineLevel="0" collapsed="false">
      <c r="A76" s="1"/>
      <c r="B76" s="18"/>
      <c r="C76" s="11"/>
      <c r="E76" s="12" t="n">
        <v>40544</v>
      </c>
      <c r="F76" s="11" t="n">
        <f aca="false">SUM(E76,6)</f>
        <v>40550</v>
      </c>
    </row>
    <row r="77" customFormat="false" ht="12.75" hidden="false" customHeight="false" outlineLevel="0" collapsed="false">
      <c r="A77" s="1"/>
      <c r="B77" s="18"/>
      <c r="C77" s="11"/>
      <c r="E77" s="12" t="n">
        <v>40544</v>
      </c>
      <c r="F77" s="11" t="n">
        <f aca="false">SUM(E77,6)</f>
        <v>40550</v>
      </c>
    </row>
    <row r="78" customFormat="false" ht="12.75" hidden="false" customHeight="false" outlineLevel="0" collapsed="false">
      <c r="A78" s="1"/>
      <c r="B78" s="18"/>
      <c r="C78" s="11"/>
      <c r="E78" s="12" t="n">
        <v>40544</v>
      </c>
      <c r="F78" s="11" t="n">
        <f aca="false">SUM(E78,6)</f>
        <v>40550</v>
      </c>
    </row>
    <row r="79" customFormat="false" ht="12.75" hidden="false" customHeight="false" outlineLevel="0" collapsed="false">
      <c r="A79" s="1"/>
      <c r="B79" s="18"/>
      <c r="C79" s="11"/>
      <c r="E79" s="12" t="n">
        <v>40544</v>
      </c>
      <c r="F79" s="11" t="n">
        <f aca="false">SUM(E79,6)</f>
        <v>40550</v>
      </c>
    </row>
    <row r="80" customFormat="false" ht="12.75" hidden="false" customHeight="false" outlineLevel="0" collapsed="false">
      <c r="A80" s="1"/>
      <c r="B80" s="18"/>
      <c r="C80" s="11"/>
      <c r="E80" s="12" t="n">
        <v>40544</v>
      </c>
      <c r="F80" s="11" t="n">
        <f aca="false">SUM(E80,6)</f>
        <v>40550</v>
      </c>
    </row>
    <row r="81" customFormat="false" ht="12.75" hidden="false" customHeight="false" outlineLevel="0" collapsed="false">
      <c r="A81" s="1"/>
      <c r="B81" s="18"/>
      <c r="C81" s="11"/>
      <c r="E81" s="12" t="n">
        <v>40544</v>
      </c>
      <c r="F81" s="11" t="n">
        <f aca="false">SUM(E81,6)</f>
        <v>40550</v>
      </c>
    </row>
    <row r="82" customFormat="false" ht="12.75" hidden="false" customHeight="false" outlineLevel="0" collapsed="false">
      <c r="A82" s="1"/>
      <c r="B82" s="18"/>
      <c r="C82" s="11"/>
      <c r="E82" s="12" t="n">
        <v>40544</v>
      </c>
      <c r="F82" s="11" t="n">
        <f aca="false">SUM(E82,6)</f>
        <v>40550</v>
      </c>
    </row>
    <row r="83" customFormat="false" ht="12.75" hidden="false" customHeight="false" outlineLevel="0" collapsed="false">
      <c r="A83" s="1"/>
      <c r="B83" s="18"/>
      <c r="C83" s="11"/>
      <c r="E83" s="12" t="n">
        <v>40544</v>
      </c>
      <c r="F83" s="11" t="n">
        <f aca="false">SUM(E83,6)</f>
        <v>40550</v>
      </c>
    </row>
    <row r="84" customFormat="false" ht="12.75" hidden="false" customHeight="false" outlineLevel="0" collapsed="false">
      <c r="A84" s="1"/>
      <c r="B84" s="18"/>
      <c r="C84" s="11"/>
      <c r="E84" s="12" t="n">
        <v>40544</v>
      </c>
      <c r="F84" s="11" t="n">
        <f aca="false">SUM(E84,6)</f>
        <v>40550</v>
      </c>
    </row>
    <row r="85" customFormat="false" ht="12.75" hidden="false" customHeight="false" outlineLevel="0" collapsed="false">
      <c r="A85" s="1"/>
      <c r="B85" s="18"/>
      <c r="C85" s="11"/>
      <c r="E85" s="12" t="n">
        <v>40544</v>
      </c>
      <c r="F85" s="11" t="n">
        <f aca="false">SUM(E85,6)</f>
        <v>40550</v>
      </c>
    </row>
    <row r="86" customFormat="false" ht="12.75" hidden="false" customHeight="false" outlineLevel="0" collapsed="false">
      <c r="A86" s="1"/>
      <c r="B86" s="18"/>
      <c r="C86" s="11"/>
      <c r="E86" s="12" t="n">
        <v>40544</v>
      </c>
      <c r="F86" s="11" t="n">
        <f aca="false">SUM(E86,6)</f>
        <v>40550</v>
      </c>
    </row>
    <row r="87" customFormat="false" ht="12.75" hidden="false" customHeight="false" outlineLevel="0" collapsed="false">
      <c r="A87" s="1"/>
      <c r="B87" s="18"/>
      <c r="C87" s="11"/>
      <c r="E87" s="12" t="n">
        <v>40544</v>
      </c>
      <c r="F87" s="11" t="n">
        <f aca="false">SUM(E87,6)</f>
        <v>40550</v>
      </c>
    </row>
    <row r="88" customFormat="false" ht="12.75" hidden="false" customHeight="false" outlineLevel="0" collapsed="false">
      <c r="A88" s="1"/>
      <c r="B88" s="18"/>
      <c r="C88" s="11"/>
      <c r="E88" s="12" t="n">
        <v>40544</v>
      </c>
      <c r="F88" s="11" t="n">
        <f aca="false">SUM(E88,6)</f>
        <v>40550</v>
      </c>
    </row>
    <row r="89" customFormat="false" ht="12.75" hidden="false" customHeight="false" outlineLevel="0" collapsed="false">
      <c r="A89" s="1"/>
      <c r="B89" s="18"/>
      <c r="C89" s="11"/>
      <c r="E89" s="12" t="n">
        <v>40544</v>
      </c>
      <c r="F89" s="11" t="n">
        <f aca="false">SUM(E89,6)</f>
        <v>40550</v>
      </c>
    </row>
    <row r="90" customFormat="false" ht="12.75" hidden="false" customHeight="false" outlineLevel="0" collapsed="false">
      <c r="A90" s="1"/>
      <c r="B90" s="18"/>
      <c r="C90" s="11"/>
      <c r="E90" s="12" t="n">
        <v>40544</v>
      </c>
      <c r="F90" s="11" t="n">
        <f aca="false">SUM(E90,6)</f>
        <v>40550</v>
      </c>
    </row>
    <row r="91" customFormat="false" ht="12.75" hidden="false" customHeight="false" outlineLevel="0" collapsed="false">
      <c r="A91" s="1"/>
      <c r="B91" s="18"/>
      <c r="C91" s="11"/>
      <c r="E91" s="12" t="n">
        <v>40544</v>
      </c>
      <c r="F91" s="11" t="n">
        <f aca="false">SUM(E91,6)</f>
        <v>40550</v>
      </c>
    </row>
    <row r="92" customFormat="false" ht="12.75" hidden="false" customHeight="false" outlineLevel="0" collapsed="false">
      <c r="A92" s="1"/>
      <c r="B92" s="18"/>
      <c r="C92" s="11"/>
      <c r="E92" s="12" t="n">
        <v>40544</v>
      </c>
      <c r="F92" s="11" t="n">
        <f aca="false">SUM(E92,6)</f>
        <v>40550</v>
      </c>
    </row>
    <row r="93" customFormat="false" ht="12.75" hidden="false" customHeight="false" outlineLevel="0" collapsed="false">
      <c r="A93" s="1"/>
      <c r="B93" s="18"/>
      <c r="C93" s="11"/>
      <c r="E93" s="12" t="n">
        <v>40544</v>
      </c>
      <c r="F93" s="11" t="n">
        <f aca="false">SUM(E93,6)</f>
        <v>40550</v>
      </c>
    </row>
    <row r="94" customFormat="false" ht="12.75" hidden="false" customHeight="false" outlineLevel="0" collapsed="false">
      <c r="A94" s="1"/>
      <c r="B94" s="18"/>
      <c r="C94" s="11"/>
      <c r="E94" s="12" t="n">
        <v>40544</v>
      </c>
      <c r="F94" s="11" t="n">
        <f aca="false">SUM(E94,6)</f>
        <v>40550</v>
      </c>
    </row>
    <row r="95" customFormat="false" ht="12.75" hidden="false" customHeight="false" outlineLevel="0" collapsed="false">
      <c r="A95" s="1"/>
      <c r="B95" s="18"/>
      <c r="C95" s="11"/>
      <c r="E95" s="12" t="n">
        <v>40544</v>
      </c>
      <c r="F95" s="11" t="n">
        <f aca="false">SUM(E95,6)</f>
        <v>40550</v>
      </c>
    </row>
    <row r="96" customFormat="false" ht="12.75" hidden="false" customHeight="false" outlineLevel="0" collapsed="false">
      <c r="A96" s="1"/>
      <c r="B96" s="18"/>
      <c r="C96" s="11"/>
      <c r="E96" s="12" t="n">
        <v>40544</v>
      </c>
      <c r="F96" s="11" t="n">
        <f aca="false">SUM(E96,6)</f>
        <v>40550</v>
      </c>
    </row>
    <row r="97" customFormat="false" ht="12.75" hidden="false" customHeight="false" outlineLevel="0" collapsed="false">
      <c r="A97" s="1"/>
      <c r="B97" s="18"/>
      <c r="C97" s="11"/>
      <c r="E97" s="12" t="n">
        <v>40544</v>
      </c>
      <c r="F97" s="11" t="n">
        <f aca="false">SUM(E97,6)</f>
        <v>40550</v>
      </c>
    </row>
    <row r="98" customFormat="false" ht="12.75" hidden="false" customHeight="false" outlineLevel="0" collapsed="false">
      <c r="A98" s="1"/>
      <c r="B98" s="18"/>
      <c r="C98" s="11"/>
      <c r="E98" s="12" t="n">
        <v>40544</v>
      </c>
      <c r="F98" s="11" t="n">
        <f aca="false">SUM(E98,6)</f>
        <v>40550</v>
      </c>
    </row>
    <row r="99" customFormat="false" ht="12.75" hidden="false" customHeight="false" outlineLevel="0" collapsed="false">
      <c r="A99" s="1"/>
      <c r="B99" s="18"/>
      <c r="C99" s="11"/>
      <c r="E99" s="12" t="n">
        <v>40544</v>
      </c>
      <c r="F99" s="11" t="n">
        <f aca="false">SUM(E99,6)</f>
        <v>40550</v>
      </c>
    </row>
    <row r="100" customFormat="false" ht="12.75" hidden="false" customHeight="false" outlineLevel="0" collapsed="false">
      <c r="A100" s="1"/>
      <c r="B100" s="18"/>
      <c r="C100" s="11"/>
      <c r="E100" s="12" t="n">
        <v>40544</v>
      </c>
      <c r="F100" s="11" t="n">
        <f aca="false">SUM(E100,6)</f>
        <v>40550</v>
      </c>
    </row>
    <row r="101" customFormat="false" ht="12.75" hidden="false" customHeight="false" outlineLevel="0" collapsed="false">
      <c r="E101" s="21"/>
    </row>
  </sheetData>
  <autoFilter ref="A9:F9"/>
  <mergeCells count="8">
    <mergeCell ref="A1:N1"/>
    <mergeCell ref="A2:N2"/>
    <mergeCell ref="A3:N3"/>
    <mergeCell ref="A4:N4"/>
    <mergeCell ref="A5:N5"/>
    <mergeCell ref="A6:N6"/>
    <mergeCell ref="A7:F7"/>
    <mergeCell ref="A10:F10"/>
  </mergeCells>
  <conditionalFormatting sqref="F12">
    <cfRule type="cellIs" priority="2" operator="lessThan" aboveAverage="0" equalAverage="0" bottom="0" percent="0" rank="0" text="" dxfId="1">
      <formula>40549</formula>
    </cfRule>
  </conditionalFormatting>
  <hyperlinks>
    <hyperlink ref="D16" r:id="rId1" display="Avvio del procedimento di nomina dei componenti del Consiglio Camerale della Camera di Commercio Industria Artigianato e Agricoltura di Caltanisseta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1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D498" activeCellId="0" sqref="D4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56"/>
    <col collapsed="false" customWidth="true" hidden="false" outlineLevel="0" max="3" min="3" style="0" width="16.56"/>
    <col collapsed="false" customWidth="true" hidden="false" outlineLevel="0" max="4" min="4" style="0" width="57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true" outlineLevel="0" max="8" min="8" style="0" width="0.56"/>
    <col collapsed="false" customWidth="true" hidden="true" outlineLevel="0" max="9" min="9" style="0" width="1.13"/>
    <col collapsed="false" customWidth="true" hidden="true" outlineLevel="0" max="10" min="10" style="0" width="0.13"/>
    <col collapsed="false" customWidth="true" hidden="true" outlineLevel="0" max="14" min="11" style="0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6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9" customFormat="fals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23.25" hidden="false" customHeight="true" outlineLevel="0" collapsed="false">
      <c r="A11" s="1" t="s">
        <v>11</v>
      </c>
      <c r="B11" s="1" t="s">
        <v>12</v>
      </c>
      <c r="C11" s="11" t="n">
        <v>40560</v>
      </c>
      <c r="D11" s="1" t="s">
        <v>70</v>
      </c>
      <c r="E11" s="11" t="n">
        <v>40560</v>
      </c>
      <c r="F11" s="11" t="n">
        <f aca="false">SUM(E11,6)</f>
        <v>40566</v>
      </c>
    </row>
    <row r="12" customFormat="false" ht="12.75" hidden="false" customHeight="false" outlineLevel="0" collapsed="false">
      <c r="A12" s="1" t="s">
        <v>11</v>
      </c>
      <c r="B12" s="1" t="s">
        <v>14</v>
      </c>
      <c r="C12" s="11" t="n">
        <v>40560</v>
      </c>
      <c r="D12" s="17" t="s">
        <v>71</v>
      </c>
      <c r="E12" s="12" t="n">
        <v>40564</v>
      </c>
      <c r="F12" s="11" t="n">
        <f aca="false">SUM(E12,6)</f>
        <v>40570</v>
      </c>
    </row>
    <row r="13" customFormat="false" ht="12.75" hidden="false" customHeight="false" outlineLevel="0" collapsed="false">
      <c r="A13" s="1" t="s">
        <v>11</v>
      </c>
      <c r="B13" s="1" t="s">
        <v>16</v>
      </c>
      <c r="C13" s="11" t="n">
        <v>40560</v>
      </c>
      <c r="D13" s="17" t="s">
        <v>72</v>
      </c>
      <c r="E13" s="12" t="n">
        <v>40564</v>
      </c>
      <c r="F13" s="11" t="n">
        <f aca="false">SUM(E13,6)</f>
        <v>40570</v>
      </c>
    </row>
    <row r="14" customFormat="false" ht="25.5" hidden="false" customHeight="false" outlineLevel="0" collapsed="false">
      <c r="A14" s="1" t="s">
        <v>11</v>
      </c>
      <c r="B14" s="1" t="s">
        <v>18</v>
      </c>
      <c r="C14" s="11" t="n">
        <v>40560</v>
      </c>
      <c r="D14" s="17" t="s">
        <v>73</v>
      </c>
      <c r="E14" s="12" t="n">
        <v>40564</v>
      </c>
      <c r="F14" s="11" t="n">
        <f aca="false">SUM(E14,6)</f>
        <v>40570</v>
      </c>
    </row>
    <row r="15" customFormat="false" ht="12.75" hidden="false" customHeight="false" outlineLevel="0" collapsed="false">
      <c r="A15" s="1" t="s">
        <v>11</v>
      </c>
      <c r="B15" s="1" t="s">
        <v>74</v>
      </c>
      <c r="C15" s="11" t="n">
        <v>40542</v>
      </c>
      <c r="D15" s="17" t="s">
        <v>75</v>
      </c>
      <c r="E15" s="12" t="n">
        <v>40567</v>
      </c>
      <c r="F15" s="11" t="n">
        <f aca="false">SUM(E15,6)</f>
        <v>40573</v>
      </c>
    </row>
    <row r="16" customFormat="false" ht="12.75" hidden="false" customHeight="false" outlineLevel="0" collapsed="false">
      <c r="A16" s="1" t="s">
        <v>11</v>
      </c>
      <c r="B16" s="1" t="s">
        <v>20</v>
      </c>
      <c r="C16" s="11" t="n">
        <v>40560</v>
      </c>
      <c r="D16" s="17" t="s">
        <v>76</v>
      </c>
      <c r="E16" s="12" t="n">
        <v>40595</v>
      </c>
      <c r="F16" s="11" t="n">
        <f aca="false">SUM(E16,6)</f>
        <v>40601</v>
      </c>
    </row>
    <row r="17" customFormat="false" ht="12.75" hidden="false" customHeight="false" outlineLevel="0" collapsed="false">
      <c r="A17" s="1" t="s">
        <v>11</v>
      </c>
      <c r="B17" s="1" t="s">
        <v>24</v>
      </c>
      <c r="C17" s="11" t="n">
        <v>40595</v>
      </c>
      <c r="D17" s="17" t="s">
        <v>77</v>
      </c>
      <c r="E17" s="12" t="n">
        <v>40595</v>
      </c>
      <c r="F17" s="11" t="n">
        <f aca="false">SUM(E17,6)</f>
        <v>40601</v>
      </c>
    </row>
    <row r="18" customFormat="false" ht="26.25" hidden="false" customHeight="true" outlineLevel="0" collapsed="false">
      <c r="A18" s="1" t="s">
        <v>11</v>
      </c>
      <c r="B18" s="1" t="s">
        <v>26</v>
      </c>
      <c r="C18" s="11" t="n">
        <v>40595</v>
      </c>
      <c r="D18" s="17" t="s">
        <v>78</v>
      </c>
      <c r="E18" s="12" t="n">
        <v>40595</v>
      </c>
      <c r="F18" s="11" t="n">
        <f aca="false">SUM(E18,6)</f>
        <v>40601</v>
      </c>
    </row>
    <row r="19" customFormat="false" ht="25.5" hidden="false" customHeight="false" outlineLevel="0" collapsed="false">
      <c r="A19" s="1" t="s">
        <v>11</v>
      </c>
      <c r="B19" s="1" t="s">
        <v>28</v>
      </c>
      <c r="C19" s="11" t="n">
        <v>40595</v>
      </c>
      <c r="D19" s="17" t="s">
        <v>79</v>
      </c>
      <c r="E19" s="12" t="n">
        <v>40595</v>
      </c>
      <c r="F19" s="11" t="n">
        <f aca="false">SUM(E19,6)</f>
        <v>40601</v>
      </c>
    </row>
    <row r="20" customFormat="false" ht="12.75" hidden="false" customHeight="false" outlineLevel="0" collapsed="false">
      <c r="A20" s="1" t="s">
        <v>11</v>
      </c>
      <c r="B20" s="1" t="s">
        <v>30</v>
      </c>
      <c r="C20" s="11" t="n">
        <v>40595</v>
      </c>
      <c r="D20" s="17" t="s">
        <v>80</v>
      </c>
      <c r="E20" s="12" t="n">
        <v>40595</v>
      </c>
      <c r="F20" s="11" t="n">
        <f aca="false">SUM(E20,6)</f>
        <v>40601</v>
      </c>
    </row>
    <row r="21" customFormat="false" ht="25.5" hidden="false" customHeight="false" outlineLevel="0" collapsed="false">
      <c r="A21" s="1" t="s">
        <v>11</v>
      </c>
      <c r="B21" s="1" t="s">
        <v>32</v>
      </c>
      <c r="C21" s="11" t="n">
        <v>40595</v>
      </c>
      <c r="D21" s="17" t="s">
        <v>81</v>
      </c>
      <c r="E21" s="12" t="n">
        <v>40595</v>
      </c>
      <c r="F21" s="11" t="n">
        <f aca="false">SUM(E21,6)</f>
        <v>40601</v>
      </c>
    </row>
    <row r="22" customFormat="false" ht="12.75" hidden="false" customHeight="false" outlineLevel="0" collapsed="false">
      <c r="A22" s="1" t="s">
        <v>11</v>
      </c>
      <c r="B22" s="1" t="s">
        <v>82</v>
      </c>
      <c r="C22" s="11" t="n">
        <v>40602</v>
      </c>
      <c r="D22" s="17" t="s">
        <v>83</v>
      </c>
      <c r="E22" s="12" t="n">
        <v>40616</v>
      </c>
      <c r="F22" s="11" t="n">
        <f aca="false">SUM(E22,6)</f>
        <v>40622</v>
      </c>
    </row>
    <row r="23" customFormat="false" ht="12.75" hidden="false" customHeight="false" outlineLevel="0" collapsed="false">
      <c r="A23" s="1" t="s">
        <v>11</v>
      </c>
      <c r="B23" s="1" t="s">
        <v>84</v>
      </c>
      <c r="C23" s="11" t="n">
        <v>40602</v>
      </c>
      <c r="D23" s="17" t="s">
        <v>85</v>
      </c>
      <c r="E23" s="12" t="n">
        <v>40625</v>
      </c>
      <c r="F23" s="11" t="n">
        <f aca="false">SUM(E23,6)</f>
        <v>40631</v>
      </c>
    </row>
    <row r="24" customFormat="false" ht="25.5" hidden="false" customHeight="false" outlineLevel="0" collapsed="false">
      <c r="A24" s="1" t="s">
        <v>11</v>
      </c>
      <c r="B24" s="1" t="s">
        <v>86</v>
      </c>
      <c r="C24" s="11" t="n">
        <v>40602</v>
      </c>
      <c r="D24" s="17" t="s">
        <v>87</v>
      </c>
      <c r="E24" s="12" t="n">
        <v>40625</v>
      </c>
      <c r="F24" s="11" t="n">
        <f aca="false">SUM(E24,6)</f>
        <v>40631</v>
      </c>
    </row>
    <row r="25" customFormat="false" ht="25.5" hidden="false" customHeight="false" outlineLevel="0" collapsed="false">
      <c r="A25" s="1" t="s">
        <v>11</v>
      </c>
      <c r="B25" s="1" t="s">
        <v>88</v>
      </c>
      <c r="C25" s="11" t="n">
        <v>40602</v>
      </c>
      <c r="D25" s="1" t="s">
        <v>89</v>
      </c>
      <c r="E25" s="12" t="n">
        <v>40632</v>
      </c>
      <c r="F25" s="11" t="n">
        <f aca="false">SUM(E25,6)</f>
        <v>40638</v>
      </c>
    </row>
    <row r="26" customFormat="false" ht="12.75" hidden="false" customHeight="false" outlineLevel="0" collapsed="false">
      <c r="A26" s="1" t="s">
        <v>11</v>
      </c>
      <c r="B26" s="1" t="s">
        <v>90</v>
      </c>
      <c r="C26" s="11" t="n">
        <v>40616</v>
      </c>
      <c r="D26" s="1" t="s">
        <v>91</v>
      </c>
      <c r="E26" s="12" t="n">
        <v>40632</v>
      </c>
      <c r="F26" s="11" t="n">
        <f aca="false">SUM(E26,6)</f>
        <v>40638</v>
      </c>
    </row>
    <row r="27" customFormat="false" ht="12.75" hidden="false" customHeight="false" outlineLevel="0" collapsed="false">
      <c r="A27" s="1" t="s">
        <v>11</v>
      </c>
      <c r="B27" s="1" t="s">
        <v>92</v>
      </c>
      <c r="C27" s="11" t="n">
        <v>40616</v>
      </c>
      <c r="D27" s="1" t="s">
        <v>93</v>
      </c>
      <c r="E27" s="12" t="n">
        <v>40632</v>
      </c>
      <c r="F27" s="11" t="n">
        <f aca="false">SUM(E27,6)</f>
        <v>40638</v>
      </c>
    </row>
    <row r="28" customFormat="false" ht="12.75" hidden="false" customHeight="false" outlineLevel="0" collapsed="false">
      <c r="A28" s="1" t="s">
        <v>11</v>
      </c>
      <c r="B28" s="1" t="s">
        <v>94</v>
      </c>
      <c r="C28" s="11" t="n">
        <v>40623</v>
      </c>
      <c r="D28" s="1" t="s">
        <v>91</v>
      </c>
      <c r="E28" s="12" t="n">
        <v>40632</v>
      </c>
      <c r="F28" s="11" t="n">
        <f aca="false">SUM(E28,6)</f>
        <v>40638</v>
      </c>
    </row>
    <row r="29" customFormat="false" ht="25.5" hidden="false" customHeight="false" outlineLevel="0" collapsed="false">
      <c r="A29" s="1" t="s">
        <v>11</v>
      </c>
      <c r="B29" s="1" t="s">
        <v>95</v>
      </c>
      <c r="C29" s="11" t="n">
        <v>40623</v>
      </c>
      <c r="D29" s="1" t="s">
        <v>96</v>
      </c>
      <c r="E29" s="12" t="n">
        <v>40632</v>
      </c>
      <c r="F29" s="11" t="n">
        <f aca="false">SUM(E29,6)</f>
        <v>40638</v>
      </c>
    </row>
    <row r="30" customFormat="false" ht="51" hidden="false" customHeight="false" outlineLevel="0" collapsed="false">
      <c r="A30" s="1" t="s">
        <v>11</v>
      </c>
      <c r="B30" s="1" t="s">
        <v>97</v>
      </c>
      <c r="C30" s="11" t="n">
        <v>40623</v>
      </c>
      <c r="D30" s="1" t="s">
        <v>98</v>
      </c>
      <c r="E30" s="12" t="n">
        <v>40632</v>
      </c>
      <c r="F30" s="11" t="n">
        <f aca="false">SUM(E30,6)</f>
        <v>40638</v>
      </c>
    </row>
    <row r="31" customFormat="false" ht="12.75" hidden="false" customHeight="false" outlineLevel="0" collapsed="false">
      <c r="A31" s="1" t="s">
        <v>11</v>
      </c>
      <c r="B31" s="1" t="s">
        <v>99</v>
      </c>
      <c r="C31" s="11" t="n">
        <v>40638</v>
      </c>
      <c r="D31" s="1" t="s">
        <v>91</v>
      </c>
      <c r="E31" s="12" t="n">
        <v>40652</v>
      </c>
      <c r="F31" s="11" t="n">
        <f aca="false">SUM(E31,6)</f>
        <v>40658</v>
      </c>
    </row>
    <row r="32" customFormat="false" ht="12.75" hidden="false" customHeight="false" outlineLevel="0" collapsed="false">
      <c r="A32" s="1" t="s">
        <v>11</v>
      </c>
      <c r="B32" s="1" t="s">
        <v>100</v>
      </c>
      <c r="C32" s="11" t="n">
        <v>40638</v>
      </c>
      <c r="D32" s="1" t="s">
        <v>101</v>
      </c>
      <c r="E32" s="12" t="n">
        <v>40653</v>
      </c>
      <c r="F32" s="11" t="n">
        <f aca="false">SUM(E32,6)</f>
        <v>40659</v>
      </c>
    </row>
    <row r="33" customFormat="false" ht="25.5" hidden="false" customHeight="false" outlineLevel="0" collapsed="false">
      <c r="A33" s="1" t="s">
        <v>11</v>
      </c>
      <c r="B33" s="1" t="s">
        <v>102</v>
      </c>
      <c r="C33" s="11" t="n">
        <v>40638</v>
      </c>
      <c r="D33" s="1" t="s">
        <v>103</v>
      </c>
      <c r="E33" s="12" t="n">
        <v>40659</v>
      </c>
      <c r="F33" s="11" t="n">
        <f aca="false">SUM(E33,6)</f>
        <v>40665</v>
      </c>
    </row>
    <row r="34" customFormat="false" ht="38.25" hidden="false" customHeight="false" outlineLevel="0" collapsed="false">
      <c r="A34" s="1" t="s">
        <v>11</v>
      </c>
      <c r="B34" s="1" t="s">
        <v>104</v>
      </c>
      <c r="C34" s="11" t="n">
        <v>40638</v>
      </c>
      <c r="D34" s="1" t="s">
        <v>105</v>
      </c>
      <c r="E34" s="12" t="n">
        <v>40659</v>
      </c>
      <c r="F34" s="11" t="n">
        <f aca="false">SUM(E34,6)</f>
        <v>40665</v>
      </c>
    </row>
    <row r="35" customFormat="false" ht="25.5" hidden="false" customHeight="false" outlineLevel="0" collapsed="false">
      <c r="A35" s="1" t="s">
        <v>11</v>
      </c>
      <c r="B35" s="1" t="s">
        <v>106</v>
      </c>
      <c r="C35" s="11" t="n">
        <v>40638</v>
      </c>
      <c r="D35" s="1" t="s">
        <v>107</v>
      </c>
      <c r="E35" s="12" t="n">
        <v>40659</v>
      </c>
      <c r="F35" s="11" t="n">
        <f aca="false">SUM(E35,6)</f>
        <v>40665</v>
      </c>
    </row>
    <row r="36" customFormat="false" ht="12.75" hidden="false" customHeight="false" outlineLevel="0" collapsed="false">
      <c r="A36" s="1" t="s">
        <v>11</v>
      </c>
      <c r="B36" s="1" t="s">
        <v>108</v>
      </c>
      <c r="C36" s="11" t="n">
        <v>40659</v>
      </c>
      <c r="D36" s="1" t="s">
        <v>109</v>
      </c>
      <c r="E36" s="12" t="n">
        <v>40659</v>
      </c>
      <c r="F36" s="11" t="n">
        <f aca="false">SUM(E36,6)</f>
        <v>40665</v>
      </c>
    </row>
    <row r="37" customFormat="false" ht="25.5" hidden="false" customHeight="false" outlineLevel="0" collapsed="false">
      <c r="A37" s="1" t="s">
        <v>11</v>
      </c>
      <c r="B37" s="1" t="s">
        <v>110</v>
      </c>
      <c r="C37" s="11" t="n">
        <v>40638</v>
      </c>
      <c r="D37" s="1" t="s">
        <v>111</v>
      </c>
      <c r="E37" s="12" t="n">
        <v>40662</v>
      </c>
      <c r="F37" s="11" t="n">
        <f aca="false">SUM(E37,6)</f>
        <v>40668</v>
      </c>
    </row>
    <row r="38" customFormat="false" ht="25.5" hidden="false" customHeight="false" outlineLevel="0" collapsed="false">
      <c r="A38" s="1" t="s">
        <v>11</v>
      </c>
      <c r="B38" s="1" t="s">
        <v>112</v>
      </c>
      <c r="C38" s="11" t="n">
        <v>40659</v>
      </c>
      <c r="D38" s="1" t="s">
        <v>113</v>
      </c>
      <c r="E38" s="12" t="n">
        <v>40662</v>
      </c>
      <c r="F38" s="11" t="n">
        <f aca="false">SUM(E38,6)</f>
        <v>40668</v>
      </c>
    </row>
    <row r="39" customFormat="false" ht="25.5" hidden="false" customHeight="false" outlineLevel="0" collapsed="false">
      <c r="A39" s="1" t="s">
        <v>11</v>
      </c>
      <c r="B39" s="1" t="s">
        <v>114</v>
      </c>
      <c r="C39" s="11" t="n">
        <v>40659</v>
      </c>
      <c r="D39" s="1" t="s">
        <v>115</v>
      </c>
      <c r="E39" s="12" t="n">
        <v>40666</v>
      </c>
      <c r="F39" s="11" t="n">
        <f aca="false">SUM(E39,6)</f>
        <v>40672</v>
      </c>
    </row>
    <row r="40" customFormat="false" ht="38.25" hidden="false" customHeight="false" outlineLevel="0" collapsed="false">
      <c r="A40" s="1" t="s">
        <v>11</v>
      </c>
      <c r="B40" s="1" t="s">
        <v>116</v>
      </c>
      <c r="C40" s="11" t="n">
        <v>40659</v>
      </c>
      <c r="D40" s="1" t="s">
        <v>117</v>
      </c>
      <c r="E40" s="12" t="n">
        <v>40666</v>
      </c>
      <c r="F40" s="11" t="n">
        <f aca="false">SUM(E40,6)</f>
        <v>40672</v>
      </c>
    </row>
    <row r="41" customFormat="false" ht="12.75" hidden="false" customHeight="false" outlineLevel="0" collapsed="false">
      <c r="A41" s="1" t="s">
        <v>11</v>
      </c>
      <c r="B41" s="1" t="s">
        <v>118</v>
      </c>
      <c r="C41" s="11" t="n">
        <v>40665</v>
      </c>
      <c r="D41" s="1" t="s">
        <v>93</v>
      </c>
      <c r="E41" s="12" t="n">
        <v>40682</v>
      </c>
      <c r="F41" s="11" t="n">
        <f aca="false">SUM(E41,6)</f>
        <v>40688</v>
      </c>
    </row>
    <row r="42" customFormat="false" ht="12.75" hidden="false" customHeight="false" outlineLevel="0" collapsed="false">
      <c r="A42" s="1" t="s">
        <v>11</v>
      </c>
      <c r="B42" s="1" t="s">
        <v>119</v>
      </c>
      <c r="C42" s="11" t="n">
        <v>40665</v>
      </c>
      <c r="D42" s="1" t="s">
        <v>120</v>
      </c>
      <c r="E42" s="12" t="n">
        <v>40687</v>
      </c>
      <c r="F42" s="11" t="n">
        <f aca="false">SUM(E42,6)</f>
        <v>40693</v>
      </c>
    </row>
    <row r="43" customFormat="false" ht="25.5" hidden="false" customHeight="false" outlineLevel="0" collapsed="false">
      <c r="A43" s="1" t="s">
        <v>11</v>
      </c>
      <c r="B43" s="1" t="s">
        <v>121</v>
      </c>
      <c r="C43" s="11" t="n">
        <v>40665</v>
      </c>
      <c r="D43" s="1" t="s">
        <v>122</v>
      </c>
      <c r="E43" s="12" t="n">
        <v>40687</v>
      </c>
      <c r="F43" s="11" t="n">
        <f aca="false">SUM(E43,6)</f>
        <v>40693</v>
      </c>
    </row>
    <row r="44" customFormat="false" ht="12.75" hidden="false" customHeight="false" outlineLevel="0" collapsed="false">
      <c r="A44" s="1" t="s">
        <v>11</v>
      </c>
      <c r="B44" s="1" t="s">
        <v>123</v>
      </c>
      <c r="C44" s="11" t="n">
        <v>40665</v>
      </c>
      <c r="D44" s="1" t="s">
        <v>124</v>
      </c>
      <c r="E44" s="12" t="n">
        <v>40687</v>
      </c>
      <c r="F44" s="11" t="n">
        <f aca="false">SUM(E44,6)</f>
        <v>40693</v>
      </c>
    </row>
    <row r="45" customFormat="false" ht="12.75" hidden="false" customHeight="false" outlineLevel="0" collapsed="false">
      <c r="A45" s="1" t="s">
        <v>11</v>
      </c>
      <c r="B45" s="1" t="s">
        <v>125</v>
      </c>
      <c r="C45" s="11" t="n">
        <v>40687</v>
      </c>
      <c r="D45" s="1" t="s">
        <v>126</v>
      </c>
      <c r="E45" s="12" t="n">
        <v>40690</v>
      </c>
      <c r="F45" s="11" t="n">
        <f aca="false">SUM(E45,6)</f>
        <v>40696</v>
      </c>
    </row>
    <row r="46" customFormat="false" ht="12.75" hidden="false" customHeight="false" outlineLevel="0" collapsed="false">
      <c r="A46" s="1" t="s">
        <v>11</v>
      </c>
      <c r="B46" s="1" t="s">
        <v>127</v>
      </c>
      <c r="C46" s="11" t="n">
        <v>40687</v>
      </c>
      <c r="D46" s="1" t="s">
        <v>128</v>
      </c>
      <c r="E46" s="12" t="n">
        <v>40694</v>
      </c>
      <c r="F46" s="11" t="n">
        <f aca="false">SUM(E46,6)</f>
        <v>40700</v>
      </c>
    </row>
    <row r="47" customFormat="false" ht="12.75" hidden="false" customHeight="false" outlineLevel="0" collapsed="false">
      <c r="A47" s="1" t="s">
        <v>11</v>
      </c>
      <c r="B47" s="1" t="s">
        <v>129</v>
      </c>
      <c r="C47" s="11" t="n">
        <v>40687</v>
      </c>
      <c r="D47" s="1" t="s">
        <v>130</v>
      </c>
      <c r="E47" s="12" t="n">
        <v>40694</v>
      </c>
      <c r="F47" s="11" t="n">
        <f aca="false">SUM(E47,6)</f>
        <v>40700</v>
      </c>
    </row>
    <row r="48" customFormat="false" ht="12.75" hidden="false" customHeight="false" outlineLevel="0" collapsed="false">
      <c r="A48" s="1" t="s">
        <v>11</v>
      </c>
      <c r="B48" s="1" t="s">
        <v>131</v>
      </c>
      <c r="C48" s="11" t="n">
        <v>40687</v>
      </c>
      <c r="D48" s="1" t="s">
        <v>132</v>
      </c>
      <c r="E48" s="12" t="n">
        <v>40694</v>
      </c>
      <c r="F48" s="11" t="n">
        <f aca="false">SUM(E48,6)</f>
        <v>40700</v>
      </c>
    </row>
    <row r="49" customFormat="false" ht="12.75" hidden="false" customHeight="false" outlineLevel="0" collapsed="false">
      <c r="A49" s="1" t="s">
        <v>11</v>
      </c>
      <c r="B49" s="1" t="s">
        <v>133</v>
      </c>
      <c r="C49" s="11" t="n">
        <v>40687</v>
      </c>
      <c r="D49" s="1" t="s">
        <v>134</v>
      </c>
      <c r="E49" s="12" t="n">
        <v>40694</v>
      </c>
      <c r="F49" s="11" t="n">
        <f aca="false">SUM(E49,6)</f>
        <v>40700</v>
      </c>
    </row>
    <row r="50" customFormat="false" ht="38.25" hidden="false" customHeight="false" outlineLevel="0" collapsed="false">
      <c r="A50" s="1" t="s">
        <v>11</v>
      </c>
      <c r="B50" s="1" t="s">
        <v>135</v>
      </c>
      <c r="C50" s="11" t="n">
        <v>40687</v>
      </c>
      <c r="D50" s="1" t="s">
        <v>136</v>
      </c>
      <c r="E50" s="12" t="n">
        <v>40708</v>
      </c>
      <c r="F50" s="11" t="n">
        <f aca="false">SUM(E50,6)</f>
        <v>40714</v>
      </c>
    </row>
    <row r="51" customFormat="false" ht="12.75" hidden="false" customHeight="false" outlineLevel="0" collapsed="false">
      <c r="A51" s="1" t="s">
        <v>11</v>
      </c>
      <c r="B51" s="1" t="s">
        <v>137</v>
      </c>
      <c r="C51" s="11" t="n">
        <v>40687</v>
      </c>
      <c r="D51" s="1" t="s">
        <v>138</v>
      </c>
      <c r="E51" s="12" t="n">
        <v>40708</v>
      </c>
      <c r="F51" s="11" t="n">
        <f aca="false">SUM(E51,6)</f>
        <v>40714</v>
      </c>
    </row>
    <row r="52" customFormat="false" ht="38.25" hidden="false" customHeight="false" outlineLevel="0" collapsed="false">
      <c r="A52" s="1" t="s">
        <v>11</v>
      </c>
      <c r="B52" s="1" t="s">
        <v>139</v>
      </c>
      <c r="C52" s="11" t="n">
        <v>40721</v>
      </c>
      <c r="D52" s="17" t="s">
        <v>140</v>
      </c>
      <c r="E52" s="12" t="n">
        <v>40721</v>
      </c>
      <c r="F52" s="11" t="n">
        <f aca="false">SUM(E52,6)</f>
        <v>40727</v>
      </c>
    </row>
    <row r="53" customFormat="false" ht="12.75" hidden="false" customHeight="false" outlineLevel="0" collapsed="false">
      <c r="A53" s="1" t="s">
        <v>11</v>
      </c>
      <c r="B53" s="1" t="s">
        <v>141</v>
      </c>
      <c r="C53" s="11" t="n">
        <v>40721</v>
      </c>
      <c r="D53" s="1" t="s">
        <v>142</v>
      </c>
      <c r="E53" s="12" t="n">
        <v>40728</v>
      </c>
      <c r="F53" s="11" t="n">
        <f aca="false">SUM(E53,6)</f>
        <v>40734</v>
      </c>
    </row>
    <row r="54" customFormat="false" ht="12.75" hidden="false" customHeight="false" outlineLevel="0" collapsed="false">
      <c r="A54" s="1" t="s">
        <v>11</v>
      </c>
      <c r="B54" s="1" t="s">
        <v>143</v>
      </c>
      <c r="C54" s="11" t="n">
        <v>40721</v>
      </c>
      <c r="D54" s="1" t="s">
        <v>144</v>
      </c>
      <c r="E54" s="12" t="n">
        <v>40728</v>
      </c>
      <c r="F54" s="11" t="n">
        <f aca="false">SUM(E54,6)</f>
        <v>40734</v>
      </c>
    </row>
    <row r="55" customFormat="false" ht="12.75" hidden="false" customHeight="false" outlineLevel="0" collapsed="false">
      <c r="A55" s="1" t="s">
        <v>11</v>
      </c>
      <c r="B55" s="1" t="s">
        <v>145</v>
      </c>
      <c r="C55" s="11" t="n">
        <v>40721</v>
      </c>
      <c r="D55" s="1" t="s">
        <v>146</v>
      </c>
      <c r="E55" s="12" t="n">
        <v>40728</v>
      </c>
      <c r="F55" s="11" t="n">
        <f aca="false">SUM(E55,6)</f>
        <v>40734</v>
      </c>
    </row>
    <row r="56" customFormat="false" ht="25.5" hidden="false" customHeight="false" outlineLevel="0" collapsed="false">
      <c r="A56" s="1" t="s">
        <v>11</v>
      </c>
      <c r="B56" s="1" t="s">
        <v>147</v>
      </c>
      <c r="C56" s="11" t="n">
        <v>40721</v>
      </c>
      <c r="D56" s="1" t="s">
        <v>148</v>
      </c>
      <c r="E56" s="12" t="n">
        <v>40728</v>
      </c>
      <c r="F56" s="11" t="n">
        <f aca="false">SUM(E56,6)</f>
        <v>40734</v>
      </c>
    </row>
    <row r="57" customFormat="false" ht="25.5" hidden="false" customHeight="false" outlineLevel="0" collapsed="false">
      <c r="A57" s="1" t="s">
        <v>11</v>
      </c>
      <c r="B57" s="1" t="s">
        <v>149</v>
      </c>
      <c r="C57" s="11" t="n">
        <v>40721</v>
      </c>
      <c r="D57" s="1" t="s">
        <v>150</v>
      </c>
      <c r="E57" s="12" t="n">
        <v>40728</v>
      </c>
      <c r="F57" s="11" t="n">
        <f aca="false">SUM(E57,6)</f>
        <v>40734</v>
      </c>
    </row>
    <row r="58" customFormat="false" ht="25.5" hidden="false" customHeight="false" outlineLevel="0" collapsed="false">
      <c r="A58" s="1" t="s">
        <v>11</v>
      </c>
      <c r="B58" s="1" t="s">
        <v>151</v>
      </c>
      <c r="C58" s="11" t="n">
        <v>40721</v>
      </c>
      <c r="D58" s="1" t="s">
        <v>152</v>
      </c>
      <c r="E58" s="12" t="n">
        <v>40728</v>
      </c>
      <c r="F58" s="11" t="n">
        <f aca="false">SUM(E58,6)</f>
        <v>40734</v>
      </c>
    </row>
    <row r="59" customFormat="false" ht="25.5" hidden="false" customHeight="false" outlineLevel="0" collapsed="false">
      <c r="A59" s="1" t="s">
        <v>11</v>
      </c>
      <c r="B59" s="1" t="s">
        <v>153</v>
      </c>
      <c r="C59" s="11" t="n">
        <v>40750</v>
      </c>
      <c r="D59" s="1" t="s">
        <v>154</v>
      </c>
      <c r="E59" s="12" t="n">
        <v>40750</v>
      </c>
      <c r="F59" s="11" t="n">
        <f aca="false">SUM(E59,6)</f>
        <v>40756</v>
      </c>
    </row>
    <row r="60" customFormat="false" ht="25.5" hidden="false" customHeight="false" outlineLevel="0" collapsed="false">
      <c r="A60" s="1" t="s">
        <v>11</v>
      </c>
      <c r="B60" s="1" t="s">
        <v>155</v>
      </c>
      <c r="C60" s="11" t="n">
        <v>40750</v>
      </c>
      <c r="D60" s="1" t="s">
        <v>156</v>
      </c>
      <c r="E60" s="12" t="n">
        <v>40750</v>
      </c>
      <c r="F60" s="11" t="n">
        <f aca="false">SUM(E60,6)</f>
        <v>40756</v>
      </c>
    </row>
    <row r="61" customFormat="false" ht="25.5" hidden="false" customHeight="false" outlineLevel="0" collapsed="false">
      <c r="A61" s="1" t="s">
        <v>11</v>
      </c>
      <c r="B61" s="1" t="s">
        <v>157</v>
      </c>
      <c r="C61" s="11" t="n">
        <v>40750</v>
      </c>
      <c r="D61" s="1" t="s">
        <v>158</v>
      </c>
      <c r="E61" s="12" t="n">
        <v>40750</v>
      </c>
      <c r="F61" s="11" t="n">
        <f aca="false">SUM(E61,6)</f>
        <v>40756</v>
      </c>
    </row>
    <row r="62" customFormat="false" ht="25.5" hidden="false" customHeight="false" outlineLevel="0" collapsed="false">
      <c r="A62" s="1" t="s">
        <v>11</v>
      </c>
      <c r="B62" s="1" t="s">
        <v>159</v>
      </c>
      <c r="C62" s="11" t="n">
        <v>40750</v>
      </c>
      <c r="D62" s="1" t="s">
        <v>160</v>
      </c>
      <c r="E62" s="12" t="n">
        <v>40750</v>
      </c>
      <c r="F62" s="11" t="n">
        <f aca="false">SUM(E62,6)</f>
        <v>40756</v>
      </c>
    </row>
    <row r="63" customFormat="false" ht="38.25" hidden="false" customHeight="false" outlineLevel="0" collapsed="false">
      <c r="A63" s="1" t="s">
        <v>11</v>
      </c>
      <c r="B63" s="1" t="s">
        <v>161</v>
      </c>
      <c r="C63" s="11" t="n">
        <v>40750</v>
      </c>
      <c r="D63" s="1" t="s">
        <v>162</v>
      </c>
      <c r="E63" s="12" t="n">
        <v>40750</v>
      </c>
      <c r="F63" s="11" t="n">
        <f aca="false">SUM(E63,6)</f>
        <v>40756</v>
      </c>
    </row>
    <row r="64" customFormat="false" ht="38.25" hidden="false" customHeight="false" outlineLevel="0" collapsed="false">
      <c r="A64" s="1" t="s">
        <v>11</v>
      </c>
      <c r="B64" s="1" t="s">
        <v>163</v>
      </c>
      <c r="C64" s="11" t="n">
        <v>40786</v>
      </c>
      <c r="D64" s="1" t="s">
        <v>164</v>
      </c>
      <c r="E64" s="12" t="n">
        <v>40787</v>
      </c>
      <c r="F64" s="11" t="n">
        <f aca="false">SUM(E64,6)</f>
        <v>40793</v>
      </c>
    </row>
    <row r="65" customFormat="false" ht="25.5" hidden="false" customHeight="false" outlineLevel="0" collapsed="false">
      <c r="A65" s="1" t="s">
        <v>11</v>
      </c>
      <c r="B65" s="1" t="s">
        <v>165</v>
      </c>
      <c r="C65" s="11" t="n">
        <v>40793</v>
      </c>
      <c r="D65" s="1" t="s">
        <v>166</v>
      </c>
      <c r="E65" s="12" t="n">
        <v>40805</v>
      </c>
      <c r="F65" s="11" t="n">
        <f aca="false">SUM(E65,6)</f>
        <v>40811</v>
      </c>
    </row>
    <row r="66" customFormat="false" ht="25.5" hidden="false" customHeight="false" outlineLevel="0" collapsed="false">
      <c r="A66" s="1" t="s">
        <v>11</v>
      </c>
      <c r="B66" s="1" t="s">
        <v>167</v>
      </c>
      <c r="C66" s="11" t="n">
        <v>40793</v>
      </c>
      <c r="D66" s="1" t="s">
        <v>168</v>
      </c>
      <c r="E66" s="12" t="n">
        <v>40805</v>
      </c>
      <c r="F66" s="11" t="n">
        <f aca="false">SUM(E66,6)</f>
        <v>40811</v>
      </c>
    </row>
    <row r="67" customFormat="false" ht="25.5" hidden="false" customHeight="false" outlineLevel="0" collapsed="false">
      <c r="A67" s="1" t="s">
        <v>11</v>
      </c>
      <c r="B67" s="1" t="s">
        <v>169</v>
      </c>
      <c r="C67" s="11" t="n">
        <v>40793</v>
      </c>
      <c r="D67" s="1" t="s">
        <v>170</v>
      </c>
      <c r="E67" s="12" t="n">
        <v>40805</v>
      </c>
      <c r="F67" s="11" t="n">
        <f aca="false">SUM(E67,6)</f>
        <v>40811</v>
      </c>
    </row>
    <row r="68" customFormat="false" ht="12.75" hidden="false" customHeight="false" outlineLevel="0" collapsed="false">
      <c r="A68" s="1" t="s">
        <v>11</v>
      </c>
      <c r="B68" s="1" t="s">
        <v>171</v>
      </c>
      <c r="C68" s="11" t="n">
        <v>40793</v>
      </c>
      <c r="D68" s="1" t="s">
        <v>172</v>
      </c>
      <c r="E68" s="12" t="n">
        <v>40805</v>
      </c>
      <c r="F68" s="11" t="n">
        <f aca="false">SUM(E68,6)</f>
        <v>40811</v>
      </c>
    </row>
    <row r="69" customFormat="false" ht="12.75" hidden="false" customHeight="false" outlineLevel="0" collapsed="false">
      <c r="A69" s="1" t="s">
        <v>11</v>
      </c>
      <c r="B69" s="1" t="s">
        <v>173</v>
      </c>
      <c r="C69" s="11" t="n">
        <v>40805</v>
      </c>
      <c r="D69" s="1" t="s">
        <v>174</v>
      </c>
      <c r="E69" s="12" t="n">
        <v>40807</v>
      </c>
      <c r="F69" s="11" t="n">
        <f aca="false">SUM(E69,6)</f>
        <v>40813</v>
      </c>
    </row>
    <row r="70" customFormat="false" ht="25.5" hidden="false" customHeight="false" outlineLevel="0" collapsed="false">
      <c r="A70" s="1" t="s">
        <v>11</v>
      </c>
      <c r="B70" s="1" t="s">
        <v>175</v>
      </c>
      <c r="C70" s="11" t="n">
        <v>40805</v>
      </c>
      <c r="D70" s="1" t="s">
        <v>176</v>
      </c>
      <c r="E70" s="12" t="n">
        <v>40807</v>
      </c>
      <c r="F70" s="11" t="n">
        <f aca="false">SUM(E70,6)</f>
        <v>40813</v>
      </c>
    </row>
    <row r="71" customFormat="false" ht="25.5" hidden="false" customHeight="false" outlineLevel="0" collapsed="false">
      <c r="A71" s="1" t="s">
        <v>11</v>
      </c>
      <c r="B71" s="1" t="s">
        <v>177</v>
      </c>
      <c r="C71" s="11" t="n">
        <v>40805</v>
      </c>
      <c r="D71" s="1" t="s">
        <v>178</v>
      </c>
      <c r="E71" s="12" t="n">
        <v>40807</v>
      </c>
      <c r="F71" s="11" t="n">
        <f aca="false">SUM(E71,6)</f>
        <v>40813</v>
      </c>
    </row>
    <row r="72" customFormat="false" ht="25.5" hidden="false" customHeight="false" outlineLevel="0" collapsed="false">
      <c r="A72" s="1" t="s">
        <v>11</v>
      </c>
      <c r="B72" s="1" t="s">
        <v>179</v>
      </c>
      <c r="C72" s="11" t="n">
        <v>40805</v>
      </c>
      <c r="D72" s="13" t="s">
        <v>180</v>
      </c>
      <c r="E72" s="12" t="n">
        <v>40807</v>
      </c>
      <c r="F72" s="11" t="n">
        <f aca="false">SUM(E72,6)</f>
        <v>40813</v>
      </c>
    </row>
    <row r="73" customFormat="false" ht="25.5" hidden="false" customHeight="false" outlineLevel="0" collapsed="false">
      <c r="A73" s="1" t="s">
        <v>11</v>
      </c>
      <c r="B73" s="1" t="s">
        <v>181</v>
      </c>
      <c r="C73" s="11" t="n">
        <v>40805</v>
      </c>
      <c r="D73" s="17" t="s">
        <v>182</v>
      </c>
      <c r="E73" s="12" t="n">
        <v>40807</v>
      </c>
      <c r="F73" s="11" t="n">
        <f aca="false">SUM(E73,6)</f>
        <v>40813</v>
      </c>
    </row>
    <row r="74" customFormat="false" ht="25.5" hidden="false" customHeight="false" outlineLevel="0" collapsed="false">
      <c r="A74" s="1" t="s">
        <v>11</v>
      </c>
      <c r="B74" s="1" t="s">
        <v>183</v>
      </c>
      <c r="C74" s="11" t="n">
        <v>40823</v>
      </c>
      <c r="D74" s="1" t="s">
        <v>184</v>
      </c>
      <c r="E74" s="12" t="n">
        <v>40829</v>
      </c>
      <c r="F74" s="11" t="n">
        <f aca="false">SUM(E74,6)</f>
        <v>40835</v>
      </c>
    </row>
    <row r="75" customFormat="false" ht="12.75" hidden="false" customHeight="false" outlineLevel="0" collapsed="false">
      <c r="A75" s="1" t="s">
        <v>11</v>
      </c>
      <c r="B75" s="1" t="s">
        <v>185</v>
      </c>
      <c r="C75" s="11" t="n">
        <v>40824</v>
      </c>
      <c r="D75" s="1" t="s">
        <v>172</v>
      </c>
      <c r="E75" s="12" t="n">
        <v>40829</v>
      </c>
      <c r="F75" s="11" t="n">
        <f aca="false">SUM(E75,6)</f>
        <v>40835</v>
      </c>
    </row>
    <row r="76" customFormat="false" ht="12.75" hidden="false" customHeight="false" outlineLevel="0" collapsed="false">
      <c r="A76" s="1" t="s">
        <v>11</v>
      </c>
      <c r="B76" s="1" t="s">
        <v>186</v>
      </c>
      <c r="C76" s="11" t="n">
        <v>40847</v>
      </c>
      <c r="D76" s="1" t="s">
        <v>187</v>
      </c>
      <c r="E76" s="12" t="n">
        <v>40847</v>
      </c>
      <c r="F76" s="11" t="n">
        <f aca="false">SUM(E76,6)</f>
        <v>40853</v>
      </c>
    </row>
    <row r="77" customFormat="false" ht="12.75" hidden="false" customHeight="false" outlineLevel="0" collapsed="false">
      <c r="A77" s="1" t="s">
        <v>11</v>
      </c>
      <c r="B77" s="1" t="s">
        <v>188</v>
      </c>
      <c r="C77" s="11" t="n">
        <v>40847</v>
      </c>
      <c r="D77" s="1" t="s">
        <v>189</v>
      </c>
      <c r="E77" s="12" t="n">
        <v>40847</v>
      </c>
      <c r="F77" s="11" t="n">
        <f aca="false">SUM(E77,6)</f>
        <v>40853</v>
      </c>
    </row>
    <row r="78" customFormat="false" ht="12.75" hidden="false" customHeight="false" outlineLevel="0" collapsed="false">
      <c r="A78" s="1" t="s">
        <v>11</v>
      </c>
      <c r="B78" s="1" t="s">
        <v>190</v>
      </c>
      <c r="C78" s="11" t="n">
        <v>40847</v>
      </c>
      <c r="D78" s="1" t="s">
        <v>191</v>
      </c>
      <c r="E78" s="12" t="n">
        <v>40847</v>
      </c>
      <c r="F78" s="11" t="n">
        <f aca="false">SUM(E78,6)</f>
        <v>40853</v>
      </c>
    </row>
    <row r="79" customFormat="false" ht="25.5" hidden="false" customHeight="false" outlineLevel="0" collapsed="false">
      <c r="A79" s="1" t="s">
        <v>11</v>
      </c>
      <c r="B79" s="1" t="s">
        <v>192</v>
      </c>
      <c r="C79" s="11" t="n">
        <v>40847</v>
      </c>
      <c r="D79" s="1" t="s">
        <v>193</v>
      </c>
      <c r="E79" s="12" t="n">
        <v>40847</v>
      </c>
      <c r="F79" s="11" t="n">
        <f aca="false">SUM(E79,6)</f>
        <v>40853</v>
      </c>
    </row>
    <row r="80" customFormat="false" ht="25.5" hidden="false" customHeight="false" outlineLevel="0" collapsed="false">
      <c r="A80" s="1" t="s">
        <v>11</v>
      </c>
      <c r="B80" s="1" t="s">
        <v>194</v>
      </c>
      <c r="C80" s="11" t="n">
        <v>40847</v>
      </c>
      <c r="D80" s="1" t="s">
        <v>195</v>
      </c>
      <c r="E80" s="12" t="n">
        <v>40847</v>
      </c>
      <c r="F80" s="11" t="n">
        <f aca="false">SUM(E80,6)</f>
        <v>40853</v>
      </c>
    </row>
    <row r="81" customFormat="false" ht="25.5" hidden="false" customHeight="false" outlineLevel="0" collapsed="false">
      <c r="A81" s="1" t="s">
        <v>11</v>
      </c>
      <c r="B81" s="1" t="s">
        <v>196</v>
      </c>
      <c r="C81" s="11" t="n">
        <v>40854</v>
      </c>
      <c r="D81" s="1" t="s">
        <v>197</v>
      </c>
      <c r="E81" s="12" t="n">
        <v>40856</v>
      </c>
      <c r="F81" s="11" t="n">
        <f aca="false">SUM(E81,6)</f>
        <v>40862</v>
      </c>
    </row>
    <row r="82" customFormat="false" ht="12.75" hidden="false" customHeight="false" outlineLevel="0" collapsed="false">
      <c r="A82" s="1" t="s">
        <v>11</v>
      </c>
      <c r="B82" s="1" t="s">
        <v>198</v>
      </c>
      <c r="C82" s="11" t="n">
        <v>40854</v>
      </c>
      <c r="D82" s="1" t="s">
        <v>199</v>
      </c>
      <c r="E82" s="12" t="n">
        <v>40856</v>
      </c>
      <c r="F82" s="11" t="n">
        <f aca="false">SUM(E82,6)</f>
        <v>40862</v>
      </c>
    </row>
    <row r="83" customFormat="false" ht="38.25" hidden="false" customHeight="false" outlineLevel="0" collapsed="false">
      <c r="A83" s="1" t="s">
        <v>11</v>
      </c>
      <c r="B83" s="1" t="s">
        <v>200</v>
      </c>
      <c r="C83" s="11" t="n">
        <v>40854</v>
      </c>
      <c r="D83" s="1" t="s">
        <v>201</v>
      </c>
      <c r="E83" s="12" t="n">
        <v>40856</v>
      </c>
      <c r="F83" s="11" t="n">
        <f aca="false">SUM(E83,6)</f>
        <v>40862</v>
      </c>
    </row>
    <row r="84" customFormat="false" ht="12.75" hidden="false" customHeight="false" outlineLevel="0" collapsed="false">
      <c r="A84" s="1" t="s">
        <v>11</v>
      </c>
      <c r="B84" s="1" t="s">
        <v>202</v>
      </c>
      <c r="C84" s="11" t="n">
        <v>40854</v>
      </c>
      <c r="D84" s="1" t="s">
        <v>203</v>
      </c>
      <c r="E84" s="12" t="n">
        <v>40856</v>
      </c>
      <c r="F84" s="11" t="n">
        <f aca="false">SUM(E84,6)</f>
        <v>40862</v>
      </c>
    </row>
    <row r="85" customFormat="false" ht="25.5" hidden="false" customHeight="false" outlineLevel="0" collapsed="false">
      <c r="A85" s="1" t="s">
        <v>11</v>
      </c>
      <c r="B85" s="1" t="s">
        <v>204</v>
      </c>
      <c r="C85" s="11" t="n">
        <v>40854</v>
      </c>
      <c r="D85" s="1" t="s">
        <v>205</v>
      </c>
      <c r="E85" s="12" t="n">
        <v>40856</v>
      </c>
      <c r="F85" s="11" t="n">
        <f aca="false">SUM(E85,6)</f>
        <v>40862</v>
      </c>
    </row>
    <row r="86" customFormat="false" ht="12.75" hidden="false" customHeight="false" outlineLevel="0" collapsed="false">
      <c r="A86" s="1" t="s">
        <v>11</v>
      </c>
      <c r="B86" s="1" t="s">
        <v>206</v>
      </c>
      <c r="C86" s="11" t="n">
        <v>40869</v>
      </c>
      <c r="D86" s="1" t="s">
        <v>207</v>
      </c>
      <c r="E86" s="12" t="n">
        <v>40875</v>
      </c>
      <c r="F86" s="11" t="n">
        <f aca="false">SUM(E86,6)</f>
        <v>40881</v>
      </c>
    </row>
    <row r="87" customFormat="false" ht="12.75" hidden="false" customHeight="false" outlineLevel="0" collapsed="false">
      <c r="A87" s="1" t="s">
        <v>11</v>
      </c>
      <c r="B87" s="1" t="s">
        <v>208</v>
      </c>
      <c r="C87" s="11" t="n">
        <v>40869</v>
      </c>
      <c r="D87" s="1" t="s">
        <v>209</v>
      </c>
      <c r="E87" s="12" t="n">
        <v>40875</v>
      </c>
      <c r="F87" s="11" t="n">
        <f aca="false">SUM(E87,6)</f>
        <v>40881</v>
      </c>
    </row>
    <row r="88" customFormat="false" ht="25.5" hidden="false" customHeight="false" outlineLevel="0" collapsed="false">
      <c r="A88" s="1" t="s">
        <v>11</v>
      </c>
      <c r="B88" s="1" t="s">
        <v>210</v>
      </c>
      <c r="C88" s="11" t="n">
        <v>40869</v>
      </c>
      <c r="D88" s="1" t="s">
        <v>211</v>
      </c>
      <c r="E88" s="12" t="n">
        <v>40875</v>
      </c>
      <c r="F88" s="11" t="n">
        <f aca="false">SUM(E88,6)</f>
        <v>40881</v>
      </c>
    </row>
    <row r="89" customFormat="false" ht="12.75" hidden="false" customHeight="false" outlineLevel="0" collapsed="false">
      <c r="A89" s="1" t="s">
        <v>11</v>
      </c>
      <c r="B89" s="1" t="s">
        <v>212</v>
      </c>
      <c r="C89" s="11" t="n">
        <v>40869</v>
      </c>
      <c r="D89" s="1" t="s">
        <v>172</v>
      </c>
      <c r="E89" s="12" t="n">
        <v>40875</v>
      </c>
      <c r="F89" s="11" t="n">
        <f aca="false">SUM(E89,6)</f>
        <v>40881</v>
      </c>
    </row>
    <row r="90" customFormat="false" ht="38.25" hidden="false" customHeight="false" outlineLevel="0" collapsed="false">
      <c r="A90" s="1" t="s">
        <v>11</v>
      </c>
      <c r="B90" s="1" t="s">
        <v>213</v>
      </c>
      <c r="C90" s="11" t="n">
        <v>40869</v>
      </c>
      <c r="D90" s="1" t="s">
        <v>214</v>
      </c>
      <c r="E90" s="12" t="n">
        <v>40875</v>
      </c>
      <c r="F90" s="11" t="n">
        <f aca="false">SUM(E90,6)</f>
        <v>40881</v>
      </c>
    </row>
    <row r="91" customFormat="false" ht="25.5" hidden="false" customHeight="false" outlineLevel="0" collapsed="false">
      <c r="A91" s="1" t="s">
        <v>11</v>
      </c>
      <c r="B91" s="1" t="s">
        <v>215</v>
      </c>
      <c r="C91" s="11" t="n">
        <v>40869</v>
      </c>
      <c r="D91" s="1" t="s">
        <v>216</v>
      </c>
      <c r="E91" s="12" t="n">
        <v>40891</v>
      </c>
      <c r="F91" s="11" t="n">
        <f aca="false">SUM(E91,6)</f>
        <v>40897</v>
      </c>
    </row>
    <row r="92" customFormat="false" ht="25.5" hidden="false" customHeight="false" outlineLevel="0" collapsed="false">
      <c r="A92" s="1" t="s">
        <v>11</v>
      </c>
      <c r="B92" s="1" t="s">
        <v>217</v>
      </c>
      <c r="C92" s="11" t="n">
        <v>40890</v>
      </c>
      <c r="D92" s="1" t="s">
        <v>218</v>
      </c>
      <c r="E92" s="12" t="n">
        <v>40891</v>
      </c>
      <c r="F92" s="11" t="n">
        <f aca="false">SUM(E92,6)</f>
        <v>40897</v>
      </c>
    </row>
    <row r="93" customFormat="false" ht="12.75" hidden="false" customHeight="false" outlineLevel="0" collapsed="false">
      <c r="A93" s="1" t="s">
        <v>11</v>
      </c>
      <c r="B93" s="1" t="s">
        <v>219</v>
      </c>
      <c r="C93" s="11" t="n">
        <v>40890</v>
      </c>
      <c r="D93" s="1" t="s">
        <v>220</v>
      </c>
      <c r="E93" s="12" t="n">
        <v>40891</v>
      </c>
      <c r="F93" s="11" t="n">
        <f aca="false">SUM(E93,6)</f>
        <v>40897</v>
      </c>
    </row>
    <row r="94" customFormat="false" ht="25.5" hidden="false" customHeight="false" outlineLevel="0" collapsed="false">
      <c r="A94" s="1" t="s">
        <v>11</v>
      </c>
      <c r="B94" s="1" t="s">
        <v>221</v>
      </c>
      <c r="C94" s="11" t="n">
        <v>40890</v>
      </c>
      <c r="D94" s="1" t="s">
        <v>222</v>
      </c>
      <c r="E94" s="12" t="n">
        <v>40891</v>
      </c>
      <c r="F94" s="11" t="n">
        <f aca="false">SUM(E94,6)</f>
        <v>40897</v>
      </c>
    </row>
    <row r="95" customFormat="false" ht="12.75" hidden="false" customHeight="false" outlineLevel="0" collapsed="false">
      <c r="A95" s="1" t="s">
        <v>11</v>
      </c>
      <c r="B95" s="1" t="s">
        <v>223</v>
      </c>
      <c r="C95" s="11" t="n">
        <v>40890</v>
      </c>
      <c r="D95" s="1" t="s">
        <v>224</v>
      </c>
      <c r="E95" s="12" t="n">
        <v>40891</v>
      </c>
      <c r="F95" s="11" t="n">
        <f aca="false">SUM(E95,6)</f>
        <v>40897</v>
      </c>
    </row>
    <row r="96" customFormat="false" ht="25.5" hidden="false" customHeight="false" outlineLevel="0" collapsed="false">
      <c r="A96" s="1" t="s">
        <v>11</v>
      </c>
      <c r="B96" s="1" t="s">
        <v>225</v>
      </c>
      <c r="C96" s="11" t="n">
        <v>40890</v>
      </c>
      <c r="D96" s="1" t="s">
        <v>226</v>
      </c>
      <c r="E96" s="12" t="n">
        <v>40891</v>
      </c>
      <c r="F96" s="11" t="n">
        <f aca="false">SUM(E96,6)</f>
        <v>40897</v>
      </c>
    </row>
    <row r="97" customFormat="false" ht="12.75" hidden="false" customHeight="false" outlineLevel="0" collapsed="false">
      <c r="A97" s="1" t="s">
        <v>11</v>
      </c>
      <c r="B97" s="1" t="s">
        <v>227</v>
      </c>
      <c r="C97" s="11" t="n">
        <v>40890</v>
      </c>
      <c r="D97" s="1" t="s">
        <v>91</v>
      </c>
      <c r="E97" s="12" t="n">
        <v>40891</v>
      </c>
      <c r="F97" s="11" t="n">
        <f aca="false">SUM(E97,6)</f>
        <v>40897</v>
      </c>
    </row>
    <row r="98" customFormat="false" ht="12.75" hidden="false" customHeight="false" outlineLevel="0" collapsed="false">
      <c r="A98" s="1" t="s">
        <v>11</v>
      </c>
      <c r="B98" s="1" t="s">
        <v>228</v>
      </c>
      <c r="C98" s="11" t="n">
        <v>40896</v>
      </c>
      <c r="D98" s="1" t="s">
        <v>229</v>
      </c>
      <c r="E98" s="12" t="n">
        <v>40900</v>
      </c>
      <c r="F98" s="11" t="n">
        <f aca="false">SUM(E98,6)</f>
        <v>40906</v>
      </c>
    </row>
    <row r="99" customFormat="false" ht="12.75" hidden="false" customHeight="false" outlineLevel="0" collapsed="false">
      <c r="A99" s="1" t="s">
        <v>11</v>
      </c>
      <c r="B99" s="1" t="s">
        <v>230</v>
      </c>
      <c r="C99" s="11" t="n">
        <v>40896</v>
      </c>
      <c r="D99" s="1" t="s">
        <v>231</v>
      </c>
      <c r="E99" s="12" t="n">
        <v>40900</v>
      </c>
      <c r="F99" s="11" t="n">
        <f aca="false">SUM(E99,6)</f>
        <v>40906</v>
      </c>
    </row>
    <row r="100" customFormat="false" ht="12.75" hidden="false" customHeight="false" outlineLevel="0" collapsed="false">
      <c r="A100" s="1" t="s">
        <v>11</v>
      </c>
      <c r="B100" s="1" t="s">
        <v>232</v>
      </c>
      <c r="C100" s="11" t="n">
        <v>40896</v>
      </c>
      <c r="D100" s="1" t="s">
        <v>233</v>
      </c>
      <c r="E100" s="12" t="n">
        <v>40900</v>
      </c>
      <c r="F100" s="11" t="n">
        <f aca="false">SUM(E100,6)</f>
        <v>40906</v>
      </c>
    </row>
    <row r="101" customFormat="false" ht="12.75" hidden="false" customHeight="false" outlineLevel="0" collapsed="false">
      <c r="A101" s="1" t="s">
        <v>11</v>
      </c>
      <c r="B101" s="22" t="s">
        <v>234</v>
      </c>
      <c r="C101" s="23" t="n">
        <v>40896</v>
      </c>
      <c r="D101" s="1" t="s">
        <v>15</v>
      </c>
      <c r="E101" s="12" t="n">
        <v>40900</v>
      </c>
      <c r="F101" s="11" t="n">
        <f aca="false">SUM(E101,6)</f>
        <v>40906</v>
      </c>
    </row>
    <row r="102" customFormat="false" ht="12.75" hidden="false" customHeight="false" outlineLevel="0" collapsed="false">
      <c r="A102" s="1" t="s">
        <v>11</v>
      </c>
      <c r="B102" s="22" t="s">
        <v>235</v>
      </c>
      <c r="C102" s="23" t="n">
        <v>40896</v>
      </c>
      <c r="D102" s="1" t="s">
        <v>236</v>
      </c>
      <c r="E102" s="12" t="n">
        <v>40900</v>
      </c>
      <c r="F102" s="11" t="n">
        <f aca="false">SUM(E102,6)</f>
        <v>40906</v>
      </c>
    </row>
    <row r="103" customFormat="false" ht="12.75" hidden="false" customHeight="false" outlineLevel="0" collapsed="false">
      <c r="A103" s="1" t="s">
        <v>11</v>
      </c>
      <c r="B103" s="18" t="s">
        <v>237</v>
      </c>
      <c r="C103" s="23" t="n">
        <v>40896</v>
      </c>
      <c r="D103" s="1" t="s">
        <v>238</v>
      </c>
      <c r="E103" s="12" t="n">
        <v>40900</v>
      </c>
      <c r="F103" s="11" t="n">
        <f aca="false">SUM(E103,6)</f>
        <v>40906</v>
      </c>
    </row>
    <row r="104" customFormat="false" ht="25.5" hidden="false" customHeight="false" outlineLevel="0" collapsed="false">
      <c r="A104" s="1" t="s">
        <v>11</v>
      </c>
      <c r="B104" s="18" t="n">
        <v>93</v>
      </c>
      <c r="C104" s="11" t="n">
        <v>40896</v>
      </c>
      <c r="D104" s="1" t="s">
        <v>239</v>
      </c>
      <c r="E104" s="12" t="n">
        <v>40900</v>
      </c>
      <c r="F104" s="11" t="n">
        <f aca="false">SUM(E104,6)</f>
        <v>40906</v>
      </c>
    </row>
    <row r="105" customFormat="false" ht="12.75" hidden="false" customHeight="false" outlineLevel="0" collapsed="false">
      <c r="A105" s="1" t="s">
        <v>11</v>
      </c>
      <c r="B105" s="24" t="n">
        <v>94</v>
      </c>
      <c r="C105" s="11" t="n">
        <v>40896</v>
      </c>
      <c r="D105" s="1" t="s">
        <v>240</v>
      </c>
      <c r="E105" s="12" t="n">
        <v>40900</v>
      </c>
      <c r="F105" s="11" t="n">
        <f aca="false">SUM(E105,6)</f>
        <v>40906</v>
      </c>
    </row>
    <row r="106" customFormat="false" ht="25.5" hidden="false" customHeight="false" outlineLevel="0" collapsed="false">
      <c r="A106" s="1" t="s">
        <v>11</v>
      </c>
      <c r="B106" s="25" t="n">
        <v>95</v>
      </c>
      <c r="C106" s="11" t="n">
        <v>40896</v>
      </c>
      <c r="D106" s="1" t="s">
        <v>241</v>
      </c>
      <c r="E106" s="12" t="n">
        <v>40900</v>
      </c>
      <c r="F106" s="11" t="n">
        <f aca="false">SUM(E106,6)</f>
        <v>40906</v>
      </c>
    </row>
    <row r="107" customFormat="false" ht="51" hidden="false" customHeight="false" outlineLevel="0" collapsed="false">
      <c r="A107" s="1" t="s">
        <v>11</v>
      </c>
      <c r="B107" s="25" t="n">
        <v>96</v>
      </c>
      <c r="C107" s="11" t="n">
        <v>40896</v>
      </c>
      <c r="D107" s="1" t="s">
        <v>242</v>
      </c>
      <c r="E107" s="12" t="n">
        <v>40900</v>
      </c>
      <c r="F107" s="11" t="n">
        <f aca="false">SUM(E107,6)</f>
        <v>40906</v>
      </c>
    </row>
    <row r="108" customFormat="false" ht="25.5" hidden="false" customHeight="false" outlineLevel="0" collapsed="false">
      <c r="A108" s="1" t="s">
        <v>11</v>
      </c>
      <c r="B108" s="18" t="n">
        <v>1</v>
      </c>
      <c r="C108" s="11" t="n">
        <v>40932</v>
      </c>
      <c r="D108" s="1" t="s">
        <v>243</v>
      </c>
      <c r="E108" s="12" t="n">
        <v>40933</v>
      </c>
      <c r="F108" s="11" t="n">
        <f aca="false">SUM(E108,6)</f>
        <v>40939</v>
      </c>
    </row>
    <row r="109" customFormat="false" ht="25.5" hidden="false" customHeight="false" outlineLevel="0" collapsed="false">
      <c r="A109" s="1" t="s">
        <v>11</v>
      </c>
      <c r="B109" s="18" t="n">
        <v>2</v>
      </c>
      <c r="C109" s="11" t="n">
        <v>40932</v>
      </c>
      <c r="D109" s="1" t="s">
        <v>244</v>
      </c>
      <c r="E109" s="12" t="n">
        <v>40933</v>
      </c>
      <c r="F109" s="11" t="n">
        <f aca="false">SUM(E109,6)</f>
        <v>40939</v>
      </c>
    </row>
    <row r="110" customFormat="false" ht="25.5" hidden="false" customHeight="false" outlineLevel="0" collapsed="false">
      <c r="A110" s="1" t="s">
        <v>11</v>
      </c>
      <c r="B110" s="18" t="n">
        <v>3</v>
      </c>
      <c r="C110" s="11" t="n">
        <v>40932</v>
      </c>
      <c r="D110" s="1" t="s">
        <v>245</v>
      </c>
      <c r="E110" s="12" t="n">
        <v>40933</v>
      </c>
      <c r="F110" s="11" t="n">
        <f aca="false">SUM(E110,6)</f>
        <v>40939</v>
      </c>
    </row>
    <row r="111" customFormat="false" ht="25.5" hidden="false" customHeight="false" outlineLevel="0" collapsed="false">
      <c r="A111" s="1" t="s">
        <v>11</v>
      </c>
      <c r="B111" s="18" t="n">
        <v>4</v>
      </c>
      <c r="C111" s="11" t="n">
        <v>40932</v>
      </c>
      <c r="D111" s="1" t="s">
        <v>246</v>
      </c>
      <c r="E111" s="12" t="n">
        <v>40933</v>
      </c>
      <c r="F111" s="11" t="n">
        <f aca="false">SUM(E111,6)</f>
        <v>40939</v>
      </c>
    </row>
    <row r="112" customFormat="false" ht="12.75" hidden="false" customHeight="false" outlineLevel="0" collapsed="false">
      <c r="A112" s="1" t="s">
        <v>11</v>
      </c>
      <c r="B112" s="18" t="n">
        <v>5</v>
      </c>
      <c r="C112" s="11" t="n">
        <v>40932</v>
      </c>
      <c r="D112" s="1" t="s">
        <v>247</v>
      </c>
      <c r="E112" s="12" t="n">
        <v>40933</v>
      </c>
      <c r="F112" s="11" t="n">
        <f aca="false">SUM(E112,6)</f>
        <v>40939</v>
      </c>
    </row>
    <row r="113" customFormat="false" ht="25.5" hidden="false" customHeight="false" outlineLevel="0" collapsed="false">
      <c r="A113" s="1" t="s">
        <v>11</v>
      </c>
      <c r="B113" s="18" t="n">
        <v>6</v>
      </c>
      <c r="C113" s="11" t="n">
        <v>40932</v>
      </c>
      <c r="D113" s="1" t="s">
        <v>248</v>
      </c>
      <c r="E113" s="12" t="n">
        <v>40933</v>
      </c>
      <c r="F113" s="11" t="n">
        <f aca="false">SUM(E113,6)</f>
        <v>40939</v>
      </c>
    </row>
    <row r="114" customFormat="false" ht="25.5" hidden="false" customHeight="false" outlineLevel="0" collapsed="false">
      <c r="A114" s="1" t="s">
        <v>11</v>
      </c>
      <c r="B114" s="25" t="n">
        <v>7</v>
      </c>
      <c r="C114" s="11" t="n">
        <v>40932</v>
      </c>
      <c r="D114" s="1" t="s">
        <v>249</v>
      </c>
      <c r="E114" s="12" t="n">
        <v>40933</v>
      </c>
      <c r="F114" s="11" t="n">
        <f aca="false">SUM(E114,6)</f>
        <v>40939</v>
      </c>
    </row>
    <row r="115" customFormat="false" ht="12.75" hidden="false" customHeight="false" outlineLevel="0" collapsed="false">
      <c r="A115" s="1" t="s">
        <v>11</v>
      </c>
      <c r="B115" s="25" t="n">
        <v>8</v>
      </c>
      <c r="C115" s="11" t="n">
        <v>40932</v>
      </c>
      <c r="D115" s="1" t="s">
        <v>250</v>
      </c>
      <c r="E115" s="12" t="n">
        <v>40933</v>
      </c>
      <c r="F115" s="11" t="n">
        <f aca="false">SUM(E115,6)</f>
        <v>40939</v>
      </c>
    </row>
    <row r="116" customFormat="false" ht="38.25" hidden="false" customHeight="false" outlineLevel="0" collapsed="false">
      <c r="A116" s="1" t="s">
        <v>11</v>
      </c>
      <c r="B116" s="25" t="n">
        <v>9</v>
      </c>
      <c r="C116" s="11" t="n">
        <v>40932</v>
      </c>
      <c r="D116" s="1" t="s">
        <v>251</v>
      </c>
      <c r="E116" s="12" t="n">
        <v>40933</v>
      </c>
      <c r="F116" s="11" t="n">
        <f aca="false">SUM(E116,6)</f>
        <v>40939</v>
      </c>
    </row>
    <row r="117" customFormat="false" ht="12.75" hidden="false" customHeight="false" outlineLevel="0" collapsed="false">
      <c r="A117" s="1" t="s">
        <v>11</v>
      </c>
      <c r="B117" s="25" t="n">
        <v>10</v>
      </c>
      <c r="C117" s="11" t="n">
        <v>40932</v>
      </c>
      <c r="D117" s="1" t="s">
        <v>252</v>
      </c>
      <c r="E117" s="12" t="n">
        <v>40933</v>
      </c>
      <c r="F117" s="11" t="n">
        <f aca="false">SUM(E117,6)</f>
        <v>40939</v>
      </c>
    </row>
    <row r="118" customFormat="false" ht="25.5" hidden="false" customHeight="false" outlineLevel="0" collapsed="false">
      <c r="A118" s="1" t="s">
        <v>11</v>
      </c>
      <c r="B118" s="25" t="n">
        <v>11</v>
      </c>
      <c r="C118" s="11" t="n">
        <v>40963</v>
      </c>
      <c r="D118" s="1" t="s">
        <v>243</v>
      </c>
      <c r="E118" s="12" t="n">
        <v>40966</v>
      </c>
      <c r="F118" s="11" t="n">
        <f aca="false">SUM(E118,6)</f>
        <v>40972</v>
      </c>
    </row>
    <row r="119" customFormat="false" ht="12.75" hidden="false" customHeight="false" outlineLevel="0" collapsed="false">
      <c r="A119" s="1" t="s">
        <v>11</v>
      </c>
      <c r="B119" s="25" t="n">
        <v>12</v>
      </c>
      <c r="C119" s="11" t="n">
        <v>40963</v>
      </c>
      <c r="D119" s="1" t="s">
        <v>253</v>
      </c>
      <c r="E119" s="12" t="n">
        <v>40966</v>
      </c>
      <c r="F119" s="11" t="n">
        <f aca="false">SUM(E119,6)</f>
        <v>40972</v>
      </c>
    </row>
    <row r="120" customFormat="false" ht="12.75" hidden="false" customHeight="false" outlineLevel="0" collapsed="false">
      <c r="A120" s="1" t="s">
        <v>11</v>
      </c>
      <c r="B120" s="25" t="n">
        <v>13</v>
      </c>
      <c r="C120" s="11" t="n">
        <v>40963</v>
      </c>
      <c r="D120" s="1" t="s">
        <v>254</v>
      </c>
      <c r="E120" s="12" t="n">
        <v>40966</v>
      </c>
      <c r="F120" s="11" t="n">
        <f aca="false">SUM(E120,6)</f>
        <v>40972</v>
      </c>
    </row>
    <row r="121" customFormat="false" ht="25.5" hidden="false" customHeight="false" outlineLevel="0" collapsed="false">
      <c r="A121" s="1" t="s">
        <v>11</v>
      </c>
      <c r="B121" s="25" t="n">
        <v>14</v>
      </c>
      <c r="C121" s="11" t="n">
        <v>40987</v>
      </c>
      <c r="D121" s="17" t="s">
        <v>255</v>
      </c>
      <c r="E121" s="12" t="n">
        <v>40991</v>
      </c>
      <c r="F121" s="11" t="n">
        <f aca="false">SUM(E121,6)</f>
        <v>40997</v>
      </c>
    </row>
    <row r="122" customFormat="false" ht="25.5" hidden="false" customHeight="false" outlineLevel="0" collapsed="false">
      <c r="A122" s="1" t="s">
        <v>11</v>
      </c>
      <c r="B122" s="25" t="n">
        <v>15</v>
      </c>
      <c r="C122" s="11" t="n">
        <v>40987</v>
      </c>
      <c r="D122" s="17" t="s">
        <v>256</v>
      </c>
      <c r="E122" s="12" t="n">
        <v>40991</v>
      </c>
      <c r="F122" s="11" t="n">
        <f aca="false">SUM(E122,6)</f>
        <v>40997</v>
      </c>
    </row>
    <row r="123" customFormat="false" ht="12.75" hidden="false" customHeight="false" outlineLevel="0" collapsed="false">
      <c r="A123" s="1" t="s">
        <v>11</v>
      </c>
      <c r="B123" s="25" t="n">
        <v>16</v>
      </c>
      <c r="C123" s="11" t="n">
        <v>40987</v>
      </c>
      <c r="D123" s="17" t="s">
        <v>257</v>
      </c>
      <c r="E123" s="12" t="n">
        <v>40991</v>
      </c>
      <c r="F123" s="11" t="n">
        <f aca="false">SUM(E123,6)</f>
        <v>40997</v>
      </c>
    </row>
    <row r="124" customFormat="false" ht="12.75" hidden="false" customHeight="false" outlineLevel="0" collapsed="false">
      <c r="A124" s="1" t="s">
        <v>11</v>
      </c>
      <c r="B124" s="25" t="n">
        <v>17</v>
      </c>
      <c r="C124" s="11" t="n">
        <v>40987</v>
      </c>
      <c r="D124" s="13" t="s">
        <v>258</v>
      </c>
      <c r="E124" s="12" t="n">
        <v>40991</v>
      </c>
      <c r="F124" s="11" t="n">
        <f aca="false">SUM(E124,6)</f>
        <v>40997</v>
      </c>
    </row>
    <row r="125" customFormat="false" ht="25.5" hidden="false" customHeight="false" outlineLevel="0" collapsed="false">
      <c r="A125" s="26" t="s">
        <v>11</v>
      </c>
      <c r="B125" s="25" t="n">
        <v>18</v>
      </c>
      <c r="C125" s="11" t="n">
        <v>40987</v>
      </c>
      <c r="D125" s="17" t="s">
        <v>259</v>
      </c>
      <c r="E125" s="12" t="n">
        <v>40991</v>
      </c>
      <c r="F125" s="11" t="n">
        <f aca="false">SUM(E125,6)</f>
        <v>40997</v>
      </c>
    </row>
    <row r="126" customFormat="false" ht="12.75" hidden="false" customHeight="false" outlineLevel="0" collapsed="false">
      <c r="A126" s="26" t="s">
        <v>11</v>
      </c>
      <c r="B126" s="25" t="n">
        <v>19</v>
      </c>
      <c r="C126" s="11" t="n">
        <v>40987</v>
      </c>
      <c r="D126" s="17" t="s">
        <v>260</v>
      </c>
      <c r="E126" s="12" t="n">
        <v>40991</v>
      </c>
      <c r="F126" s="11" t="n">
        <f aca="false">SUM(E126,6)</f>
        <v>40997</v>
      </c>
    </row>
    <row r="127" customFormat="false" ht="12.75" hidden="false" customHeight="false" outlineLevel="0" collapsed="false">
      <c r="A127" s="26" t="s">
        <v>11</v>
      </c>
      <c r="B127" s="25" t="n">
        <v>20</v>
      </c>
      <c r="C127" s="11" t="n">
        <v>41022</v>
      </c>
      <c r="D127" s="13" t="s">
        <v>261</v>
      </c>
      <c r="E127" s="12" t="n">
        <v>41022</v>
      </c>
      <c r="F127" s="11" t="n">
        <f aca="false">SUM(E127,6)</f>
        <v>41028</v>
      </c>
    </row>
    <row r="128" customFormat="false" ht="12.75" hidden="false" customHeight="false" outlineLevel="0" collapsed="false">
      <c r="A128" s="26" t="s">
        <v>11</v>
      </c>
      <c r="B128" s="25" t="n">
        <v>23</v>
      </c>
      <c r="C128" s="11" t="n">
        <v>41022</v>
      </c>
      <c r="D128" s="1" t="s">
        <v>262</v>
      </c>
      <c r="E128" s="12" t="n">
        <v>41022</v>
      </c>
      <c r="F128" s="11" t="n">
        <f aca="false">SUM(E128,6)</f>
        <v>41028</v>
      </c>
    </row>
    <row r="129" customFormat="false" ht="25.5" hidden="false" customHeight="false" outlineLevel="0" collapsed="false">
      <c r="A129" s="26" t="s">
        <v>11</v>
      </c>
      <c r="B129" s="25" t="n">
        <v>21</v>
      </c>
      <c r="C129" s="11" t="n">
        <v>41022</v>
      </c>
      <c r="D129" s="1" t="s">
        <v>263</v>
      </c>
      <c r="E129" s="12" t="n">
        <v>41023</v>
      </c>
      <c r="F129" s="11" t="n">
        <f aca="false">SUM(E129,6)</f>
        <v>41029</v>
      </c>
    </row>
    <row r="130" customFormat="false" ht="25.5" hidden="false" customHeight="false" outlineLevel="0" collapsed="false">
      <c r="A130" s="26" t="s">
        <v>11</v>
      </c>
      <c r="B130" s="25" t="n">
        <v>22</v>
      </c>
      <c r="C130" s="11" t="n">
        <v>41022</v>
      </c>
      <c r="D130" s="1" t="s">
        <v>264</v>
      </c>
      <c r="E130" s="12" t="n">
        <v>41023</v>
      </c>
      <c r="F130" s="11" t="n">
        <f aca="false">SUM(E130,6)</f>
        <v>41029</v>
      </c>
    </row>
    <row r="131" customFormat="false" ht="25.5" hidden="false" customHeight="false" outlineLevel="0" collapsed="false">
      <c r="A131" s="26" t="s">
        <v>11</v>
      </c>
      <c r="B131" s="25" t="n">
        <v>24</v>
      </c>
      <c r="C131" s="11" t="n">
        <v>41022</v>
      </c>
      <c r="D131" s="1" t="s">
        <v>265</v>
      </c>
      <c r="E131" s="12" t="n">
        <v>41023</v>
      </c>
      <c r="F131" s="11" t="n">
        <f aca="false">SUM(E131,6)</f>
        <v>41029</v>
      </c>
    </row>
    <row r="132" customFormat="false" ht="12.75" hidden="false" customHeight="false" outlineLevel="0" collapsed="false">
      <c r="A132" s="26" t="s">
        <v>11</v>
      </c>
      <c r="B132" s="25" t="n">
        <v>25</v>
      </c>
      <c r="C132" s="11" t="n">
        <v>41022</v>
      </c>
      <c r="D132" s="1" t="s">
        <v>266</v>
      </c>
      <c r="E132" s="12" t="n">
        <v>41023</v>
      </c>
      <c r="F132" s="11" t="n">
        <f aca="false">SUM(E132,6)</f>
        <v>41029</v>
      </c>
    </row>
    <row r="133" customFormat="false" ht="12.75" hidden="false" customHeight="false" outlineLevel="0" collapsed="false">
      <c r="A133" s="26" t="s">
        <v>11</v>
      </c>
      <c r="B133" s="25" t="n">
        <v>26</v>
      </c>
      <c r="C133" s="11" t="n">
        <v>41022</v>
      </c>
      <c r="D133" s="1" t="s">
        <v>267</v>
      </c>
      <c r="E133" s="12" t="n">
        <v>41023</v>
      </c>
      <c r="F133" s="11" t="n">
        <f aca="false">SUM(E133,6)</f>
        <v>41029</v>
      </c>
    </row>
    <row r="134" customFormat="false" ht="12.75" hidden="false" customHeight="false" outlineLevel="0" collapsed="false">
      <c r="A134" s="26" t="s">
        <v>11</v>
      </c>
      <c r="B134" s="25" t="n">
        <v>27</v>
      </c>
      <c r="C134" s="11" t="n">
        <v>41022</v>
      </c>
      <c r="D134" s="1" t="s">
        <v>91</v>
      </c>
      <c r="E134" s="12" t="n">
        <v>41023</v>
      </c>
      <c r="F134" s="11" t="n">
        <f aca="false">SUM(E134,6)</f>
        <v>41029</v>
      </c>
    </row>
    <row r="135" customFormat="false" ht="12.75" hidden="false" customHeight="false" outlineLevel="0" collapsed="false">
      <c r="A135" s="26" t="s">
        <v>11</v>
      </c>
      <c r="B135" s="25" t="n">
        <v>28</v>
      </c>
      <c r="C135" s="11" t="n">
        <v>41022</v>
      </c>
      <c r="D135" s="1" t="s">
        <v>268</v>
      </c>
      <c r="E135" s="12" t="n">
        <v>41023</v>
      </c>
      <c r="F135" s="11" t="n">
        <f aca="false">SUM(E135,6)</f>
        <v>41029</v>
      </c>
    </row>
    <row r="136" customFormat="false" ht="25.5" hidden="false" customHeight="false" outlineLevel="0" collapsed="false">
      <c r="A136" s="26" t="s">
        <v>11</v>
      </c>
      <c r="B136" s="25" t="n">
        <v>29</v>
      </c>
      <c r="C136" s="11" t="n">
        <v>41022</v>
      </c>
      <c r="D136" s="1" t="s">
        <v>269</v>
      </c>
      <c r="E136" s="12" t="n">
        <v>41036</v>
      </c>
      <c r="F136" s="11" t="n">
        <f aca="false">SUM(E136,6)</f>
        <v>41042</v>
      </c>
    </row>
    <row r="137" customFormat="false" ht="25.5" hidden="false" customHeight="false" outlineLevel="0" collapsed="false">
      <c r="A137" s="26" t="s">
        <v>11</v>
      </c>
      <c r="B137" s="25" t="n">
        <v>30</v>
      </c>
      <c r="C137" s="11" t="n">
        <v>41036</v>
      </c>
      <c r="D137" s="1" t="s">
        <v>270</v>
      </c>
      <c r="E137" s="12" t="n">
        <v>41045</v>
      </c>
      <c r="F137" s="11" t="n">
        <f aca="false">SUM(E137,6)</f>
        <v>41051</v>
      </c>
    </row>
    <row r="138" customFormat="false" ht="25.5" hidden="false" customHeight="false" outlineLevel="0" collapsed="false">
      <c r="A138" s="26" t="s">
        <v>11</v>
      </c>
      <c r="B138" s="25" t="n">
        <v>31</v>
      </c>
      <c r="C138" s="11" t="n">
        <v>41036</v>
      </c>
      <c r="D138" s="1" t="s">
        <v>271</v>
      </c>
      <c r="E138" s="12" t="n">
        <v>41045</v>
      </c>
      <c r="F138" s="11" t="n">
        <f aca="false">SUM(E138,6)</f>
        <v>41051</v>
      </c>
    </row>
    <row r="139" customFormat="false" ht="12.75" hidden="false" customHeight="false" outlineLevel="0" collapsed="false">
      <c r="A139" s="26" t="s">
        <v>11</v>
      </c>
      <c r="B139" s="25" t="n">
        <v>33</v>
      </c>
      <c r="C139" s="11" t="n">
        <v>41036</v>
      </c>
      <c r="D139" s="1" t="s">
        <v>91</v>
      </c>
      <c r="E139" s="12" t="n">
        <v>41045</v>
      </c>
      <c r="F139" s="11" t="n">
        <f aca="false">SUM(E139,6)</f>
        <v>41051</v>
      </c>
    </row>
    <row r="140" customFormat="false" ht="25.5" hidden="false" customHeight="false" outlineLevel="0" collapsed="false">
      <c r="A140" s="26" t="s">
        <v>11</v>
      </c>
      <c r="B140" s="25" t="n">
        <v>32</v>
      </c>
      <c r="C140" s="11" t="n">
        <v>41036</v>
      </c>
      <c r="D140" s="1" t="s">
        <v>272</v>
      </c>
      <c r="E140" s="12" t="n">
        <v>41054</v>
      </c>
      <c r="F140" s="11" t="n">
        <f aca="false">SUM(E140,6)</f>
        <v>41060</v>
      </c>
    </row>
    <row r="141" customFormat="false" ht="12.75" hidden="false" customHeight="false" outlineLevel="0" collapsed="false">
      <c r="A141" s="26" t="s">
        <v>11</v>
      </c>
      <c r="B141" s="25" t="n">
        <v>34</v>
      </c>
      <c r="C141" s="11" t="n">
        <v>41078</v>
      </c>
      <c r="D141" s="1" t="s">
        <v>273</v>
      </c>
      <c r="E141" s="12" t="n">
        <v>41108</v>
      </c>
      <c r="F141" s="11" t="n">
        <f aca="false">SUM(E141,6)</f>
        <v>41114</v>
      </c>
    </row>
    <row r="142" customFormat="false" ht="12.75" hidden="false" customHeight="false" outlineLevel="0" collapsed="false">
      <c r="A142" s="26" t="s">
        <v>11</v>
      </c>
      <c r="B142" s="25" t="n">
        <v>35</v>
      </c>
      <c r="C142" s="11" t="n">
        <v>41078</v>
      </c>
      <c r="D142" s="1" t="s">
        <v>274</v>
      </c>
      <c r="E142" s="12" t="n">
        <v>41108</v>
      </c>
      <c r="F142" s="11" t="n">
        <f aca="false">SUM(E142,6)</f>
        <v>41114</v>
      </c>
    </row>
    <row r="143" customFormat="false" ht="12.75" hidden="false" customHeight="false" outlineLevel="0" collapsed="false">
      <c r="A143" s="26" t="s">
        <v>11</v>
      </c>
      <c r="B143" s="25" t="n">
        <v>36</v>
      </c>
      <c r="C143" s="11" t="n">
        <v>41078</v>
      </c>
      <c r="D143" s="1" t="s">
        <v>275</v>
      </c>
      <c r="E143" s="12" t="n">
        <v>41108</v>
      </c>
      <c r="F143" s="11" t="n">
        <f aca="false">SUM(E143,6)</f>
        <v>41114</v>
      </c>
    </row>
    <row r="144" customFormat="false" ht="12.75" hidden="false" customHeight="false" outlineLevel="0" collapsed="false">
      <c r="A144" s="26" t="s">
        <v>11</v>
      </c>
      <c r="B144" s="25" t="n">
        <v>37</v>
      </c>
      <c r="C144" s="11" t="n">
        <v>41078</v>
      </c>
      <c r="D144" s="1" t="s">
        <v>276</v>
      </c>
      <c r="E144" s="12" t="n">
        <v>41108</v>
      </c>
      <c r="F144" s="11" t="n">
        <f aca="false">SUM(E144,6)</f>
        <v>41114</v>
      </c>
    </row>
    <row r="145" customFormat="false" ht="12.75" hidden="false" customHeight="false" outlineLevel="0" collapsed="false">
      <c r="A145" s="26" t="s">
        <v>11</v>
      </c>
      <c r="B145" s="25" t="n">
        <v>38</v>
      </c>
      <c r="C145" s="11" t="n">
        <v>41078</v>
      </c>
      <c r="D145" s="1" t="s">
        <v>277</v>
      </c>
      <c r="E145" s="12" t="n">
        <v>41108</v>
      </c>
      <c r="F145" s="11" t="n">
        <f aca="false">SUM(E145,6)</f>
        <v>41114</v>
      </c>
    </row>
    <row r="146" customFormat="false" ht="12.75" hidden="false" customHeight="false" outlineLevel="0" collapsed="false">
      <c r="A146" s="26" t="s">
        <v>11</v>
      </c>
      <c r="B146" s="25" t="n">
        <v>39</v>
      </c>
      <c r="C146" s="11" t="n">
        <v>41078</v>
      </c>
      <c r="D146" s="1" t="s">
        <v>278</v>
      </c>
      <c r="E146" s="12" t="n">
        <v>41108</v>
      </c>
      <c r="F146" s="11" t="n">
        <f aca="false">SUM(E146,6)</f>
        <v>41114</v>
      </c>
    </row>
    <row r="147" customFormat="false" ht="25.5" hidden="false" customHeight="false" outlineLevel="0" collapsed="false">
      <c r="A147" s="26" t="s">
        <v>11</v>
      </c>
      <c r="B147" s="25" t="n">
        <v>40</v>
      </c>
      <c r="C147" s="11" t="n">
        <v>41106</v>
      </c>
      <c r="D147" s="1" t="s">
        <v>279</v>
      </c>
      <c r="E147" s="12" t="n">
        <v>41108</v>
      </c>
      <c r="F147" s="11" t="n">
        <f aca="false">SUM(E147,6)</f>
        <v>41114</v>
      </c>
    </row>
    <row r="148" customFormat="false" ht="25.5" hidden="false" customHeight="false" outlineLevel="0" collapsed="false">
      <c r="A148" s="26" t="s">
        <v>11</v>
      </c>
      <c r="B148" s="25" t="n">
        <v>41</v>
      </c>
      <c r="C148" s="11" t="n">
        <v>41106</v>
      </c>
      <c r="D148" s="1" t="s">
        <v>280</v>
      </c>
      <c r="E148" s="12" t="n">
        <v>41108</v>
      </c>
      <c r="F148" s="11" t="n">
        <f aca="false">SUM(E148,6)</f>
        <v>41114</v>
      </c>
    </row>
    <row r="149" customFormat="false" ht="25.5" hidden="false" customHeight="false" outlineLevel="0" collapsed="false">
      <c r="A149" s="26" t="s">
        <v>11</v>
      </c>
      <c r="B149" s="25" t="n">
        <v>42</v>
      </c>
      <c r="C149" s="11" t="n">
        <v>41106</v>
      </c>
      <c r="D149" s="1" t="s">
        <v>270</v>
      </c>
      <c r="E149" s="12" t="n">
        <v>41108</v>
      </c>
      <c r="F149" s="11" t="n">
        <f aca="false">SUM(E149,6)</f>
        <v>41114</v>
      </c>
    </row>
    <row r="150" customFormat="false" ht="12.75" hidden="false" customHeight="false" outlineLevel="0" collapsed="false">
      <c r="A150" s="26" t="s">
        <v>11</v>
      </c>
      <c r="B150" s="25" t="n">
        <v>43</v>
      </c>
      <c r="C150" s="11" t="n">
        <v>41106</v>
      </c>
      <c r="D150" s="1" t="s">
        <v>281</v>
      </c>
      <c r="E150" s="12" t="n">
        <v>41108</v>
      </c>
      <c r="F150" s="11" t="n">
        <f aca="false">SUM(E150,6)</f>
        <v>41114</v>
      </c>
    </row>
    <row r="151" customFormat="false" ht="12.75" hidden="false" customHeight="false" outlineLevel="0" collapsed="false">
      <c r="A151" s="26" t="s">
        <v>11</v>
      </c>
      <c r="B151" s="25" t="n">
        <v>44</v>
      </c>
      <c r="C151" s="11" t="n">
        <v>41106</v>
      </c>
      <c r="D151" s="1" t="s">
        <v>282</v>
      </c>
      <c r="E151" s="12" t="n">
        <v>41108</v>
      </c>
      <c r="F151" s="11" t="n">
        <f aca="false">SUM(E151,6)</f>
        <v>41114</v>
      </c>
    </row>
    <row r="152" customFormat="false" ht="12.75" hidden="false" customHeight="false" outlineLevel="0" collapsed="false">
      <c r="A152" s="26" t="s">
        <v>11</v>
      </c>
      <c r="B152" s="25" t="n">
        <v>45</v>
      </c>
      <c r="C152" s="11" t="n">
        <v>41106</v>
      </c>
      <c r="D152" s="1" t="s">
        <v>91</v>
      </c>
      <c r="E152" s="12" t="n">
        <v>41109</v>
      </c>
      <c r="F152" s="11" t="n">
        <f aca="false">SUM(E152,6)</f>
        <v>41115</v>
      </c>
    </row>
    <row r="153" customFormat="false" ht="38.25" hidden="false" customHeight="false" outlineLevel="0" collapsed="false">
      <c r="A153" s="26" t="s">
        <v>11</v>
      </c>
      <c r="B153" s="25" t="n">
        <v>46</v>
      </c>
      <c r="C153" s="11" t="n">
        <v>41120</v>
      </c>
      <c r="D153" s="1" t="s">
        <v>283</v>
      </c>
      <c r="E153" s="12" t="n">
        <v>41121</v>
      </c>
      <c r="F153" s="11" t="n">
        <f aca="false">SUM(E153,6)</f>
        <v>41127</v>
      </c>
    </row>
    <row r="154" customFormat="false" ht="25.5" hidden="false" customHeight="false" outlineLevel="0" collapsed="false">
      <c r="A154" s="26" t="s">
        <v>11</v>
      </c>
      <c r="B154" s="25" t="n">
        <v>47</v>
      </c>
      <c r="C154" s="11" t="n">
        <v>41134</v>
      </c>
      <c r="D154" s="1" t="s">
        <v>284</v>
      </c>
      <c r="E154" s="11" t="n">
        <v>41135</v>
      </c>
      <c r="F154" s="11" t="n">
        <f aca="false">SUM(E154,6)</f>
        <v>41141</v>
      </c>
    </row>
    <row r="155" customFormat="false" ht="12.75" hidden="false" customHeight="false" outlineLevel="0" collapsed="false">
      <c r="A155" s="26" t="s">
        <v>11</v>
      </c>
      <c r="B155" s="25" t="n">
        <v>48</v>
      </c>
      <c r="C155" s="11" t="n">
        <v>41134</v>
      </c>
      <c r="D155" s="1" t="s">
        <v>285</v>
      </c>
      <c r="E155" s="11" t="n">
        <v>41135</v>
      </c>
      <c r="F155" s="11" t="n">
        <f aca="false">SUM(E155,6)</f>
        <v>41141</v>
      </c>
    </row>
    <row r="156" customFormat="false" ht="25.5" hidden="false" customHeight="false" outlineLevel="0" collapsed="false">
      <c r="A156" s="26" t="s">
        <v>11</v>
      </c>
      <c r="B156" s="25" t="n">
        <v>49</v>
      </c>
      <c r="C156" s="11" t="n">
        <v>41134</v>
      </c>
      <c r="D156" s="1" t="s">
        <v>286</v>
      </c>
      <c r="E156" s="11" t="n">
        <v>41135</v>
      </c>
      <c r="F156" s="11" t="n">
        <f aca="false">SUM(E156,6)</f>
        <v>41141</v>
      </c>
    </row>
    <row r="157" customFormat="false" ht="12.75" hidden="false" customHeight="false" outlineLevel="0" collapsed="false">
      <c r="A157" s="26" t="s">
        <v>11</v>
      </c>
      <c r="B157" s="25" t="n">
        <v>50</v>
      </c>
      <c r="C157" s="11" t="n">
        <v>41155</v>
      </c>
      <c r="D157" s="1" t="s">
        <v>287</v>
      </c>
      <c r="E157" s="12" t="n">
        <v>41162</v>
      </c>
      <c r="F157" s="11" t="n">
        <f aca="false">SUM(E157,6)</f>
        <v>41168</v>
      </c>
    </row>
    <row r="158" customFormat="false" ht="12.75" hidden="false" customHeight="false" outlineLevel="0" collapsed="false">
      <c r="A158" s="26" t="s">
        <v>11</v>
      </c>
      <c r="B158" s="25" t="n">
        <v>51</v>
      </c>
      <c r="C158" s="11" t="n">
        <v>41155</v>
      </c>
      <c r="D158" s="1" t="s">
        <v>288</v>
      </c>
      <c r="E158" s="12" t="n">
        <v>41162</v>
      </c>
      <c r="F158" s="11" t="n">
        <f aca="false">SUM(E158,6)</f>
        <v>41168</v>
      </c>
    </row>
    <row r="159" customFormat="false" ht="12.75" hidden="false" customHeight="false" outlineLevel="0" collapsed="false">
      <c r="A159" s="26" t="s">
        <v>11</v>
      </c>
      <c r="B159" s="25" t="n">
        <v>52</v>
      </c>
      <c r="C159" s="11" t="n">
        <v>41155</v>
      </c>
      <c r="D159" s="1" t="s">
        <v>289</v>
      </c>
      <c r="E159" s="12" t="n">
        <v>41162</v>
      </c>
      <c r="F159" s="11" t="n">
        <f aca="false">SUM(E159,6)</f>
        <v>41168</v>
      </c>
    </row>
    <row r="160" customFormat="false" ht="12.75" hidden="false" customHeight="false" outlineLevel="0" collapsed="false">
      <c r="A160" s="26" t="s">
        <v>11</v>
      </c>
      <c r="B160" s="25" t="n">
        <v>53</v>
      </c>
      <c r="C160" s="11" t="n">
        <v>41155</v>
      </c>
      <c r="D160" s="1" t="s">
        <v>290</v>
      </c>
      <c r="E160" s="12" t="n">
        <v>41162</v>
      </c>
      <c r="F160" s="11" t="n">
        <f aca="false">SUM(E160,6)</f>
        <v>41168</v>
      </c>
    </row>
    <row r="161" customFormat="false" ht="12.75" hidden="false" customHeight="false" outlineLevel="0" collapsed="false">
      <c r="A161" s="26" t="s">
        <v>11</v>
      </c>
      <c r="B161" s="25" t="n">
        <v>54</v>
      </c>
      <c r="C161" s="11" t="n">
        <v>41159</v>
      </c>
      <c r="D161" s="1" t="s">
        <v>91</v>
      </c>
      <c r="E161" s="12" t="n">
        <v>41164</v>
      </c>
      <c r="F161" s="11" t="n">
        <f aca="false">SUM(E161,6)</f>
        <v>41170</v>
      </c>
    </row>
    <row r="162" customFormat="false" ht="25.5" hidden="false" customHeight="false" outlineLevel="0" collapsed="false">
      <c r="A162" s="26" t="s">
        <v>11</v>
      </c>
      <c r="B162" s="25" t="n">
        <v>55</v>
      </c>
      <c r="C162" s="11" t="n">
        <v>41176</v>
      </c>
      <c r="D162" s="1" t="s">
        <v>291</v>
      </c>
      <c r="E162" s="12" t="n">
        <v>41183</v>
      </c>
      <c r="F162" s="11" t="n">
        <f aca="false">SUM(E162,6)</f>
        <v>41189</v>
      </c>
    </row>
    <row r="163" customFormat="false" ht="12.75" hidden="false" customHeight="false" outlineLevel="0" collapsed="false">
      <c r="A163" s="26" t="s">
        <v>11</v>
      </c>
      <c r="B163" s="25" t="n">
        <v>56</v>
      </c>
      <c r="C163" s="11" t="n">
        <v>41176</v>
      </c>
      <c r="D163" s="1" t="s">
        <v>281</v>
      </c>
      <c r="E163" s="12" t="n">
        <v>41183</v>
      </c>
      <c r="F163" s="11" t="n">
        <f aca="false">SUM(E163,6)</f>
        <v>41189</v>
      </c>
    </row>
    <row r="164" customFormat="false" ht="12.75" hidden="false" customHeight="false" outlineLevel="0" collapsed="false">
      <c r="A164" s="26" t="s">
        <v>11</v>
      </c>
      <c r="B164" s="25" t="n">
        <v>57</v>
      </c>
      <c r="C164" s="11" t="n">
        <v>41176</v>
      </c>
      <c r="D164" s="1" t="s">
        <v>91</v>
      </c>
      <c r="E164" s="12" t="n">
        <v>41183</v>
      </c>
      <c r="F164" s="11" t="n">
        <f aca="false">SUM(E164,6)</f>
        <v>41189</v>
      </c>
    </row>
    <row r="165" customFormat="false" ht="25.5" hidden="false" customHeight="false" outlineLevel="0" collapsed="false">
      <c r="A165" s="26" t="s">
        <v>11</v>
      </c>
      <c r="B165" s="25" t="n">
        <v>58</v>
      </c>
      <c r="C165" s="11" t="n">
        <v>41204</v>
      </c>
      <c r="D165" s="1" t="s">
        <v>178</v>
      </c>
      <c r="E165" s="12" t="n">
        <v>41213</v>
      </c>
      <c r="F165" s="11" t="n">
        <f aca="false">SUM(E165,6)</f>
        <v>41219</v>
      </c>
    </row>
    <row r="166" customFormat="false" ht="38.25" hidden="false" customHeight="false" outlineLevel="0" collapsed="false">
      <c r="A166" s="26" t="s">
        <v>11</v>
      </c>
      <c r="B166" s="25" t="n">
        <v>59</v>
      </c>
      <c r="C166" s="11" t="n">
        <v>41204</v>
      </c>
      <c r="D166" s="1" t="s">
        <v>292</v>
      </c>
      <c r="E166" s="12" t="n">
        <v>41213</v>
      </c>
      <c r="F166" s="11" t="n">
        <f aca="false">SUM(E166,6)</f>
        <v>41219</v>
      </c>
    </row>
    <row r="167" customFormat="false" ht="38.25" hidden="false" customHeight="false" outlineLevel="0" collapsed="false">
      <c r="A167" s="26" t="s">
        <v>11</v>
      </c>
      <c r="B167" s="25" t="n">
        <v>60</v>
      </c>
      <c r="C167" s="11" t="n">
        <v>41204</v>
      </c>
      <c r="D167" s="1" t="s">
        <v>293</v>
      </c>
      <c r="E167" s="12" t="n">
        <v>41213</v>
      </c>
      <c r="F167" s="11" t="n">
        <f aca="false">SUM(E167,6)</f>
        <v>41219</v>
      </c>
    </row>
    <row r="168" customFormat="false" ht="25.5" hidden="false" customHeight="false" outlineLevel="0" collapsed="false">
      <c r="A168" s="26" t="s">
        <v>11</v>
      </c>
      <c r="B168" s="25" t="n">
        <v>61</v>
      </c>
      <c r="C168" s="11" t="n">
        <v>41204</v>
      </c>
      <c r="D168" s="1" t="s">
        <v>294</v>
      </c>
      <c r="E168" s="12" t="n">
        <v>41213</v>
      </c>
      <c r="F168" s="11" t="n">
        <f aca="false">SUM(E168,6)</f>
        <v>41219</v>
      </c>
    </row>
    <row r="169" customFormat="false" ht="12.75" hidden="false" customHeight="false" outlineLevel="0" collapsed="false">
      <c r="A169" s="26" t="s">
        <v>11</v>
      </c>
      <c r="B169" s="25" t="n">
        <v>62</v>
      </c>
      <c r="C169" s="11" t="n">
        <v>41204</v>
      </c>
      <c r="D169" s="1" t="s">
        <v>91</v>
      </c>
      <c r="E169" s="12" t="n">
        <v>41213</v>
      </c>
      <c r="F169" s="11" t="n">
        <f aca="false">SUM(E169,6)</f>
        <v>41219</v>
      </c>
    </row>
    <row r="170" customFormat="false" ht="38.25" hidden="false" customHeight="false" outlineLevel="0" collapsed="false">
      <c r="A170" s="26" t="s">
        <v>11</v>
      </c>
      <c r="B170" s="25" t="n">
        <v>63</v>
      </c>
      <c r="C170" s="11" t="n">
        <v>41204</v>
      </c>
      <c r="D170" s="1" t="s">
        <v>295</v>
      </c>
      <c r="E170" s="12" t="n">
        <v>41213</v>
      </c>
      <c r="F170" s="11" t="n">
        <f aca="false">SUM(E170,6)</f>
        <v>41219</v>
      </c>
    </row>
    <row r="171" customFormat="false" ht="12.75" hidden="false" customHeight="false" outlineLevel="0" collapsed="false">
      <c r="A171" s="26" t="s">
        <v>11</v>
      </c>
      <c r="B171" s="25" t="n">
        <v>64</v>
      </c>
      <c r="C171" s="11" t="n">
        <v>41204</v>
      </c>
      <c r="D171" s="1" t="s">
        <v>296</v>
      </c>
      <c r="E171" s="12" t="n">
        <v>41213</v>
      </c>
      <c r="F171" s="11" t="n">
        <f aca="false">SUM(E171,6)</f>
        <v>41219</v>
      </c>
    </row>
    <row r="172" customFormat="false" ht="12.75" hidden="false" customHeight="false" outlineLevel="0" collapsed="false">
      <c r="A172" s="26" t="s">
        <v>11</v>
      </c>
      <c r="B172" s="25" t="n">
        <v>65</v>
      </c>
      <c r="C172" s="11" t="n">
        <v>41204</v>
      </c>
      <c r="D172" s="1" t="s">
        <v>297</v>
      </c>
      <c r="E172" s="12" t="n">
        <v>41213</v>
      </c>
      <c r="F172" s="11" t="n">
        <f aca="false">SUM(E172,6)</f>
        <v>41219</v>
      </c>
    </row>
    <row r="173" customFormat="false" ht="12.75" hidden="false" customHeight="false" outlineLevel="0" collapsed="false">
      <c r="A173" s="26" t="s">
        <v>11</v>
      </c>
      <c r="B173" s="25" t="n">
        <v>66</v>
      </c>
      <c r="C173" s="11" t="n">
        <v>41204</v>
      </c>
      <c r="D173" s="1" t="s">
        <v>298</v>
      </c>
      <c r="E173" s="12" t="n">
        <v>41213</v>
      </c>
      <c r="F173" s="11" t="n">
        <f aca="false">SUM(E173,6)</f>
        <v>41219</v>
      </c>
    </row>
    <row r="174" customFormat="false" ht="12.75" hidden="false" customHeight="false" outlineLevel="0" collapsed="false">
      <c r="A174" s="26" t="s">
        <v>11</v>
      </c>
      <c r="B174" s="25" t="n">
        <v>67</v>
      </c>
      <c r="C174" s="11" t="n">
        <v>41212</v>
      </c>
      <c r="D174" s="1" t="s">
        <v>299</v>
      </c>
      <c r="E174" s="12" t="n">
        <v>41213</v>
      </c>
      <c r="F174" s="11" t="n">
        <f aca="false">SUM(E174,6)</f>
        <v>41219</v>
      </c>
    </row>
    <row r="175" customFormat="false" ht="12.75" hidden="false" customHeight="false" outlineLevel="0" collapsed="false">
      <c r="A175" s="26" t="s">
        <v>11</v>
      </c>
      <c r="B175" s="25" t="n">
        <v>68</v>
      </c>
      <c r="C175" s="11" t="n">
        <v>41232</v>
      </c>
      <c r="D175" s="1" t="s">
        <v>91</v>
      </c>
      <c r="E175" s="12" t="n">
        <v>41233</v>
      </c>
      <c r="F175" s="11" t="n">
        <f aca="false">SUM(E175,6)</f>
        <v>41239</v>
      </c>
    </row>
    <row r="176" customFormat="false" ht="38.25" hidden="false" customHeight="false" outlineLevel="0" collapsed="false">
      <c r="A176" s="26" t="s">
        <v>11</v>
      </c>
      <c r="B176" s="25" t="n">
        <v>69</v>
      </c>
      <c r="C176" s="11" t="n">
        <v>41232</v>
      </c>
      <c r="D176" s="1" t="s">
        <v>293</v>
      </c>
      <c r="E176" s="12" t="n">
        <v>41233</v>
      </c>
      <c r="F176" s="11" t="n">
        <f aca="false">SUM(E176,6)</f>
        <v>41239</v>
      </c>
    </row>
    <row r="177" customFormat="false" ht="25.5" hidden="false" customHeight="false" outlineLevel="0" collapsed="false">
      <c r="A177" s="26" t="s">
        <v>11</v>
      </c>
      <c r="B177" s="25" t="n">
        <v>70</v>
      </c>
      <c r="C177" s="11" t="n">
        <v>41232</v>
      </c>
      <c r="D177" s="1" t="s">
        <v>300</v>
      </c>
      <c r="E177" s="12" t="n">
        <v>41233</v>
      </c>
      <c r="F177" s="11" t="n">
        <f aca="false">SUM(E177,6)</f>
        <v>41239</v>
      </c>
    </row>
    <row r="178" customFormat="false" ht="12.75" hidden="false" customHeight="false" outlineLevel="0" collapsed="false">
      <c r="A178" s="26" t="s">
        <v>11</v>
      </c>
      <c r="B178" s="25" t="n">
        <v>71</v>
      </c>
      <c r="C178" s="11" t="n">
        <v>41232</v>
      </c>
      <c r="D178" s="1" t="s">
        <v>39</v>
      </c>
      <c r="E178" s="12" t="n">
        <v>41233</v>
      </c>
      <c r="F178" s="11" t="n">
        <f aca="false">SUM(E178,6)</f>
        <v>41239</v>
      </c>
    </row>
    <row r="179" customFormat="false" ht="25.5" hidden="false" customHeight="false" outlineLevel="0" collapsed="false">
      <c r="A179" s="26" t="s">
        <v>11</v>
      </c>
      <c r="B179" s="25" t="n">
        <v>72</v>
      </c>
      <c r="C179" s="11" t="n">
        <v>41232</v>
      </c>
      <c r="D179" s="1" t="s">
        <v>301</v>
      </c>
      <c r="E179" s="12" t="n">
        <v>41233</v>
      </c>
      <c r="F179" s="11" t="n">
        <f aca="false">SUM(E179,6)</f>
        <v>41239</v>
      </c>
    </row>
    <row r="180" customFormat="false" ht="42.75" hidden="false" customHeight="true" outlineLevel="0" collapsed="false">
      <c r="A180" s="26" t="s">
        <v>11</v>
      </c>
      <c r="B180" s="25" t="n">
        <v>73</v>
      </c>
      <c r="C180" s="11" t="n">
        <v>41232</v>
      </c>
      <c r="D180" s="13" t="s">
        <v>302</v>
      </c>
      <c r="E180" s="12" t="n">
        <v>41233</v>
      </c>
      <c r="F180" s="11" t="n">
        <f aca="false">SUM(E180,6)</f>
        <v>41239</v>
      </c>
    </row>
    <row r="181" customFormat="false" ht="12.75" hidden="false" customHeight="false" outlineLevel="0" collapsed="false">
      <c r="A181" s="26" t="s">
        <v>11</v>
      </c>
      <c r="B181" s="25" t="n">
        <v>74</v>
      </c>
      <c r="C181" s="11" t="n">
        <v>41260</v>
      </c>
      <c r="D181" s="26" t="s">
        <v>91</v>
      </c>
      <c r="E181" s="12" t="n">
        <v>41263</v>
      </c>
      <c r="F181" s="11" t="n">
        <f aca="false">SUM(E181,6)</f>
        <v>41269</v>
      </c>
    </row>
    <row r="182" customFormat="false" ht="51" hidden="false" customHeight="false" outlineLevel="0" collapsed="false">
      <c r="A182" s="26" t="s">
        <v>11</v>
      </c>
      <c r="B182" s="25" t="n">
        <v>75</v>
      </c>
      <c r="C182" s="11" t="n">
        <v>41260</v>
      </c>
      <c r="D182" s="17" t="s">
        <v>303</v>
      </c>
      <c r="E182" s="12" t="n">
        <v>41263</v>
      </c>
      <c r="F182" s="11" t="n">
        <f aca="false">SUM(E182,6)</f>
        <v>41269</v>
      </c>
    </row>
    <row r="183" customFormat="false" ht="38.25" hidden="false" customHeight="false" outlineLevel="0" collapsed="false">
      <c r="A183" s="26" t="s">
        <v>11</v>
      </c>
      <c r="B183" s="25" t="n">
        <v>76</v>
      </c>
      <c r="C183" s="11" t="n">
        <v>41260</v>
      </c>
      <c r="D183" s="17" t="s">
        <v>293</v>
      </c>
      <c r="E183" s="12" t="n">
        <v>41263</v>
      </c>
      <c r="F183" s="11" t="n">
        <f aca="false">SUM(E183,6)</f>
        <v>41269</v>
      </c>
    </row>
    <row r="184" customFormat="false" ht="25.5" hidden="false" customHeight="false" outlineLevel="0" collapsed="false">
      <c r="A184" s="26" t="s">
        <v>11</v>
      </c>
      <c r="B184" s="25" t="n">
        <v>77</v>
      </c>
      <c r="C184" s="11" t="n">
        <v>41260</v>
      </c>
      <c r="D184" s="17" t="s">
        <v>304</v>
      </c>
      <c r="E184" s="12" t="n">
        <v>41263</v>
      </c>
      <c r="F184" s="11" t="n">
        <f aca="false">SUM(E184,6)</f>
        <v>41269</v>
      </c>
    </row>
    <row r="185" customFormat="false" ht="12.75" hidden="false" customHeight="false" outlineLevel="0" collapsed="false">
      <c r="A185" s="26" t="s">
        <v>11</v>
      </c>
      <c r="B185" s="25" t="n">
        <v>78</v>
      </c>
      <c r="C185" s="11" t="n">
        <v>41260</v>
      </c>
      <c r="D185" s="17" t="s">
        <v>281</v>
      </c>
      <c r="E185" s="12" t="n">
        <v>41263</v>
      </c>
      <c r="F185" s="11" t="n">
        <f aca="false">SUM(E185,6)</f>
        <v>41269</v>
      </c>
    </row>
    <row r="186" customFormat="false" ht="25.5" hidden="false" customHeight="false" outlineLevel="0" collapsed="false">
      <c r="A186" s="26" t="s">
        <v>11</v>
      </c>
      <c r="B186" s="25" t="n">
        <v>79</v>
      </c>
      <c r="C186" s="11" t="n">
        <v>41260</v>
      </c>
      <c r="D186" s="17" t="s">
        <v>178</v>
      </c>
      <c r="E186" s="12" t="n">
        <v>41263</v>
      </c>
      <c r="F186" s="11" t="n">
        <f aca="false">SUM(E186,6)</f>
        <v>41269</v>
      </c>
    </row>
    <row r="187" customFormat="false" ht="25.5" hidden="false" customHeight="false" outlineLevel="0" collapsed="false">
      <c r="A187" s="26" t="s">
        <v>11</v>
      </c>
      <c r="B187" s="25" t="n">
        <v>1</v>
      </c>
      <c r="C187" s="11" t="n">
        <v>41302</v>
      </c>
      <c r="D187" s="17" t="s">
        <v>305</v>
      </c>
      <c r="E187" s="12" t="n">
        <v>41317</v>
      </c>
      <c r="F187" s="11" t="n">
        <f aca="false">SUM(E187,6)</f>
        <v>41323</v>
      </c>
    </row>
    <row r="188" customFormat="false" ht="25.5" hidden="false" customHeight="false" outlineLevel="0" collapsed="false">
      <c r="A188" s="26" t="s">
        <v>11</v>
      </c>
      <c r="B188" s="25" t="n">
        <v>2</v>
      </c>
      <c r="C188" s="11" t="n">
        <v>41302</v>
      </c>
      <c r="D188" s="17" t="s">
        <v>306</v>
      </c>
      <c r="E188" s="12" t="n">
        <v>41317</v>
      </c>
      <c r="F188" s="11" t="n">
        <f aca="false">SUM(E188,6)</f>
        <v>41323</v>
      </c>
    </row>
    <row r="189" customFormat="false" ht="38.25" hidden="false" customHeight="false" outlineLevel="0" collapsed="false">
      <c r="A189" s="26" t="s">
        <v>11</v>
      </c>
      <c r="B189" s="25" t="n">
        <v>3</v>
      </c>
      <c r="C189" s="11" t="n">
        <v>41302</v>
      </c>
      <c r="D189" s="17" t="s">
        <v>307</v>
      </c>
      <c r="E189" s="12" t="n">
        <v>41317</v>
      </c>
      <c r="F189" s="11" t="n">
        <f aca="false">SUM(E189,6)</f>
        <v>41323</v>
      </c>
    </row>
    <row r="190" customFormat="false" ht="25.5" hidden="false" customHeight="false" outlineLevel="0" collapsed="false">
      <c r="A190" s="26" t="s">
        <v>11</v>
      </c>
      <c r="B190" s="25" t="n">
        <v>4</v>
      </c>
      <c r="C190" s="11" t="n">
        <v>41302</v>
      </c>
      <c r="D190" s="17" t="s">
        <v>308</v>
      </c>
      <c r="E190" s="12" t="n">
        <v>41317</v>
      </c>
      <c r="F190" s="11" t="n">
        <f aca="false">SUM(E190,6)</f>
        <v>41323</v>
      </c>
    </row>
    <row r="191" customFormat="false" ht="12.75" hidden="false" customHeight="false" outlineLevel="0" collapsed="false">
      <c r="A191" s="26" t="s">
        <v>11</v>
      </c>
      <c r="B191" s="25" t="n">
        <v>5</v>
      </c>
      <c r="C191" s="11" t="n">
        <v>41302</v>
      </c>
      <c r="D191" s="17" t="s">
        <v>91</v>
      </c>
      <c r="E191" s="12" t="n">
        <v>41317</v>
      </c>
      <c r="F191" s="11" t="n">
        <f aca="false">SUM(E191,6)</f>
        <v>41323</v>
      </c>
    </row>
    <row r="192" customFormat="false" ht="25.5" hidden="false" customHeight="false" outlineLevel="0" collapsed="false">
      <c r="A192" s="26" t="s">
        <v>11</v>
      </c>
      <c r="B192" s="25" t="n">
        <v>6</v>
      </c>
      <c r="C192" s="11" t="n">
        <v>41333</v>
      </c>
      <c r="D192" s="17" t="s">
        <v>309</v>
      </c>
      <c r="E192" s="12" t="n">
        <v>41348</v>
      </c>
      <c r="F192" s="11" t="n">
        <f aca="false">SUM(E192,6)</f>
        <v>41354</v>
      </c>
    </row>
    <row r="193" customFormat="false" ht="12.75" hidden="false" customHeight="false" outlineLevel="0" collapsed="false">
      <c r="A193" s="26" t="s">
        <v>11</v>
      </c>
      <c r="B193" s="25" t="n">
        <v>7</v>
      </c>
      <c r="C193" s="11" t="n">
        <v>41333</v>
      </c>
      <c r="D193" s="17" t="s">
        <v>310</v>
      </c>
      <c r="E193" s="12" t="n">
        <v>41348</v>
      </c>
      <c r="F193" s="11" t="n">
        <f aca="false">SUM(E193,6)</f>
        <v>41354</v>
      </c>
    </row>
    <row r="194" customFormat="false" ht="12.75" hidden="false" customHeight="false" outlineLevel="0" collapsed="false">
      <c r="A194" s="26" t="s">
        <v>11</v>
      </c>
      <c r="B194" s="25" t="n">
        <v>8</v>
      </c>
      <c r="C194" s="11" t="n">
        <v>41333</v>
      </c>
      <c r="D194" s="17" t="s">
        <v>91</v>
      </c>
      <c r="E194" s="12" t="n">
        <v>41348</v>
      </c>
      <c r="F194" s="11" t="n">
        <f aca="false">SUM(E194,6)</f>
        <v>41354</v>
      </c>
    </row>
    <row r="195" customFormat="false" ht="25.5" hidden="false" customHeight="false" outlineLevel="0" collapsed="false">
      <c r="A195" s="26" t="s">
        <v>11</v>
      </c>
      <c r="B195" s="25" t="n">
        <v>9</v>
      </c>
      <c r="C195" s="11" t="n">
        <v>41346</v>
      </c>
      <c r="D195" s="17" t="s">
        <v>311</v>
      </c>
      <c r="E195" s="12" t="n">
        <v>41352</v>
      </c>
      <c r="F195" s="11" t="n">
        <f aca="false">SUM(E195,6)</f>
        <v>41358</v>
      </c>
    </row>
    <row r="196" customFormat="false" ht="38.25" hidden="false" customHeight="false" outlineLevel="0" collapsed="false">
      <c r="A196" s="26" t="s">
        <v>11</v>
      </c>
      <c r="B196" s="25" t="n">
        <v>10</v>
      </c>
      <c r="C196" s="11" t="n">
        <v>41346</v>
      </c>
      <c r="D196" s="27" t="s">
        <v>312</v>
      </c>
      <c r="E196" s="12" t="n">
        <v>41352</v>
      </c>
      <c r="F196" s="11" t="n">
        <f aca="false">SUM(E196,6)</f>
        <v>41358</v>
      </c>
    </row>
    <row r="197" customFormat="false" ht="12.75" hidden="false" customHeight="false" outlineLevel="0" collapsed="false">
      <c r="A197" s="26" t="s">
        <v>11</v>
      </c>
      <c r="B197" s="25" t="n">
        <v>11</v>
      </c>
      <c r="C197" s="11" t="n">
        <v>41346</v>
      </c>
      <c r="D197" s="17" t="s">
        <v>313</v>
      </c>
      <c r="E197" s="12" t="n">
        <v>41352</v>
      </c>
      <c r="F197" s="11" t="n">
        <f aca="false">SUM(E197,6)</f>
        <v>41358</v>
      </c>
    </row>
    <row r="198" customFormat="false" ht="25.5" hidden="false" customHeight="false" outlineLevel="0" collapsed="false">
      <c r="A198" s="26" t="s">
        <v>11</v>
      </c>
      <c r="B198" s="25" t="n">
        <v>12</v>
      </c>
      <c r="C198" s="11" t="n">
        <v>41346</v>
      </c>
      <c r="D198" s="17" t="s">
        <v>314</v>
      </c>
      <c r="E198" s="12" t="n">
        <v>41352</v>
      </c>
      <c r="F198" s="11" t="n">
        <f aca="false">SUM(E198,6)</f>
        <v>41358</v>
      </c>
    </row>
    <row r="199" customFormat="false" ht="12.75" hidden="false" customHeight="false" outlineLevel="0" collapsed="false">
      <c r="A199" s="26" t="s">
        <v>11</v>
      </c>
      <c r="B199" s="25" t="n">
        <v>13</v>
      </c>
      <c r="C199" s="11" t="n">
        <v>41346</v>
      </c>
      <c r="D199" s="17" t="s">
        <v>315</v>
      </c>
      <c r="E199" s="12" t="n">
        <v>41352</v>
      </c>
      <c r="F199" s="11" t="n">
        <f aca="false">SUM(E199,6)</f>
        <v>41358</v>
      </c>
    </row>
    <row r="200" customFormat="false" ht="12.75" hidden="false" customHeight="false" outlineLevel="0" collapsed="false">
      <c r="A200" s="26" t="s">
        <v>11</v>
      </c>
      <c r="B200" s="25" t="n">
        <v>14</v>
      </c>
      <c r="C200" s="11" t="n">
        <v>41346</v>
      </c>
      <c r="D200" s="17" t="s">
        <v>91</v>
      </c>
      <c r="E200" s="12" t="n">
        <v>41352</v>
      </c>
      <c r="F200" s="11" t="n">
        <f aca="false">SUM(E200,6)</f>
        <v>41358</v>
      </c>
    </row>
    <row r="201" customFormat="false" ht="36" hidden="false" customHeight="true" outlineLevel="0" collapsed="false">
      <c r="A201" s="26" t="s">
        <v>11</v>
      </c>
      <c r="B201" s="25" t="n">
        <v>15</v>
      </c>
      <c r="C201" s="11" t="n">
        <v>41373</v>
      </c>
      <c r="D201" s="1" t="s">
        <v>316</v>
      </c>
      <c r="E201" s="12" t="n">
        <v>41376</v>
      </c>
      <c r="F201" s="11" t="n">
        <f aca="false">SUM(E201,6)</f>
        <v>41382</v>
      </c>
    </row>
    <row r="202" customFormat="false" ht="12.75" hidden="false" customHeight="false" outlineLevel="0" collapsed="false">
      <c r="A202" s="26" t="s">
        <v>11</v>
      </c>
      <c r="B202" s="25" t="n">
        <v>16</v>
      </c>
      <c r="C202" s="11" t="n">
        <v>41373</v>
      </c>
      <c r="D202" s="17" t="s">
        <v>40</v>
      </c>
      <c r="E202" s="12" t="n">
        <v>41376</v>
      </c>
      <c r="F202" s="11" t="n">
        <f aca="false">SUM(E202,6)</f>
        <v>41382</v>
      </c>
    </row>
    <row r="203" customFormat="false" ht="12.75" hidden="false" customHeight="false" outlineLevel="0" collapsed="false">
      <c r="A203" s="26" t="s">
        <v>11</v>
      </c>
      <c r="B203" s="25" t="n">
        <v>17</v>
      </c>
      <c r="C203" s="11" t="n">
        <v>41373</v>
      </c>
      <c r="D203" s="17" t="s">
        <v>91</v>
      </c>
      <c r="E203" s="12" t="n">
        <v>41376</v>
      </c>
      <c r="F203" s="11" t="n">
        <f aca="false">SUM(E203,6)</f>
        <v>41382</v>
      </c>
    </row>
    <row r="204" customFormat="false" ht="12.75" hidden="false" customHeight="false" outlineLevel="0" collapsed="false">
      <c r="A204" s="26" t="s">
        <v>11</v>
      </c>
      <c r="B204" s="25" t="n">
        <v>18</v>
      </c>
      <c r="C204" s="11" t="n">
        <v>41393</v>
      </c>
      <c r="D204" s="1" t="s">
        <v>317</v>
      </c>
      <c r="E204" s="12" t="n">
        <v>41393</v>
      </c>
      <c r="F204" s="11" t="n">
        <f aca="false">SUM(E204,6)</f>
        <v>41399</v>
      </c>
    </row>
    <row r="205" customFormat="false" ht="12.75" hidden="false" customHeight="false" outlineLevel="0" collapsed="false">
      <c r="A205" s="26" t="s">
        <v>11</v>
      </c>
      <c r="B205" s="25" t="n">
        <v>19</v>
      </c>
      <c r="C205" s="11" t="n">
        <v>41393</v>
      </c>
      <c r="D205" s="17" t="s">
        <v>91</v>
      </c>
      <c r="E205" s="12" t="n">
        <v>41407</v>
      </c>
      <c r="F205" s="11" t="n">
        <f aca="false">SUM(E205,6)</f>
        <v>41413</v>
      </c>
    </row>
    <row r="206" customFormat="false" ht="25.5" hidden="false" customHeight="false" outlineLevel="0" collapsed="false">
      <c r="A206" s="26" t="s">
        <v>11</v>
      </c>
      <c r="B206" s="25" t="n">
        <v>20</v>
      </c>
      <c r="C206" s="11" t="n">
        <v>41407</v>
      </c>
      <c r="D206" s="17" t="s">
        <v>318</v>
      </c>
      <c r="E206" s="12" t="n">
        <v>41407</v>
      </c>
      <c r="F206" s="11" t="n">
        <f aca="false">SUM(E206,6)</f>
        <v>41413</v>
      </c>
    </row>
    <row r="207" customFormat="false" ht="25.5" hidden="false" customHeight="false" outlineLevel="0" collapsed="false">
      <c r="A207" s="26" t="s">
        <v>11</v>
      </c>
      <c r="B207" s="25" t="n">
        <v>21</v>
      </c>
      <c r="C207" s="11" t="n">
        <v>41407</v>
      </c>
      <c r="D207" s="17" t="s">
        <v>319</v>
      </c>
      <c r="E207" s="12" t="n">
        <v>41407</v>
      </c>
      <c r="F207" s="11" t="n">
        <f aca="false">SUM(E207,6)</f>
        <v>41413</v>
      </c>
    </row>
    <row r="208" customFormat="false" ht="12.75" hidden="false" customHeight="false" outlineLevel="0" collapsed="false">
      <c r="A208" s="26" t="s">
        <v>11</v>
      </c>
      <c r="B208" s="25" t="n">
        <v>22</v>
      </c>
      <c r="C208" s="11" t="n">
        <v>41407</v>
      </c>
      <c r="D208" s="1" t="s">
        <v>317</v>
      </c>
      <c r="E208" s="12" t="n">
        <v>41407</v>
      </c>
      <c r="F208" s="11" t="n">
        <f aca="false">SUM(E208,6)</f>
        <v>41413</v>
      </c>
    </row>
    <row r="209" customFormat="false" ht="25.5" hidden="false" customHeight="false" outlineLevel="0" collapsed="false">
      <c r="A209" s="26" t="s">
        <v>11</v>
      </c>
      <c r="B209" s="25" t="n">
        <v>23</v>
      </c>
      <c r="C209" s="11" t="n">
        <v>41407</v>
      </c>
      <c r="D209" s="1" t="s">
        <v>320</v>
      </c>
      <c r="E209" s="12" t="n">
        <v>41407</v>
      </c>
      <c r="F209" s="11" t="n">
        <f aca="false">SUM(E209,6)</f>
        <v>41413</v>
      </c>
    </row>
    <row r="210" customFormat="false" ht="12.75" hidden="false" customHeight="false" outlineLevel="0" collapsed="false">
      <c r="A210" s="26" t="s">
        <v>11</v>
      </c>
      <c r="B210" s="25" t="n">
        <v>24</v>
      </c>
      <c r="C210" s="11" t="n">
        <v>41407</v>
      </c>
      <c r="D210" s="1" t="s">
        <v>321</v>
      </c>
      <c r="E210" s="12" t="n">
        <v>41407</v>
      </c>
      <c r="F210" s="11" t="n">
        <f aca="false">SUM(E210,6)</f>
        <v>41413</v>
      </c>
    </row>
    <row r="211" customFormat="false" ht="12.75" hidden="false" customHeight="false" outlineLevel="0" collapsed="false">
      <c r="A211" s="26" t="s">
        <v>11</v>
      </c>
      <c r="B211" s="25" t="n">
        <v>25</v>
      </c>
      <c r="C211" s="11" t="n">
        <v>41407</v>
      </c>
      <c r="D211" s="1" t="s">
        <v>91</v>
      </c>
      <c r="E211" s="12" t="n">
        <v>41407</v>
      </c>
      <c r="F211" s="11" t="n">
        <f aca="false">SUM(E211,6)</f>
        <v>41413</v>
      </c>
    </row>
    <row r="212" customFormat="false" ht="25.5" hidden="false" customHeight="false" outlineLevel="0" collapsed="false">
      <c r="A212" s="26" t="s">
        <v>11</v>
      </c>
      <c r="B212" s="25" t="n">
        <v>26</v>
      </c>
      <c r="C212" s="11" t="n">
        <v>41407</v>
      </c>
      <c r="D212" s="1" t="s">
        <v>322</v>
      </c>
      <c r="E212" s="12" t="n">
        <v>41407</v>
      </c>
      <c r="F212" s="11" t="n">
        <f aca="false">SUM(E212,6)</f>
        <v>41413</v>
      </c>
    </row>
    <row r="213" customFormat="false" ht="38.25" hidden="false" customHeight="false" outlineLevel="0" collapsed="false">
      <c r="A213" s="26" t="s">
        <v>11</v>
      </c>
      <c r="B213" s="25" t="n">
        <v>27</v>
      </c>
      <c r="C213" s="11" t="n">
        <v>41407</v>
      </c>
      <c r="D213" s="1" t="s">
        <v>323</v>
      </c>
      <c r="E213" s="12" t="n">
        <v>41407</v>
      </c>
      <c r="F213" s="11" t="n">
        <f aca="false">SUM(E213,6)</f>
        <v>41413</v>
      </c>
    </row>
    <row r="214" customFormat="false" ht="25.5" hidden="false" customHeight="false" outlineLevel="0" collapsed="false">
      <c r="A214" s="26" t="s">
        <v>11</v>
      </c>
      <c r="B214" s="25" t="n">
        <v>28</v>
      </c>
      <c r="C214" s="11" t="n">
        <v>41428</v>
      </c>
      <c r="D214" s="1" t="s">
        <v>324</v>
      </c>
      <c r="E214" s="12" t="n">
        <v>41437</v>
      </c>
      <c r="F214" s="11" t="n">
        <f aca="false">SUM(E214,6)</f>
        <v>41443</v>
      </c>
    </row>
    <row r="215" customFormat="false" ht="12.75" hidden="false" customHeight="false" outlineLevel="0" collapsed="false">
      <c r="A215" s="26" t="s">
        <v>11</v>
      </c>
      <c r="B215" s="25" t="n">
        <v>29</v>
      </c>
      <c r="C215" s="11" t="n">
        <v>41428</v>
      </c>
      <c r="D215" s="1" t="s">
        <v>91</v>
      </c>
      <c r="E215" s="12" t="n">
        <v>41437</v>
      </c>
      <c r="F215" s="11" t="n">
        <f aca="false">SUM(E215,6)</f>
        <v>41443</v>
      </c>
    </row>
    <row r="216" customFormat="false" ht="25.5" hidden="false" customHeight="false" outlineLevel="0" collapsed="false">
      <c r="A216" s="26" t="s">
        <v>11</v>
      </c>
      <c r="B216" s="25" t="n">
        <v>30</v>
      </c>
      <c r="C216" s="11" t="n">
        <v>41450</v>
      </c>
      <c r="D216" s="1" t="s">
        <v>325</v>
      </c>
      <c r="E216" s="12" t="n">
        <v>41458</v>
      </c>
      <c r="F216" s="11" t="n">
        <f aca="false">SUM(E216,6)</f>
        <v>41464</v>
      </c>
    </row>
    <row r="217" customFormat="false" ht="12.75" hidden="false" customHeight="false" outlineLevel="0" collapsed="false">
      <c r="A217" s="26" t="s">
        <v>11</v>
      </c>
      <c r="B217" s="25" t="n">
        <v>31</v>
      </c>
      <c r="C217" s="11" t="n">
        <v>41450</v>
      </c>
      <c r="D217" s="1" t="s">
        <v>326</v>
      </c>
      <c r="E217" s="12" t="n">
        <v>41458</v>
      </c>
      <c r="F217" s="11" t="n">
        <f aca="false">SUM(E217,6)</f>
        <v>41464</v>
      </c>
    </row>
    <row r="218" customFormat="false" ht="12.75" hidden="false" customHeight="false" outlineLevel="0" collapsed="false">
      <c r="A218" s="26" t="s">
        <v>11</v>
      </c>
      <c r="B218" s="25" t="n">
        <v>32</v>
      </c>
      <c r="C218" s="11" t="n">
        <v>41450</v>
      </c>
      <c r="D218" s="1" t="s">
        <v>91</v>
      </c>
      <c r="E218" s="12" t="n">
        <v>41458</v>
      </c>
      <c r="F218" s="11" t="n">
        <f aca="false">SUM(E218,6)</f>
        <v>41464</v>
      </c>
    </row>
    <row r="219" customFormat="false" ht="25.5" hidden="false" customHeight="false" outlineLevel="0" collapsed="false">
      <c r="A219" s="26" t="s">
        <v>11</v>
      </c>
      <c r="B219" s="25" t="n">
        <v>33</v>
      </c>
      <c r="C219" s="23" t="n">
        <v>41467</v>
      </c>
      <c r="D219" s="17" t="s">
        <v>327</v>
      </c>
      <c r="E219" s="12" t="n">
        <v>41467</v>
      </c>
      <c r="F219" s="11" t="n">
        <f aca="false">SUM(E219,6)</f>
        <v>41473</v>
      </c>
    </row>
    <row r="220" customFormat="false" ht="38.25" hidden="false" customHeight="false" outlineLevel="0" collapsed="false">
      <c r="A220" s="26" t="s">
        <v>11</v>
      </c>
      <c r="B220" s="25" t="n">
        <v>34</v>
      </c>
      <c r="C220" s="23" t="n">
        <v>41467</v>
      </c>
      <c r="D220" s="17" t="s">
        <v>328</v>
      </c>
      <c r="E220" s="12" t="n">
        <v>41467</v>
      </c>
      <c r="F220" s="11" t="n">
        <f aca="false">SUM(E220,6)</f>
        <v>41473</v>
      </c>
    </row>
    <row r="221" customFormat="false" ht="38.25" hidden="false" customHeight="false" outlineLevel="0" collapsed="false">
      <c r="A221" s="26" t="s">
        <v>11</v>
      </c>
      <c r="B221" s="25" t="n">
        <v>35</v>
      </c>
      <c r="C221" s="23" t="n">
        <v>41467</v>
      </c>
      <c r="D221" s="17" t="s">
        <v>329</v>
      </c>
      <c r="E221" s="12" t="n">
        <v>41467</v>
      </c>
      <c r="F221" s="11" t="n">
        <f aca="false">SUM(E221,6)</f>
        <v>41473</v>
      </c>
    </row>
    <row r="222" customFormat="false" ht="38.25" hidden="false" customHeight="false" outlineLevel="0" collapsed="false">
      <c r="A222" s="26" t="s">
        <v>11</v>
      </c>
      <c r="B222" s="25" t="n">
        <v>36</v>
      </c>
      <c r="C222" s="23" t="n">
        <v>41485</v>
      </c>
      <c r="D222" s="17" t="s">
        <v>330</v>
      </c>
      <c r="E222" s="12" t="n">
        <v>41485</v>
      </c>
      <c r="F222" s="11" t="n">
        <f aca="false">SUM(E222,6)</f>
        <v>41491</v>
      </c>
    </row>
    <row r="223" customFormat="false" ht="25.5" hidden="false" customHeight="false" outlineLevel="0" collapsed="false">
      <c r="A223" s="26" t="s">
        <v>11</v>
      </c>
      <c r="B223" s="25" t="n">
        <v>37</v>
      </c>
      <c r="C223" s="23" t="n">
        <v>41485</v>
      </c>
      <c r="D223" s="17" t="s">
        <v>331</v>
      </c>
      <c r="E223" s="12" t="n">
        <v>41485</v>
      </c>
      <c r="F223" s="11" t="n">
        <f aca="false">SUM(E223,6)</f>
        <v>41491</v>
      </c>
    </row>
    <row r="224" customFormat="false" ht="12.75" hidden="false" customHeight="false" outlineLevel="0" collapsed="false">
      <c r="A224" s="26" t="s">
        <v>11</v>
      </c>
      <c r="B224" s="25" t="n">
        <v>38</v>
      </c>
      <c r="C224" s="23" t="n">
        <v>41485</v>
      </c>
      <c r="D224" s="17" t="s">
        <v>260</v>
      </c>
      <c r="E224" s="12" t="n">
        <v>41485</v>
      </c>
      <c r="F224" s="11" t="n">
        <f aca="false">SUM(E224,6)</f>
        <v>41491</v>
      </c>
    </row>
    <row r="225" customFormat="false" ht="25.5" hidden="false" customHeight="false" outlineLevel="0" collapsed="false">
      <c r="A225" s="26" t="s">
        <v>11</v>
      </c>
      <c r="B225" s="25" t="n">
        <v>39</v>
      </c>
      <c r="C225" s="23" t="n">
        <v>41533</v>
      </c>
      <c r="D225" s="1" t="s">
        <v>332</v>
      </c>
      <c r="E225" s="12" t="n">
        <v>41533</v>
      </c>
      <c r="F225" s="11" t="n">
        <f aca="false">SUM(E225,6)</f>
        <v>41539</v>
      </c>
    </row>
    <row r="226" customFormat="false" ht="25.5" hidden="false" customHeight="false" outlineLevel="0" collapsed="false">
      <c r="A226" s="26" t="s">
        <v>11</v>
      </c>
      <c r="B226" s="25" t="n">
        <v>40</v>
      </c>
      <c r="C226" s="23" t="n">
        <v>41533</v>
      </c>
      <c r="D226" s="17" t="s">
        <v>318</v>
      </c>
      <c r="E226" s="12" t="n">
        <v>41533</v>
      </c>
      <c r="F226" s="11" t="n">
        <f aca="false">SUM(E226,6)</f>
        <v>41539</v>
      </c>
    </row>
    <row r="227" customFormat="false" ht="25.5" hidden="false" customHeight="false" outlineLevel="0" collapsed="false">
      <c r="A227" s="26" t="s">
        <v>11</v>
      </c>
      <c r="B227" s="25" t="n">
        <v>41</v>
      </c>
      <c r="C227" s="23" t="n">
        <v>41533</v>
      </c>
      <c r="D227" s="17" t="s">
        <v>319</v>
      </c>
      <c r="E227" s="12" t="n">
        <v>41533</v>
      </c>
      <c r="F227" s="11" t="n">
        <f aca="false">SUM(E227,6)</f>
        <v>41539</v>
      </c>
    </row>
    <row r="228" customFormat="false" ht="25.5" hidden="false" customHeight="false" outlineLevel="0" collapsed="false">
      <c r="A228" s="26" t="s">
        <v>11</v>
      </c>
      <c r="B228" s="25" t="n">
        <v>42</v>
      </c>
      <c r="C228" s="23" t="n">
        <v>41533</v>
      </c>
      <c r="D228" s="17" t="s">
        <v>333</v>
      </c>
      <c r="E228" s="12" t="n">
        <v>41533</v>
      </c>
      <c r="F228" s="11" t="n">
        <f aca="false">SUM(E228,6)</f>
        <v>41539</v>
      </c>
    </row>
    <row r="229" customFormat="false" ht="12.75" hidden="false" customHeight="false" outlineLevel="0" collapsed="false">
      <c r="A229" s="26" t="s">
        <v>11</v>
      </c>
      <c r="B229" s="25" t="n">
        <v>43</v>
      </c>
      <c r="C229" s="23" t="n">
        <v>41533</v>
      </c>
      <c r="D229" s="17" t="s">
        <v>91</v>
      </c>
      <c r="E229" s="12" t="n">
        <v>41533</v>
      </c>
      <c r="F229" s="11" t="n">
        <f aca="false">SUM(E229,6)</f>
        <v>41539</v>
      </c>
    </row>
    <row r="230" customFormat="false" ht="25.5" hidden="false" customHeight="false" outlineLevel="0" collapsed="false">
      <c r="A230" s="26" t="s">
        <v>11</v>
      </c>
      <c r="B230" s="25" t="n">
        <v>44</v>
      </c>
      <c r="C230" s="23" t="n">
        <v>41555</v>
      </c>
      <c r="D230" s="17" t="s">
        <v>334</v>
      </c>
      <c r="E230" s="12" t="n">
        <v>41558</v>
      </c>
      <c r="F230" s="11" t="n">
        <f aca="false">SUM(E230,6)</f>
        <v>41564</v>
      </c>
    </row>
    <row r="231" customFormat="false" ht="12.75" hidden="false" customHeight="false" outlineLevel="0" collapsed="false">
      <c r="A231" s="26" t="s">
        <v>11</v>
      </c>
      <c r="B231" s="25" t="n">
        <v>45</v>
      </c>
      <c r="C231" s="23" t="n">
        <v>41555</v>
      </c>
      <c r="D231" s="17" t="s">
        <v>335</v>
      </c>
      <c r="E231" s="12" t="n">
        <v>41558</v>
      </c>
      <c r="F231" s="11" t="n">
        <f aca="false">SUM(E231,6)</f>
        <v>41564</v>
      </c>
    </row>
    <row r="232" customFormat="false" ht="12.75" hidden="false" customHeight="false" outlineLevel="0" collapsed="false">
      <c r="A232" s="26" t="s">
        <v>11</v>
      </c>
      <c r="B232" s="25" t="n">
        <v>47</v>
      </c>
      <c r="C232" s="23" t="n">
        <v>41555</v>
      </c>
      <c r="D232" s="17" t="s">
        <v>336</v>
      </c>
      <c r="E232" s="12" t="n">
        <v>41558</v>
      </c>
      <c r="F232" s="11" t="n">
        <f aca="false">SUM(E232,6)</f>
        <v>41564</v>
      </c>
    </row>
    <row r="233" customFormat="false" ht="25.5" hidden="false" customHeight="false" outlineLevel="0" collapsed="false">
      <c r="A233" s="26" t="s">
        <v>11</v>
      </c>
      <c r="B233" s="25" t="n">
        <v>48</v>
      </c>
      <c r="C233" s="23" t="n">
        <v>41555</v>
      </c>
      <c r="D233" s="17" t="s">
        <v>337</v>
      </c>
      <c r="E233" s="12" t="n">
        <v>41558</v>
      </c>
      <c r="F233" s="11" t="n">
        <f aca="false">SUM(E233,6)</f>
        <v>41564</v>
      </c>
    </row>
    <row r="234" customFormat="false" ht="12.75" hidden="false" customHeight="false" outlineLevel="0" collapsed="false">
      <c r="A234" s="26" t="s">
        <v>11</v>
      </c>
      <c r="B234" s="25" t="n">
        <v>49</v>
      </c>
      <c r="C234" s="23" t="n">
        <v>41555</v>
      </c>
      <c r="D234" s="17" t="s">
        <v>338</v>
      </c>
      <c r="E234" s="12" t="n">
        <v>41558</v>
      </c>
      <c r="F234" s="11" t="n">
        <f aca="false">SUM(E234,6)</f>
        <v>41564</v>
      </c>
    </row>
    <row r="235" customFormat="false" ht="12.75" hidden="false" customHeight="false" outlineLevel="0" collapsed="false">
      <c r="A235" s="26" t="s">
        <v>11</v>
      </c>
      <c r="B235" s="25" t="n">
        <v>50</v>
      </c>
      <c r="C235" s="23" t="n">
        <v>41555</v>
      </c>
      <c r="D235" s="17" t="s">
        <v>339</v>
      </c>
      <c r="E235" s="12" t="n">
        <v>41558</v>
      </c>
      <c r="F235" s="11" t="n">
        <f aca="false">SUM(E235,6)</f>
        <v>41564</v>
      </c>
    </row>
    <row r="236" customFormat="false" ht="12.75" hidden="false" customHeight="false" outlineLevel="0" collapsed="false">
      <c r="A236" s="26" t="s">
        <v>11</v>
      </c>
      <c r="B236" s="25" t="n">
        <v>51</v>
      </c>
      <c r="C236" s="23" t="n">
        <v>41555</v>
      </c>
      <c r="D236" s="17" t="s">
        <v>91</v>
      </c>
      <c r="E236" s="12" t="n">
        <v>41558</v>
      </c>
      <c r="F236" s="11" t="n">
        <f aca="false">SUM(E236,6)</f>
        <v>41564</v>
      </c>
    </row>
    <row r="237" customFormat="false" ht="12.75" hidden="false" customHeight="false" outlineLevel="0" collapsed="false">
      <c r="A237" s="26" t="s">
        <v>11</v>
      </c>
      <c r="B237" s="25" t="n">
        <v>46</v>
      </c>
      <c r="C237" s="23" t="n">
        <v>41555</v>
      </c>
      <c r="D237" s="1" t="s">
        <v>340</v>
      </c>
      <c r="E237" s="12" t="n">
        <v>41569</v>
      </c>
      <c r="F237" s="11" t="n">
        <f aca="false">SUM(E237,6)</f>
        <v>41575</v>
      </c>
    </row>
    <row r="238" customFormat="false" ht="12.75" hidden="false" customHeight="false" outlineLevel="0" collapsed="false">
      <c r="A238" s="26" t="s">
        <v>11</v>
      </c>
      <c r="B238" s="25" t="n">
        <v>52</v>
      </c>
      <c r="C238" s="23" t="n">
        <v>41575</v>
      </c>
      <c r="D238" s="1" t="s">
        <v>42</v>
      </c>
      <c r="E238" s="12" t="n">
        <v>41575</v>
      </c>
      <c r="F238" s="11" t="n">
        <f aca="false">SUM(E238,6)</f>
        <v>41581</v>
      </c>
    </row>
    <row r="239" customFormat="false" ht="25.5" hidden="false" customHeight="false" outlineLevel="0" collapsed="false">
      <c r="A239" s="26" t="s">
        <v>11</v>
      </c>
      <c r="B239" s="25" t="n">
        <v>53</v>
      </c>
      <c r="C239" s="23" t="n">
        <v>41575</v>
      </c>
      <c r="D239" s="1" t="s">
        <v>334</v>
      </c>
      <c r="E239" s="12" t="n">
        <v>41576</v>
      </c>
      <c r="F239" s="11" t="n">
        <f aca="false">SUM(E239,6)</f>
        <v>41582</v>
      </c>
    </row>
    <row r="240" customFormat="false" ht="51" hidden="false" customHeight="false" outlineLevel="0" collapsed="false">
      <c r="A240" s="26" t="s">
        <v>11</v>
      </c>
      <c r="B240" s="25" t="n">
        <v>54</v>
      </c>
      <c r="C240" s="23" t="n">
        <v>41575</v>
      </c>
      <c r="D240" s="1" t="s">
        <v>341</v>
      </c>
      <c r="E240" s="12" t="n">
        <v>41576</v>
      </c>
      <c r="F240" s="11" t="n">
        <f aca="false">SUM(E240,6)</f>
        <v>41582</v>
      </c>
    </row>
    <row r="241" customFormat="false" ht="25.5" hidden="false" customHeight="false" outlineLevel="0" collapsed="false">
      <c r="A241" s="26" t="s">
        <v>11</v>
      </c>
      <c r="B241" s="25" t="n">
        <v>55</v>
      </c>
      <c r="C241" s="23" t="n">
        <v>41575</v>
      </c>
      <c r="D241" s="1" t="s">
        <v>342</v>
      </c>
      <c r="E241" s="12" t="n">
        <v>41576</v>
      </c>
      <c r="F241" s="11" t="n">
        <f aca="false">SUM(E241,6)</f>
        <v>41582</v>
      </c>
    </row>
    <row r="242" customFormat="false" ht="51" hidden="false" customHeight="false" outlineLevel="0" collapsed="false">
      <c r="A242" s="26" t="s">
        <v>11</v>
      </c>
      <c r="B242" s="25" t="n">
        <v>56</v>
      </c>
      <c r="C242" s="23" t="n">
        <v>41575</v>
      </c>
      <c r="D242" s="1" t="s">
        <v>343</v>
      </c>
      <c r="E242" s="12" t="n">
        <v>41576</v>
      </c>
      <c r="F242" s="11" t="n">
        <f aca="false">SUM(E242,6)</f>
        <v>41582</v>
      </c>
    </row>
    <row r="243" customFormat="false" ht="12.75" hidden="false" customHeight="false" outlineLevel="0" collapsed="false">
      <c r="A243" s="26" t="s">
        <v>11</v>
      </c>
      <c r="B243" s="25" t="n">
        <v>57</v>
      </c>
      <c r="C243" s="23" t="n">
        <v>41575</v>
      </c>
      <c r="D243" s="1" t="s">
        <v>91</v>
      </c>
      <c r="E243" s="12" t="n">
        <v>41578</v>
      </c>
      <c r="F243" s="11" t="n">
        <f aca="false">SUM(E243,6)</f>
        <v>41584</v>
      </c>
    </row>
    <row r="244" customFormat="false" ht="25.5" hidden="false" customHeight="false" outlineLevel="0" collapsed="false">
      <c r="A244" s="26" t="s">
        <v>11</v>
      </c>
      <c r="B244" s="25" t="n">
        <v>58</v>
      </c>
      <c r="C244" s="23" t="n">
        <v>41604</v>
      </c>
      <c r="D244" s="1" t="s">
        <v>334</v>
      </c>
      <c r="E244" s="12" t="n">
        <v>41607</v>
      </c>
      <c r="F244" s="11" t="n">
        <f aca="false">SUM(E244,6)</f>
        <v>41613</v>
      </c>
    </row>
    <row r="245" customFormat="false" ht="51" hidden="false" customHeight="false" outlineLevel="0" collapsed="false">
      <c r="A245" s="26" t="s">
        <v>11</v>
      </c>
      <c r="B245" s="25" t="n">
        <v>59</v>
      </c>
      <c r="C245" s="23" t="n">
        <v>41604</v>
      </c>
      <c r="D245" s="1" t="s">
        <v>341</v>
      </c>
      <c r="E245" s="12" t="n">
        <v>41607</v>
      </c>
      <c r="F245" s="11" t="n">
        <f aca="false">SUM(E245,6)</f>
        <v>41613</v>
      </c>
    </row>
    <row r="246" customFormat="false" ht="12.75" hidden="false" customHeight="false" outlineLevel="0" collapsed="false">
      <c r="A246" s="26" t="s">
        <v>11</v>
      </c>
      <c r="B246" s="25" t="n">
        <v>60</v>
      </c>
      <c r="C246" s="23" t="n">
        <v>41604</v>
      </c>
      <c r="D246" s="1" t="s">
        <v>344</v>
      </c>
      <c r="E246" s="12" t="n">
        <v>41607</v>
      </c>
      <c r="F246" s="11" t="n">
        <f aca="false">SUM(E246,6)</f>
        <v>41613</v>
      </c>
    </row>
    <row r="247" customFormat="false" ht="12.75" hidden="false" customHeight="false" outlineLevel="0" collapsed="false">
      <c r="A247" s="26" t="s">
        <v>11</v>
      </c>
      <c r="B247" s="25" t="n">
        <v>61</v>
      </c>
      <c r="C247" s="23" t="n">
        <v>41604</v>
      </c>
      <c r="D247" s="1" t="s">
        <v>91</v>
      </c>
      <c r="E247" s="12" t="n">
        <v>41607</v>
      </c>
      <c r="F247" s="11" t="n">
        <f aca="false">SUM(E247,6)</f>
        <v>41613</v>
      </c>
    </row>
    <row r="248" customFormat="false" ht="12.75" hidden="false" customHeight="false" outlineLevel="0" collapsed="false">
      <c r="A248" s="26" t="s">
        <v>11</v>
      </c>
      <c r="B248" s="25" t="n">
        <v>62</v>
      </c>
      <c r="C248" s="23" t="n">
        <v>41638</v>
      </c>
      <c r="D248" s="1" t="s">
        <v>345</v>
      </c>
      <c r="E248" s="12" t="n">
        <v>41638</v>
      </c>
      <c r="F248" s="11" t="n">
        <f aca="false">SUM(E248,6)</f>
        <v>41644</v>
      </c>
    </row>
    <row r="249" customFormat="false" ht="12.75" hidden="false" customHeight="false" outlineLevel="0" collapsed="false">
      <c r="A249" s="26" t="s">
        <v>11</v>
      </c>
      <c r="B249" s="25" t="n">
        <v>63</v>
      </c>
      <c r="C249" s="23" t="n">
        <v>41638</v>
      </c>
      <c r="D249" s="1" t="s">
        <v>91</v>
      </c>
      <c r="E249" s="12" t="n">
        <v>41638</v>
      </c>
      <c r="F249" s="11" t="n">
        <f aca="false">SUM(E249,6)</f>
        <v>41644</v>
      </c>
    </row>
    <row r="250" customFormat="false" ht="12.75" hidden="false" customHeight="false" outlineLevel="0" collapsed="false">
      <c r="A250" s="26" t="s">
        <v>11</v>
      </c>
      <c r="B250" s="25" t="n">
        <v>1</v>
      </c>
      <c r="C250" s="23" t="n">
        <v>41660</v>
      </c>
      <c r="D250" s="1" t="s">
        <v>346</v>
      </c>
      <c r="E250" s="12" t="n">
        <v>41661</v>
      </c>
      <c r="F250" s="11" t="s">
        <v>347</v>
      </c>
    </row>
    <row r="251" customFormat="false" ht="25.5" hidden="false" customHeight="false" outlineLevel="0" collapsed="false">
      <c r="A251" s="26" t="s">
        <v>11</v>
      </c>
      <c r="B251" s="25" t="n">
        <v>2</v>
      </c>
      <c r="C251" s="11" t="n">
        <v>41660</v>
      </c>
      <c r="D251" s="1" t="s">
        <v>348</v>
      </c>
      <c r="E251" s="12" t="n">
        <v>41681</v>
      </c>
      <c r="F251" s="11" t="n">
        <f aca="false">SUM(E251,6)</f>
        <v>41687</v>
      </c>
    </row>
    <row r="252" customFormat="false" ht="25.5" hidden="false" customHeight="false" outlineLevel="0" collapsed="false">
      <c r="A252" s="26" t="s">
        <v>11</v>
      </c>
      <c r="B252" s="25" t="n">
        <v>3</v>
      </c>
      <c r="C252" s="11" t="n">
        <v>41660</v>
      </c>
      <c r="D252" s="1" t="s">
        <v>349</v>
      </c>
      <c r="E252" s="12" t="n">
        <v>41691</v>
      </c>
      <c r="F252" s="11" t="n">
        <f aca="false">SUM(E252,6)</f>
        <v>41697</v>
      </c>
    </row>
    <row r="253" customFormat="false" ht="25.5" hidden="false" customHeight="false" outlineLevel="0" collapsed="false">
      <c r="A253" s="26" t="s">
        <v>11</v>
      </c>
      <c r="B253" s="25" t="n">
        <v>4</v>
      </c>
      <c r="C253" s="11" t="n">
        <v>41687</v>
      </c>
      <c r="D253" s="1" t="s">
        <v>350</v>
      </c>
      <c r="E253" s="12" t="n">
        <v>41691</v>
      </c>
      <c r="F253" s="11" t="n">
        <f aca="false">SUM(E253,6)</f>
        <v>41697</v>
      </c>
    </row>
    <row r="254" customFormat="false" ht="38.25" hidden="false" customHeight="false" outlineLevel="0" collapsed="false">
      <c r="A254" s="26" t="s">
        <v>11</v>
      </c>
      <c r="B254" s="25" t="n">
        <v>5</v>
      </c>
      <c r="C254" s="11" t="n">
        <v>41687</v>
      </c>
      <c r="D254" s="1" t="s">
        <v>351</v>
      </c>
      <c r="E254" s="12" t="n">
        <v>41691</v>
      </c>
      <c r="F254" s="11" t="n">
        <f aca="false">SUM(E254,6)</f>
        <v>41697</v>
      </c>
    </row>
    <row r="255" customFormat="false" ht="12.75" hidden="false" customHeight="false" outlineLevel="0" collapsed="false">
      <c r="A255" s="26" t="s">
        <v>11</v>
      </c>
      <c r="B255" s="25" t="n">
        <v>6</v>
      </c>
      <c r="C255" s="11" t="n">
        <v>41687</v>
      </c>
      <c r="D255" s="1" t="s">
        <v>352</v>
      </c>
      <c r="E255" s="12" t="n">
        <v>41691</v>
      </c>
      <c r="F255" s="11" t="n">
        <f aca="false">SUM(E255,6)</f>
        <v>41697</v>
      </c>
    </row>
    <row r="256" customFormat="false" ht="25.5" hidden="false" customHeight="false" outlineLevel="0" collapsed="false">
      <c r="A256" s="26" t="s">
        <v>11</v>
      </c>
      <c r="B256" s="25" t="n">
        <v>7</v>
      </c>
      <c r="C256" s="11" t="n">
        <v>41687</v>
      </c>
      <c r="D256" s="1" t="s">
        <v>353</v>
      </c>
      <c r="E256" s="12" t="n">
        <v>41691</v>
      </c>
      <c r="F256" s="11" t="n">
        <f aca="false">SUM(E256,6)</f>
        <v>41697</v>
      </c>
    </row>
    <row r="257" customFormat="false" ht="12.75" hidden="false" customHeight="false" outlineLevel="0" collapsed="false">
      <c r="A257" s="26" t="s">
        <v>11</v>
      </c>
      <c r="B257" s="25" t="n">
        <v>8</v>
      </c>
      <c r="C257" s="11" t="n">
        <v>41687</v>
      </c>
      <c r="D257" s="1" t="s">
        <v>354</v>
      </c>
      <c r="E257" s="12" t="n">
        <v>41691</v>
      </c>
      <c r="F257" s="11" t="n">
        <f aca="false">SUM(E257,6)</f>
        <v>41697</v>
      </c>
    </row>
    <row r="258" customFormat="false" ht="38.25" hidden="false" customHeight="false" outlineLevel="0" collapsed="false">
      <c r="A258" s="17" t="s">
        <v>11</v>
      </c>
      <c r="B258" s="18" t="n">
        <v>10</v>
      </c>
      <c r="C258" s="11" t="n">
        <v>41690</v>
      </c>
      <c r="D258" s="1" t="s">
        <v>355</v>
      </c>
      <c r="E258" s="12" t="n">
        <v>41694</v>
      </c>
      <c r="F258" s="11" t="n">
        <f aca="false">SUM(E258,6)</f>
        <v>41700</v>
      </c>
    </row>
    <row r="259" customFormat="false" ht="12.75" hidden="false" customHeight="false" outlineLevel="0" collapsed="false">
      <c r="A259" s="1" t="s">
        <v>11</v>
      </c>
      <c r="B259" s="18" t="n">
        <v>9</v>
      </c>
      <c r="C259" s="11" t="n">
        <v>41687</v>
      </c>
      <c r="D259" s="1" t="s">
        <v>91</v>
      </c>
      <c r="E259" s="12" t="n">
        <v>41695</v>
      </c>
      <c r="F259" s="11" t="n">
        <f aca="false">SUM(E259,6)</f>
        <v>41701</v>
      </c>
    </row>
    <row r="260" customFormat="false" ht="25.5" hidden="false" customHeight="false" outlineLevel="0" collapsed="false">
      <c r="A260" s="1" t="s">
        <v>11</v>
      </c>
      <c r="B260" s="18" t="n">
        <v>11</v>
      </c>
      <c r="C260" s="11" t="n">
        <v>41715</v>
      </c>
      <c r="D260" s="1" t="s">
        <v>356</v>
      </c>
      <c r="E260" s="12" t="n">
        <v>41724</v>
      </c>
      <c r="F260" s="11" t="n">
        <f aca="false">SUM(E260,6)</f>
        <v>41730</v>
      </c>
    </row>
    <row r="261" customFormat="false" ht="38.25" hidden="false" customHeight="false" outlineLevel="0" collapsed="false">
      <c r="A261" s="1" t="s">
        <v>11</v>
      </c>
      <c r="B261" s="18" t="n">
        <v>12</v>
      </c>
      <c r="C261" s="11" t="n">
        <v>41715</v>
      </c>
      <c r="D261" s="1" t="s">
        <v>351</v>
      </c>
      <c r="E261" s="12" t="n">
        <v>41724</v>
      </c>
      <c r="F261" s="11" t="n">
        <f aca="false">SUM(E261,6)</f>
        <v>41730</v>
      </c>
    </row>
    <row r="262" customFormat="false" ht="12.75" hidden="false" customHeight="false" outlineLevel="0" collapsed="false">
      <c r="A262" s="1" t="s">
        <v>11</v>
      </c>
      <c r="B262" s="18" t="n">
        <v>13</v>
      </c>
      <c r="C262" s="11" t="n">
        <v>41715</v>
      </c>
      <c r="D262" s="1" t="s">
        <v>357</v>
      </c>
      <c r="E262" s="12" t="n">
        <v>41724</v>
      </c>
      <c r="F262" s="11" t="n">
        <f aca="false">SUM(E262,6)</f>
        <v>41730</v>
      </c>
    </row>
    <row r="263" customFormat="false" ht="25.5" hidden="false" customHeight="false" outlineLevel="0" collapsed="false">
      <c r="A263" s="1" t="s">
        <v>11</v>
      </c>
      <c r="B263" s="18" t="n">
        <v>16</v>
      </c>
      <c r="C263" s="11" t="n">
        <v>41715</v>
      </c>
      <c r="D263" s="1" t="s">
        <v>334</v>
      </c>
      <c r="E263" s="12" t="n">
        <v>41724</v>
      </c>
      <c r="F263" s="11" t="n">
        <f aca="false">SUM(E263,6)</f>
        <v>41730</v>
      </c>
    </row>
    <row r="264" customFormat="false" ht="38.25" hidden="false" customHeight="false" outlineLevel="0" collapsed="false">
      <c r="A264" s="1" t="s">
        <v>11</v>
      </c>
      <c r="B264" s="18" t="n">
        <v>14</v>
      </c>
      <c r="C264" s="11" t="n">
        <v>41715</v>
      </c>
      <c r="D264" s="1" t="s">
        <v>358</v>
      </c>
      <c r="E264" s="12" t="n">
        <v>41757</v>
      </c>
      <c r="F264" s="11" t="n">
        <f aca="false">SUM(E264,6)</f>
        <v>41763</v>
      </c>
    </row>
    <row r="265" customFormat="false" ht="12.75" hidden="false" customHeight="false" outlineLevel="0" collapsed="false">
      <c r="A265" s="1" t="s">
        <v>11</v>
      </c>
      <c r="B265" s="18" t="n">
        <v>15</v>
      </c>
      <c r="C265" s="11" t="n">
        <v>41715</v>
      </c>
      <c r="D265" s="1" t="s">
        <v>91</v>
      </c>
      <c r="E265" s="12" t="n">
        <v>41757</v>
      </c>
      <c r="F265" s="11" t="n">
        <f aca="false">SUM(E265,6)</f>
        <v>41763</v>
      </c>
    </row>
    <row r="266" customFormat="false" ht="25.5" hidden="false" customHeight="false" outlineLevel="0" collapsed="false">
      <c r="A266" s="1" t="s">
        <v>11</v>
      </c>
      <c r="B266" s="18" t="n">
        <v>17</v>
      </c>
      <c r="C266" s="11" t="n">
        <v>41752</v>
      </c>
      <c r="D266" s="1" t="s">
        <v>359</v>
      </c>
      <c r="E266" s="12" t="n">
        <v>41757</v>
      </c>
      <c r="F266" s="11" t="n">
        <f aca="false">SUM(E266,6)</f>
        <v>41763</v>
      </c>
    </row>
    <row r="267" customFormat="false" ht="25.5" hidden="false" customHeight="false" outlineLevel="0" collapsed="false">
      <c r="A267" s="1" t="s">
        <v>11</v>
      </c>
      <c r="B267" s="18" t="n">
        <v>18</v>
      </c>
      <c r="C267" s="11" t="n">
        <v>41752</v>
      </c>
      <c r="D267" s="1" t="s">
        <v>360</v>
      </c>
      <c r="E267" s="12" t="n">
        <v>41757</v>
      </c>
      <c r="F267" s="11" t="n">
        <f aca="false">SUM(E267,6)</f>
        <v>41763</v>
      </c>
    </row>
    <row r="268" customFormat="false" ht="12.75" hidden="false" customHeight="false" outlineLevel="0" collapsed="false">
      <c r="A268" s="1" t="s">
        <v>11</v>
      </c>
      <c r="B268" s="18" t="n">
        <v>19</v>
      </c>
      <c r="C268" s="11" t="n">
        <v>41752</v>
      </c>
      <c r="D268" s="1" t="s">
        <v>361</v>
      </c>
      <c r="E268" s="12" t="n">
        <v>41757</v>
      </c>
      <c r="F268" s="11" t="n">
        <f aca="false">SUM(E268,6)</f>
        <v>41763</v>
      </c>
    </row>
    <row r="269" customFormat="false" ht="12.75" hidden="false" customHeight="false" outlineLevel="0" collapsed="false">
      <c r="A269" s="1" t="s">
        <v>11</v>
      </c>
      <c r="B269" s="18" t="n">
        <v>20</v>
      </c>
      <c r="C269" s="11" t="n">
        <v>41752</v>
      </c>
      <c r="D269" s="1" t="s">
        <v>91</v>
      </c>
      <c r="E269" s="12" t="n">
        <v>41757</v>
      </c>
      <c r="F269" s="11" t="n">
        <f aca="false">SUM(E269,6)</f>
        <v>41763</v>
      </c>
    </row>
    <row r="270" customFormat="false" ht="12.75" hidden="false" customHeight="false" outlineLevel="0" collapsed="false">
      <c r="A270" s="1" t="s">
        <v>362</v>
      </c>
      <c r="B270" s="18" t="n">
        <v>21</v>
      </c>
      <c r="C270" s="11" t="n">
        <v>41778</v>
      </c>
      <c r="D270" s="1" t="s">
        <v>363</v>
      </c>
      <c r="E270" s="12" t="n">
        <v>41789</v>
      </c>
      <c r="F270" s="11" t="n">
        <f aca="false">SUM(E270,6)</f>
        <v>41795</v>
      </c>
    </row>
    <row r="271" customFormat="false" ht="12.75" hidden="false" customHeight="false" outlineLevel="0" collapsed="false">
      <c r="A271" s="1" t="s">
        <v>362</v>
      </c>
      <c r="B271" s="18" t="n">
        <v>22</v>
      </c>
      <c r="C271" s="11" t="n">
        <v>41778</v>
      </c>
      <c r="D271" s="1" t="s">
        <v>364</v>
      </c>
      <c r="E271" s="12" t="n">
        <v>41789</v>
      </c>
      <c r="F271" s="11" t="n">
        <f aca="false">SUM(E271,6)</f>
        <v>41795</v>
      </c>
    </row>
    <row r="272" customFormat="false" ht="12.75" hidden="false" customHeight="false" outlineLevel="0" collapsed="false">
      <c r="A272" s="1" t="s">
        <v>362</v>
      </c>
      <c r="B272" s="18" t="n">
        <v>23</v>
      </c>
      <c r="C272" s="11" t="n">
        <v>41778</v>
      </c>
      <c r="D272" s="1" t="s">
        <v>91</v>
      </c>
      <c r="E272" s="12" t="n">
        <v>41789</v>
      </c>
      <c r="F272" s="11" t="n">
        <f aca="false">SUM(E272,6)</f>
        <v>41795</v>
      </c>
    </row>
    <row r="273" customFormat="false" ht="12.75" hidden="false" customHeight="false" outlineLevel="0" collapsed="false">
      <c r="A273" s="1" t="s">
        <v>11</v>
      </c>
      <c r="B273" s="18" t="n">
        <v>24</v>
      </c>
      <c r="C273" s="11" t="n">
        <v>41785</v>
      </c>
      <c r="D273" s="1" t="s">
        <v>363</v>
      </c>
      <c r="E273" s="12" t="n">
        <v>41789</v>
      </c>
      <c r="F273" s="11" t="n">
        <f aca="false">SUM(E273,6)</f>
        <v>41795</v>
      </c>
    </row>
    <row r="274" customFormat="false" ht="12.75" hidden="false" customHeight="false" outlineLevel="0" collapsed="false">
      <c r="A274" s="1" t="s">
        <v>11</v>
      </c>
      <c r="B274" s="18" t="n">
        <v>26</v>
      </c>
      <c r="C274" s="11" t="n">
        <v>41785</v>
      </c>
      <c r="D274" s="1" t="s">
        <v>47</v>
      </c>
      <c r="E274" s="12" t="n">
        <v>41789</v>
      </c>
      <c r="F274" s="11" t="n">
        <f aca="false">SUM(E274,6)</f>
        <v>41795</v>
      </c>
    </row>
    <row r="275" customFormat="false" ht="12.75" hidden="false" customHeight="false" outlineLevel="0" collapsed="false">
      <c r="A275" s="1" t="s">
        <v>11</v>
      </c>
      <c r="B275" s="18" t="n">
        <v>27</v>
      </c>
      <c r="C275" s="11" t="n">
        <v>41785</v>
      </c>
      <c r="D275" s="1" t="s">
        <v>365</v>
      </c>
      <c r="E275" s="12" t="n">
        <v>41789</v>
      </c>
      <c r="F275" s="11" t="n">
        <f aca="false">SUM(E275,6)</f>
        <v>41795</v>
      </c>
    </row>
    <row r="276" customFormat="false" ht="12.75" hidden="false" customHeight="false" outlineLevel="0" collapsed="false">
      <c r="A276" s="1" t="s">
        <v>11</v>
      </c>
      <c r="B276" s="18" t="n">
        <v>28</v>
      </c>
      <c r="C276" s="11" t="n">
        <v>41785</v>
      </c>
      <c r="D276" s="1" t="s">
        <v>91</v>
      </c>
      <c r="E276" s="12" t="n">
        <v>41789</v>
      </c>
      <c r="F276" s="11" t="n">
        <f aca="false">SUM(E276,6)</f>
        <v>41795</v>
      </c>
    </row>
    <row r="277" customFormat="false" ht="12.75" hidden="false" customHeight="false" outlineLevel="0" collapsed="false">
      <c r="A277" s="1" t="s">
        <v>11</v>
      </c>
      <c r="B277" s="18" t="n">
        <v>25</v>
      </c>
      <c r="C277" s="11" t="n">
        <v>41785</v>
      </c>
      <c r="D277" s="1" t="s">
        <v>46</v>
      </c>
      <c r="E277" s="12" t="n">
        <v>41793</v>
      </c>
      <c r="F277" s="11" t="n">
        <f aca="false">SUM(E277,6)</f>
        <v>41799</v>
      </c>
    </row>
    <row r="278" customFormat="false" ht="12.75" hidden="false" customHeight="false" outlineLevel="0" collapsed="false">
      <c r="A278" s="1" t="s">
        <v>11</v>
      </c>
      <c r="B278" s="18" t="n">
        <v>29</v>
      </c>
      <c r="C278" s="11" t="n">
        <v>41820</v>
      </c>
      <c r="D278" s="1" t="s">
        <v>366</v>
      </c>
      <c r="E278" s="12" t="n">
        <v>41865</v>
      </c>
      <c r="F278" s="11" t="n">
        <f aca="false">SUM(E278,6)</f>
        <v>41871</v>
      </c>
    </row>
    <row r="279" customFormat="false" ht="12.75" hidden="false" customHeight="false" outlineLevel="0" collapsed="false">
      <c r="A279" s="1" t="s">
        <v>11</v>
      </c>
      <c r="B279" s="18" t="n">
        <v>30</v>
      </c>
      <c r="C279" s="11" t="n">
        <v>41820</v>
      </c>
      <c r="D279" s="1" t="s">
        <v>367</v>
      </c>
      <c r="E279" s="12" t="n">
        <v>41865</v>
      </c>
      <c r="F279" s="11" t="n">
        <f aca="false">SUM(E279,6)</f>
        <v>41871</v>
      </c>
    </row>
    <row r="280" customFormat="false" ht="12.75" hidden="false" customHeight="false" outlineLevel="0" collapsed="false">
      <c r="A280" s="1" t="s">
        <v>11</v>
      </c>
      <c r="B280" s="18" t="n">
        <v>31</v>
      </c>
      <c r="C280" s="11" t="n">
        <v>41855</v>
      </c>
      <c r="D280" s="1" t="s">
        <v>368</v>
      </c>
      <c r="E280" s="12" t="n">
        <v>41865</v>
      </c>
      <c r="F280" s="11" t="n">
        <f aca="false">SUM(E280,6)</f>
        <v>41871</v>
      </c>
    </row>
    <row r="281" customFormat="false" ht="25.5" hidden="false" customHeight="false" outlineLevel="0" collapsed="false">
      <c r="A281" s="1" t="s">
        <v>11</v>
      </c>
      <c r="B281" s="18" t="n">
        <v>32</v>
      </c>
      <c r="C281" s="11" t="n">
        <v>41855</v>
      </c>
      <c r="D281" s="1" t="s">
        <v>369</v>
      </c>
      <c r="E281" s="12" t="n">
        <v>41865</v>
      </c>
      <c r="F281" s="11" t="n">
        <f aca="false">SUM(E281,6)</f>
        <v>41871</v>
      </c>
    </row>
    <row r="282" customFormat="false" ht="12.75" hidden="false" customHeight="false" outlineLevel="0" collapsed="false">
      <c r="A282" s="1" t="s">
        <v>11</v>
      </c>
      <c r="B282" s="18" t="n">
        <v>33</v>
      </c>
      <c r="C282" s="11" t="n">
        <v>41855</v>
      </c>
      <c r="D282" s="1" t="s">
        <v>91</v>
      </c>
      <c r="E282" s="12" t="n">
        <v>41865</v>
      </c>
      <c r="F282" s="11" t="n">
        <f aca="false">SUM(E282,6)</f>
        <v>41871</v>
      </c>
    </row>
    <row r="283" customFormat="false" ht="12.75" hidden="false" customHeight="false" outlineLevel="0" collapsed="false">
      <c r="A283" s="1" t="s">
        <v>11</v>
      </c>
      <c r="B283" s="18" t="n">
        <v>34</v>
      </c>
      <c r="C283" s="11" t="n">
        <v>41855</v>
      </c>
      <c r="D283" s="1" t="s">
        <v>370</v>
      </c>
      <c r="E283" s="12" t="n">
        <v>41865</v>
      </c>
      <c r="F283" s="11" t="n">
        <f aca="false">SUM(E283,6)</f>
        <v>41871</v>
      </c>
    </row>
    <row r="284" customFormat="false" ht="12.75" hidden="false" customHeight="false" outlineLevel="0" collapsed="false">
      <c r="A284" s="1" t="s">
        <v>11</v>
      </c>
      <c r="B284" s="18" t="n">
        <v>35</v>
      </c>
      <c r="C284" s="11" t="n">
        <v>41855</v>
      </c>
      <c r="D284" s="1" t="s">
        <v>371</v>
      </c>
      <c r="E284" s="12" t="n">
        <v>41865</v>
      </c>
      <c r="F284" s="11" t="n">
        <f aca="false">SUM(E284,6)</f>
        <v>41871</v>
      </c>
    </row>
    <row r="285" customFormat="false" ht="12.75" hidden="false" customHeight="false" outlineLevel="0" collapsed="false">
      <c r="A285" s="1" t="s">
        <v>11</v>
      </c>
      <c r="B285" s="18" t="n">
        <v>36</v>
      </c>
      <c r="C285" s="11" t="n">
        <v>41890</v>
      </c>
      <c r="D285" s="1" t="s">
        <v>372</v>
      </c>
      <c r="E285" s="12" t="n">
        <v>41901</v>
      </c>
      <c r="F285" s="11" t="n">
        <f aca="false">SUM(E285,6)</f>
        <v>41907</v>
      </c>
    </row>
    <row r="286" customFormat="false" ht="51" hidden="false" customHeight="false" outlineLevel="0" collapsed="false">
      <c r="A286" s="1" t="s">
        <v>11</v>
      </c>
      <c r="B286" s="18" t="n">
        <v>37</v>
      </c>
      <c r="C286" s="11" t="n">
        <v>41890</v>
      </c>
      <c r="D286" s="1" t="s">
        <v>373</v>
      </c>
      <c r="E286" s="12" t="n">
        <v>41901</v>
      </c>
      <c r="F286" s="11" t="n">
        <f aca="false">SUM(E286,6)</f>
        <v>41907</v>
      </c>
    </row>
    <row r="287" customFormat="false" ht="25.5" hidden="false" customHeight="false" outlineLevel="0" collapsed="false">
      <c r="A287" s="1" t="s">
        <v>11</v>
      </c>
      <c r="B287" s="18" t="n">
        <v>38</v>
      </c>
      <c r="C287" s="11" t="n">
        <v>41890</v>
      </c>
      <c r="D287" s="1" t="s">
        <v>374</v>
      </c>
      <c r="E287" s="12" t="n">
        <v>41901</v>
      </c>
      <c r="F287" s="11" t="n">
        <f aca="false">SUM(E287,6)</f>
        <v>41907</v>
      </c>
    </row>
    <row r="288" customFormat="false" ht="12.75" hidden="false" customHeight="false" outlineLevel="0" collapsed="false">
      <c r="A288" s="1" t="s">
        <v>11</v>
      </c>
      <c r="B288" s="18" t="n">
        <v>39</v>
      </c>
      <c r="C288" s="11" t="n">
        <v>41890</v>
      </c>
      <c r="D288" s="1" t="s">
        <v>91</v>
      </c>
      <c r="E288" s="12" t="n">
        <v>41901</v>
      </c>
      <c r="F288" s="11" t="n">
        <f aca="false">SUM(E288,6)</f>
        <v>41907</v>
      </c>
    </row>
    <row r="289" customFormat="false" ht="25.5" hidden="false" customHeight="false" outlineLevel="0" collapsed="false">
      <c r="A289" s="1" t="s">
        <v>11</v>
      </c>
      <c r="B289" s="18" t="n">
        <v>40</v>
      </c>
      <c r="C289" s="11" t="n">
        <v>41890</v>
      </c>
      <c r="D289" s="1" t="s">
        <v>375</v>
      </c>
      <c r="E289" s="12" t="n">
        <v>41901</v>
      </c>
      <c r="F289" s="11" t="n">
        <f aca="false">SUM(E289,6)</f>
        <v>41907</v>
      </c>
    </row>
    <row r="290" customFormat="false" ht="38.25" hidden="false" customHeight="false" outlineLevel="0" collapsed="false">
      <c r="A290" s="1" t="s">
        <v>11</v>
      </c>
      <c r="B290" s="18" t="n">
        <v>41</v>
      </c>
      <c r="C290" s="11" t="n">
        <v>41915</v>
      </c>
      <c r="D290" s="1" t="s">
        <v>376</v>
      </c>
      <c r="E290" s="12" t="n">
        <v>41919</v>
      </c>
      <c r="F290" s="11" t="n">
        <f aca="false">SUM(E290,6)</f>
        <v>41925</v>
      </c>
    </row>
    <row r="291" customFormat="false" ht="25.5" hidden="false" customHeight="false" outlineLevel="0" collapsed="false">
      <c r="A291" s="1" t="s">
        <v>11</v>
      </c>
      <c r="B291" s="18" t="n">
        <v>42</v>
      </c>
      <c r="C291" s="11" t="n">
        <v>41915</v>
      </c>
      <c r="D291" s="1" t="s">
        <v>377</v>
      </c>
      <c r="E291" s="12" t="n">
        <v>41919</v>
      </c>
      <c r="F291" s="11" t="n">
        <f aca="false">SUM(E291,6)</f>
        <v>41925</v>
      </c>
    </row>
    <row r="292" customFormat="false" ht="25.5" hidden="false" customHeight="false" outlineLevel="0" collapsed="false">
      <c r="A292" s="1" t="s">
        <v>11</v>
      </c>
      <c r="B292" s="18" t="n">
        <v>43</v>
      </c>
      <c r="C292" s="11" t="n">
        <v>41915</v>
      </c>
      <c r="D292" s="1" t="s">
        <v>378</v>
      </c>
      <c r="E292" s="12" t="n">
        <v>41919</v>
      </c>
      <c r="F292" s="11" t="n">
        <f aca="false">SUM(E292,6)</f>
        <v>41925</v>
      </c>
    </row>
    <row r="293" customFormat="false" ht="25.5" hidden="false" customHeight="false" outlineLevel="0" collapsed="false">
      <c r="A293" s="1" t="s">
        <v>11</v>
      </c>
      <c r="B293" s="18" t="n">
        <v>44</v>
      </c>
      <c r="C293" s="11" t="n">
        <v>41915</v>
      </c>
      <c r="D293" s="1" t="s">
        <v>379</v>
      </c>
      <c r="E293" s="12" t="n">
        <v>41919</v>
      </c>
      <c r="F293" s="11" t="n">
        <f aca="false">SUM(E293,6)</f>
        <v>41925</v>
      </c>
    </row>
    <row r="294" customFormat="false" ht="12.75" hidden="false" customHeight="false" outlineLevel="0" collapsed="false">
      <c r="A294" s="1" t="s">
        <v>11</v>
      </c>
      <c r="B294" s="18" t="n">
        <v>45</v>
      </c>
      <c r="C294" s="11" t="n">
        <v>41915</v>
      </c>
      <c r="D294" s="1" t="s">
        <v>203</v>
      </c>
      <c r="E294" s="12" t="n">
        <v>41919</v>
      </c>
      <c r="F294" s="11" t="n">
        <f aca="false">SUM(E294,6)</f>
        <v>41925</v>
      </c>
    </row>
    <row r="295" customFormat="false" ht="12.75" hidden="false" customHeight="false" outlineLevel="0" collapsed="false">
      <c r="A295" s="1" t="s">
        <v>11</v>
      </c>
      <c r="B295" s="18" t="n">
        <v>46</v>
      </c>
      <c r="C295" s="11" t="n">
        <v>41954</v>
      </c>
      <c r="D295" s="1" t="s">
        <v>48</v>
      </c>
      <c r="E295" s="12" t="n">
        <v>41955</v>
      </c>
      <c r="F295" s="11" t="n">
        <f aca="false">SUM(E295,6)</f>
        <v>41961</v>
      </c>
    </row>
    <row r="296" customFormat="false" ht="25.5" hidden="false" customHeight="false" outlineLevel="0" collapsed="false">
      <c r="A296" s="1" t="s">
        <v>11</v>
      </c>
      <c r="B296" s="18" t="n">
        <v>47</v>
      </c>
      <c r="C296" s="11" t="n">
        <v>41954</v>
      </c>
      <c r="D296" s="1" t="s">
        <v>380</v>
      </c>
      <c r="E296" s="12" t="n">
        <v>41955</v>
      </c>
      <c r="F296" s="11" t="n">
        <f aca="false">SUM(E296,6)</f>
        <v>41961</v>
      </c>
    </row>
    <row r="297" customFormat="false" ht="25.5" hidden="false" customHeight="false" outlineLevel="0" collapsed="false">
      <c r="A297" s="1" t="s">
        <v>11</v>
      </c>
      <c r="B297" s="18" t="n">
        <v>48</v>
      </c>
      <c r="C297" s="11" t="n">
        <v>41954</v>
      </c>
      <c r="D297" s="1" t="s">
        <v>381</v>
      </c>
      <c r="E297" s="12" t="n">
        <v>41955</v>
      </c>
      <c r="F297" s="11" t="n">
        <f aca="false">SUM(E297,6)</f>
        <v>41961</v>
      </c>
    </row>
    <row r="298" customFormat="false" ht="25.5" hidden="false" customHeight="false" outlineLevel="0" collapsed="false">
      <c r="A298" s="1" t="s">
        <v>11</v>
      </c>
      <c r="B298" s="18" t="n">
        <v>50</v>
      </c>
      <c r="C298" s="11" t="n">
        <v>41954</v>
      </c>
      <c r="D298" s="1" t="s">
        <v>382</v>
      </c>
      <c r="E298" s="12" t="n">
        <v>41955</v>
      </c>
      <c r="F298" s="11" t="n">
        <f aca="false">SUM(E298,6)</f>
        <v>41961</v>
      </c>
    </row>
    <row r="299" customFormat="false" ht="12.75" hidden="false" customHeight="false" outlineLevel="0" collapsed="false">
      <c r="A299" s="1" t="s">
        <v>11</v>
      </c>
      <c r="B299" s="18" t="n">
        <v>49</v>
      </c>
      <c r="C299" s="11" t="n">
        <v>41954</v>
      </c>
      <c r="D299" s="1" t="s">
        <v>91</v>
      </c>
      <c r="E299" s="12" t="n">
        <v>41962</v>
      </c>
      <c r="F299" s="11" t="n">
        <f aca="false">SUM(E299,6)</f>
        <v>41968</v>
      </c>
    </row>
    <row r="300" customFormat="false" ht="25.5" hidden="false" customHeight="false" outlineLevel="0" collapsed="false">
      <c r="A300" s="1" t="s">
        <v>11</v>
      </c>
      <c r="B300" s="18" t="n">
        <v>51</v>
      </c>
      <c r="C300" s="11" t="n">
        <v>41954</v>
      </c>
      <c r="D300" s="1" t="s">
        <v>383</v>
      </c>
      <c r="E300" s="12" t="n">
        <v>41996</v>
      </c>
      <c r="F300" s="11" t="n">
        <f aca="false">SUM(E300,6)</f>
        <v>42002</v>
      </c>
    </row>
    <row r="301" customFormat="false" ht="25.5" hidden="false" customHeight="false" outlineLevel="0" collapsed="false">
      <c r="A301" s="1" t="s">
        <v>11</v>
      </c>
      <c r="B301" s="18" t="n">
        <v>52</v>
      </c>
      <c r="C301" s="11" t="n">
        <v>41988</v>
      </c>
      <c r="D301" s="1" t="s">
        <v>384</v>
      </c>
      <c r="E301" s="12" t="n">
        <v>41996</v>
      </c>
      <c r="F301" s="11" t="n">
        <f aca="false">SUM(E301,6)</f>
        <v>42002</v>
      </c>
    </row>
    <row r="302" customFormat="false" ht="12.75" hidden="false" customHeight="false" outlineLevel="0" collapsed="false">
      <c r="A302" s="1" t="s">
        <v>11</v>
      </c>
      <c r="B302" s="18" t="n">
        <v>53</v>
      </c>
      <c r="C302" s="11" t="n">
        <v>41988</v>
      </c>
      <c r="D302" s="1" t="s">
        <v>385</v>
      </c>
      <c r="E302" s="12" t="n">
        <v>41996</v>
      </c>
      <c r="F302" s="11" t="n">
        <f aca="false">SUM(E302,6)</f>
        <v>42002</v>
      </c>
    </row>
    <row r="303" customFormat="false" ht="38.25" hidden="false" customHeight="false" outlineLevel="0" collapsed="false">
      <c r="A303" s="1" t="s">
        <v>11</v>
      </c>
      <c r="B303" s="18" t="n">
        <v>54</v>
      </c>
      <c r="C303" s="11" t="n">
        <v>41988</v>
      </c>
      <c r="D303" s="1" t="s">
        <v>386</v>
      </c>
      <c r="E303" s="12" t="n">
        <v>41996</v>
      </c>
      <c r="F303" s="11" t="n">
        <f aca="false">SUM(E303,6)</f>
        <v>42002</v>
      </c>
    </row>
    <row r="304" customFormat="false" ht="12.75" hidden="false" customHeight="false" outlineLevel="0" collapsed="false">
      <c r="A304" s="1" t="s">
        <v>11</v>
      </c>
      <c r="B304" s="18" t="n">
        <v>55</v>
      </c>
      <c r="C304" s="11" t="n">
        <v>41988</v>
      </c>
      <c r="D304" s="1" t="s">
        <v>387</v>
      </c>
      <c r="E304" s="12" t="n">
        <v>41996</v>
      </c>
      <c r="F304" s="11" t="n">
        <f aca="false">SUM(E304,6)</f>
        <v>42002</v>
      </c>
    </row>
    <row r="305" customFormat="false" ht="25.5" hidden="false" customHeight="false" outlineLevel="0" collapsed="false">
      <c r="A305" s="1" t="s">
        <v>11</v>
      </c>
      <c r="B305" s="18" t="n">
        <v>56</v>
      </c>
      <c r="C305" s="11" t="n">
        <v>41988</v>
      </c>
      <c r="D305" s="1" t="s">
        <v>388</v>
      </c>
      <c r="E305" s="12" t="n">
        <v>41996</v>
      </c>
      <c r="F305" s="11" t="n">
        <f aca="false">SUM(E305,6)</f>
        <v>42002</v>
      </c>
    </row>
    <row r="306" customFormat="false" ht="12.75" hidden="false" customHeight="false" outlineLevel="0" collapsed="false">
      <c r="A306" s="1" t="s">
        <v>11</v>
      </c>
      <c r="B306" s="18" t="n">
        <v>57</v>
      </c>
      <c r="C306" s="11" t="n">
        <v>41988</v>
      </c>
      <c r="D306" s="1" t="s">
        <v>389</v>
      </c>
      <c r="E306" s="12" t="n">
        <v>41996</v>
      </c>
      <c r="F306" s="11" t="n">
        <f aca="false">SUM(E306,6)</f>
        <v>42002</v>
      </c>
    </row>
    <row r="307" customFormat="false" ht="25.5" hidden="false" customHeight="false" outlineLevel="0" collapsed="false">
      <c r="A307" s="1" t="s">
        <v>11</v>
      </c>
      <c r="B307" s="18" t="n">
        <v>58</v>
      </c>
      <c r="C307" s="11" t="n">
        <v>41988</v>
      </c>
      <c r="D307" s="1" t="s">
        <v>390</v>
      </c>
      <c r="E307" s="12" t="n">
        <v>41996</v>
      </c>
      <c r="F307" s="11" t="n">
        <f aca="false">SUM(E307,6)</f>
        <v>42002</v>
      </c>
    </row>
    <row r="308" customFormat="false" ht="25.5" hidden="false" customHeight="false" outlineLevel="0" collapsed="false">
      <c r="A308" s="1" t="s">
        <v>11</v>
      </c>
      <c r="B308" s="18" t="n">
        <v>59</v>
      </c>
      <c r="C308" s="11" t="n">
        <v>41988</v>
      </c>
      <c r="D308" s="1" t="s">
        <v>391</v>
      </c>
      <c r="E308" s="12" t="n">
        <v>41996</v>
      </c>
      <c r="F308" s="11" t="n">
        <f aca="false">SUM(E308,6)</f>
        <v>42002</v>
      </c>
    </row>
    <row r="309" customFormat="false" ht="38.25" hidden="false" customHeight="false" outlineLevel="0" collapsed="false">
      <c r="A309" s="1" t="s">
        <v>11</v>
      </c>
      <c r="B309" s="18" t="n">
        <v>60</v>
      </c>
      <c r="C309" s="11" t="n">
        <v>41988</v>
      </c>
      <c r="D309" s="1" t="s">
        <v>392</v>
      </c>
      <c r="E309" s="12" t="n">
        <v>41996</v>
      </c>
      <c r="F309" s="11" t="n">
        <f aca="false">SUM(E309,6)</f>
        <v>42002</v>
      </c>
    </row>
    <row r="310" customFormat="false" ht="38.25" hidden="false" customHeight="false" outlineLevel="0" collapsed="false">
      <c r="A310" s="1" t="s">
        <v>11</v>
      </c>
      <c r="B310" s="18" t="n">
        <v>61</v>
      </c>
      <c r="C310" s="11" t="n">
        <v>41988</v>
      </c>
      <c r="D310" s="1" t="s">
        <v>393</v>
      </c>
      <c r="E310" s="12" t="n">
        <v>41996</v>
      </c>
      <c r="F310" s="11" t="n">
        <f aca="false">SUM(E310,6)</f>
        <v>42002</v>
      </c>
    </row>
    <row r="311" customFormat="false" ht="25.5" hidden="false" customHeight="false" outlineLevel="0" collapsed="false">
      <c r="A311" s="1" t="s">
        <v>11</v>
      </c>
      <c r="B311" s="18" t="n">
        <v>62</v>
      </c>
      <c r="C311" s="11" t="n">
        <v>41988</v>
      </c>
      <c r="D311" s="1" t="s">
        <v>394</v>
      </c>
      <c r="E311" s="12" t="n">
        <v>41996</v>
      </c>
      <c r="F311" s="11" t="n">
        <f aca="false">SUM(E311,6)</f>
        <v>42002</v>
      </c>
    </row>
    <row r="312" customFormat="false" ht="12.75" hidden="false" customHeight="false" outlineLevel="0" collapsed="false">
      <c r="A312" s="1" t="s">
        <v>11</v>
      </c>
      <c r="B312" s="18" t="n">
        <v>1</v>
      </c>
      <c r="C312" s="11" t="n">
        <v>42023</v>
      </c>
      <c r="D312" s="1" t="s">
        <v>53</v>
      </c>
      <c r="E312" s="12" t="n">
        <v>42030</v>
      </c>
      <c r="F312" s="11" t="n">
        <f aca="false">SUM(E312,6)</f>
        <v>42036</v>
      </c>
    </row>
    <row r="313" customFormat="false" ht="12.75" hidden="false" customHeight="false" outlineLevel="0" collapsed="false">
      <c r="A313" s="1" t="s">
        <v>11</v>
      </c>
      <c r="B313" s="18" t="n">
        <v>2</v>
      </c>
      <c r="C313" s="11" t="n">
        <v>42023</v>
      </c>
      <c r="D313" s="1" t="s">
        <v>395</v>
      </c>
      <c r="E313" s="12" t="n">
        <v>42030</v>
      </c>
      <c r="F313" s="11" t="n">
        <f aca="false">SUM(E313,6)</f>
        <v>42036</v>
      </c>
    </row>
    <row r="314" customFormat="false" ht="12.75" hidden="false" customHeight="false" outlineLevel="0" collapsed="false">
      <c r="A314" s="1" t="s">
        <v>11</v>
      </c>
      <c r="B314" s="18" t="n">
        <v>3</v>
      </c>
      <c r="C314" s="11" t="n">
        <v>42030</v>
      </c>
      <c r="D314" s="1" t="s">
        <v>53</v>
      </c>
      <c r="E314" s="12" t="n">
        <v>42032</v>
      </c>
      <c r="F314" s="11" t="n">
        <f aca="false">SUM(E314,6)</f>
        <v>42038</v>
      </c>
    </row>
    <row r="315" customFormat="false" ht="25.5" hidden="false" customHeight="false" outlineLevel="0" collapsed="false">
      <c r="A315" s="1" t="s">
        <v>11</v>
      </c>
      <c r="B315" s="18" t="n">
        <v>4</v>
      </c>
      <c r="C315" s="11" t="n">
        <v>42030</v>
      </c>
      <c r="D315" s="1" t="s">
        <v>396</v>
      </c>
      <c r="E315" s="12" t="n">
        <v>42032</v>
      </c>
      <c r="F315" s="11" t="n">
        <f aca="false">SUM(E315,6)</f>
        <v>42038</v>
      </c>
    </row>
    <row r="316" customFormat="false" ht="25.5" hidden="false" customHeight="false" outlineLevel="0" collapsed="false">
      <c r="A316" s="1" t="s">
        <v>11</v>
      </c>
      <c r="B316" s="18" t="n">
        <v>5</v>
      </c>
      <c r="C316" s="11" t="n">
        <v>42030</v>
      </c>
      <c r="D316" s="1" t="s">
        <v>397</v>
      </c>
      <c r="E316" s="12" t="n">
        <v>42033</v>
      </c>
      <c r="F316" s="11" t="n">
        <f aca="false">SUM(E316,6)</f>
        <v>42039</v>
      </c>
    </row>
    <row r="317" customFormat="false" ht="38.25" hidden="false" customHeight="false" outlineLevel="0" collapsed="false">
      <c r="A317" s="1" t="s">
        <v>11</v>
      </c>
      <c r="B317" s="18" t="n">
        <v>6</v>
      </c>
      <c r="C317" s="11" t="n">
        <v>42058</v>
      </c>
      <c r="D317" s="1" t="s">
        <v>398</v>
      </c>
      <c r="E317" s="12" t="n">
        <v>42087</v>
      </c>
      <c r="F317" s="11" t="n">
        <f aca="false">SUM(E317,6)</f>
        <v>42093</v>
      </c>
    </row>
    <row r="318" customFormat="false" ht="25.5" hidden="false" customHeight="false" outlineLevel="0" collapsed="false">
      <c r="A318" s="1" t="s">
        <v>11</v>
      </c>
      <c r="B318" s="18" t="n">
        <v>7</v>
      </c>
      <c r="C318" s="11" t="n">
        <v>42058</v>
      </c>
      <c r="D318" s="1" t="s">
        <v>399</v>
      </c>
      <c r="E318" s="12" t="n">
        <v>42087</v>
      </c>
      <c r="F318" s="11" t="n">
        <f aca="false">SUM(E318,6)</f>
        <v>42093</v>
      </c>
    </row>
    <row r="319" customFormat="false" ht="25.5" hidden="false" customHeight="false" outlineLevel="0" collapsed="false">
      <c r="A319" s="1" t="s">
        <v>11</v>
      </c>
      <c r="B319" s="18" t="n">
        <v>8</v>
      </c>
      <c r="C319" s="11" t="n">
        <v>42058</v>
      </c>
      <c r="D319" s="1" t="s">
        <v>400</v>
      </c>
      <c r="E319" s="12" t="n">
        <v>42087</v>
      </c>
      <c r="F319" s="11" t="n">
        <f aca="false">SUM(E319,6)</f>
        <v>42093</v>
      </c>
    </row>
    <row r="320" customFormat="false" ht="38.25" hidden="false" customHeight="false" outlineLevel="0" collapsed="false">
      <c r="A320" s="1" t="s">
        <v>11</v>
      </c>
      <c r="B320" s="18" t="n">
        <v>9</v>
      </c>
      <c r="C320" s="11" t="n">
        <v>42058</v>
      </c>
      <c r="D320" s="1" t="s">
        <v>401</v>
      </c>
      <c r="E320" s="12" t="n">
        <v>42087</v>
      </c>
      <c r="F320" s="11" t="n">
        <f aca="false">SUM(E320,6)</f>
        <v>42093</v>
      </c>
    </row>
    <row r="321" customFormat="false" ht="25.5" hidden="false" customHeight="false" outlineLevel="0" collapsed="false">
      <c r="A321" s="1" t="s">
        <v>11</v>
      </c>
      <c r="B321" s="18" t="n">
        <v>10</v>
      </c>
      <c r="C321" s="11" t="n">
        <v>42058</v>
      </c>
      <c r="D321" s="1" t="s">
        <v>402</v>
      </c>
      <c r="E321" s="12" t="n">
        <v>42087</v>
      </c>
      <c r="F321" s="11" t="n">
        <f aca="false">SUM(E321,6)</f>
        <v>42093</v>
      </c>
    </row>
    <row r="322" customFormat="false" ht="12.75" hidden="false" customHeight="false" outlineLevel="0" collapsed="false">
      <c r="A322" s="1" t="s">
        <v>11</v>
      </c>
      <c r="B322" s="18" t="n">
        <v>11</v>
      </c>
      <c r="C322" s="11" t="n">
        <v>42058</v>
      </c>
      <c r="D322" s="1" t="s">
        <v>91</v>
      </c>
      <c r="E322" s="12" t="n">
        <v>42089</v>
      </c>
      <c r="F322" s="11" t="n">
        <f aca="false">SUM(E322,6)</f>
        <v>42095</v>
      </c>
    </row>
    <row r="323" customFormat="false" ht="25.5" hidden="false" customHeight="false" outlineLevel="0" collapsed="false">
      <c r="A323" s="1" t="s">
        <v>11</v>
      </c>
      <c r="B323" s="18" t="n">
        <v>12</v>
      </c>
      <c r="C323" s="11" t="n">
        <v>42058</v>
      </c>
      <c r="D323" s="1" t="s">
        <v>403</v>
      </c>
      <c r="E323" s="12" t="n">
        <v>42089</v>
      </c>
      <c r="F323" s="11" t="n">
        <f aca="false">SUM(E323,6)</f>
        <v>42095</v>
      </c>
    </row>
    <row r="324" customFormat="false" ht="25.5" hidden="false" customHeight="false" outlineLevel="0" collapsed="false">
      <c r="A324" s="1" t="s">
        <v>11</v>
      </c>
      <c r="B324" s="18" t="n">
        <v>13</v>
      </c>
      <c r="C324" s="11" t="n">
        <v>42058</v>
      </c>
      <c r="D324" s="1" t="s">
        <v>404</v>
      </c>
      <c r="E324" s="12" t="n">
        <v>42089</v>
      </c>
      <c r="F324" s="11" t="n">
        <f aca="false">SUM(E324,6)</f>
        <v>42095</v>
      </c>
    </row>
    <row r="325" customFormat="false" ht="12.75" hidden="false" customHeight="false" outlineLevel="0" collapsed="false">
      <c r="A325" s="1" t="s">
        <v>11</v>
      </c>
      <c r="B325" s="18" t="n">
        <v>14</v>
      </c>
      <c r="C325" s="23" t="n">
        <v>42086</v>
      </c>
      <c r="D325" s="0" t="s">
        <v>405</v>
      </c>
      <c r="E325" s="12" t="n">
        <v>42108</v>
      </c>
      <c r="F325" s="11" t="n">
        <f aca="false">SUM(E325,6)</f>
        <v>42114</v>
      </c>
    </row>
    <row r="326" customFormat="false" ht="12.75" hidden="false" customHeight="false" outlineLevel="0" collapsed="false">
      <c r="A326" s="1" t="s">
        <v>11</v>
      </c>
      <c r="B326" s="18" t="n">
        <v>15</v>
      </c>
      <c r="C326" s="23" t="n">
        <v>42086</v>
      </c>
      <c r="D326" s="0" t="s">
        <v>91</v>
      </c>
      <c r="E326" s="12" t="n">
        <v>42108</v>
      </c>
      <c r="F326" s="11" t="n">
        <f aca="false">SUM(E326,6)</f>
        <v>42114</v>
      </c>
    </row>
    <row r="327" customFormat="false" ht="12.75" hidden="false" customHeight="false" outlineLevel="0" collapsed="false">
      <c r="A327" s="1" t="s">
        <v>11</v>
      </c>
      <c r="B327" s="18" t="n">
        <v>16</v>
      </c>
      <c r="C327" s="28" t="n">
        <v>42107</v>
      </c>
      <c r="D327" s="0" t="s">
        <v>406</v>
      </c>
      <c r="E327" s="12" t="n">
        <v>42118</v>
      </c>
      <c r="F327" s="11" t="n">
        <f aca="false">SUM(E327,6)</f>
        <v>42124</v>
      </c>
    </row>
    <row r="328" customFormat="false" ht="25.5" hidden="false" customHeight="false" outlineLevel="0" collapsed="false">
      <c r="A328" s="1" t="s">
        <v>11</v>
      </c>
      <c r="B328" s="18" t="n">
        <v>17</v>
      </c>
      <c r="C328" s="28" t="n">
        <v>42107</v>
      </c>
      <c r="D328" s="27" t="s">
        <v>407</v>
      </c>
      <c r="E328" s="12" t="n">
        <v>42118</v>
      </c>
      <c r="F328" s="11" t="n">
        <f aca="false">SUM(E328,6)</f>
        <v>42124</v>
      </c>
    </row>
    <row r="329" customFormat="false" ht="12.75" hidden="false" customHeight="false" outlineLevel="0" collapsed="false">
      <c r="A329" s="1" t="s">
        <v>11</v>
      </c>
      <c r="B329" s="18" t="n">
        <v>18</v>
      </c>
      <c r="C329" s="28" t="n">
        <v>42107</v>
      </c>
      <c r="D329" s="0" t="s">
        <v>408</v>
      </c>
      <c r="E329" s="12" t="n">
        <v>42118</v>
      </c>
      <c r="F329" s="11" t="n">
        <f aca="false">SUM(E329,6)</f>
        <v>42124</v>
      </c>
    </row>
    <row r="330" customFormat="false" ht="38.25" hidden="false" customHeight="false" outlineLevel="0" collapsed="false">
      <c r="A330" s="1" t="s">
        <v>11</v>
      </c>
      <c r="B330" s="18" t="n">
        <v>19</v>
      </c>
      <c r="C330" s="28" t="n">
        <v>42107</v>
      </c>
      <c r="D330" s="27" t="s">
        <v>409</v>
      </c>
      <c r="E330" s="12" t="n">
        <v>42118</v>
      </c>
      <c r="F330" s="11" t="n">
        <f aca="false">SUM(E330,6)</f>
        <v>42124</v>
      </c>
    </row>
    <row r="331" customFormat="false" ht="38.25" hidden="false" customHeight="false" outlineLevel="0" collapsed="false">
      <c r="A331" s="1" t="s">
        <v>11</v>
      </c>
      <c r="B331" s="18" t="n">
        <v>20</v>
      </c>
      <c r="C331" s="28" t="n">
        <v>42107</v>
      </c>
      <c r="D331" s="27" t="s">
        <v>410</v>
      </c>
      <c r="E331" s="12" t="n">
        <v>42118</v>
      </c>
      <c r="F331" s="11" t="n">
        <f aca="false">SUM(E331,6)</f>
        <v>42124</v>
      </c>
    </row>
    <row r="332" customFormat="false" ht="12.75" hidden="false" customHeight="false" outlineLevel="0" collapsed="false">
      <c r="A332" s="1" t="s">
        <v>11</v>
      </c>
      <c r="B332" s="18" t="n">
        <v>21</v>
      </c>
      <c r="C332" s="28" t="n">
        <v>42107</v>
      </c>
      <c r="D332" s="0" t="s">
        <v>91</v>
      </c>
      <c r="E332" s="12" t="n">
        <v>42118</v>
      </c>
      <c r="F332" s="11" t="n">
        <f aca="false">SUM(E332,6)</f>
        <v>42124</v>
      </c>
    </row>
    <row r="333" customFormat="false" ht="12.75" hidden="false" customHeight="false" outlineLevel="0" collapsed="false">
      <c r="A333" s="1" t="s">
        <v>11</v>
      </c>
      <c r="B333" s="18" t="n">
        <v>22</v>
      </c>
      <c r="C333" s="23" t="n">
        <v>42122</v>
      </c>
      <c r="D333" s="0" t="s">
        <v>411</v>
      </c>
      <c r="E333" s="12" t="n">
        <v>42130</v>
      </c>
      <c r="F333" s="11" t="n">
        <f aca="false">SUM(E333,6)</f>
        <v>42136</v>
      </c>
    </row>
    <row r="334" customFormat="false" ht="12.75" hidden="false" customHeight="false" outlineLevel="0" collapsed="false">
      <c r="A334" s="1" t="s">
        <v>11</v>
      </c>
      <c r="B334" s="18" t="n">
        <v>23</v>
      </c>
      <c r="C334" s="23" t="n">
        <v>42128</v>
      </c>
      <c r="D334" s="0" t="s">
        <v>395</v>
      </c>
      <c r="E334" s="12" t="n">
        <v>42150</v>
      </c>
      <c r="F334" s="11" t="n">
        <f aca="false">SUM(E334,6)</f>
        <v>42156</v>
      </c>
    </row>
    <row r="335" customFormat="false" ht="12.75" hidden="false" customHeight="false" outlineLevel="0" collapsed="false">
      <c r="A335" s="1" t="s">
        <v>11</v>
      </c>
      <c r="B335" s="18" t="n">
        <v>24</v>
      </c>
      <c r="C335" s="23" t="n">
        <v>42178</v>
      </c>
      <c r="D335" s="0" t="s">
        <v>412</v>
      </c>
      <c r="E335" s="12" t="n">
        <v>42195</v>
      </c>
      <c r="F335" s="11" t="n">
        <f aca="false">SUM(E335,6)</f>
        <v>42201</v>
      </c>
    </row>
    <row r="336" customFormat="false" ht="12.75" hidden="false" customHeight="false" outlineLevel="0" collapsed="false">
      <c r="A336" s="1" t="s">
        <v>11</v>
      </c>
      <c r="B336" s="18" t="n">
        <v>26</v>
      </c>
      <c r="C336" s="23" t="n">
        <v>42178</v>
      </c>
      <c r="D336" s="0" t="s">
        <v>91</v>
      </c>
      <c r="E336" s="12" t="n">
        <v>42205</v>
      </c>
      <c r="F336" s="11" t="n">
        <f aca="false">SUM(E336,6)</f>
        <v>42211</v>
      </c>
    </row>
    <row r="337" customFormat="false" ht="12.75" hidden="false" customHeight="false" outlineLevel="0" collapsed="false">
      <c r="A337" s="1" t="s">
        <v>11</v>
      </c>
      <c r="B337" s="18" t="n">
        <v>27</v>
      </c>
      <c r="C337" s="23" t="n">
        <v>42219</v>
      </c>
      <c r="D337" s="0" t="s">
        <v>413</v>
      </c>
      <c r="E337" s="12" t="n">
        <v>42254</v>
      </c>
      <c r="F337" s="11" t="n">
        <f aca="false">SUM(E337,6)</f>
        <v>42260</v>
      </c>
    </row>
    <row r="338" customFormat="false" ht="12.75" hidden="false" customHeight="false" outlineLevel="0" collapsed="false">
      <c r="A338" s="1" t="s">
        <v>11</v>
      </c>
      <c r="B338" s="18" t="n">
        <v>28</v>
      </c>
      <c r="C338" s="23" t="n">
        <v>42254</v>
      </c>
      <c r="D338" s="0" t="s">
        <v>91</v>
      </c>
      <c r="E338" s="12" t="n">
        <v>42272</v>
      </c>
      <c r="F338" s="11" t="n">
        <f aca="false">SUM(E338,6)</f>
        <v>42278</v>
      </c>
    </row>
    <row r="339" customFormat="false" ht="12.75" hidden="false" customHeight="false" outlineLevel="0" collapsed="false">
      <c r="A339" s="1" t="s">
        <v>11</v>
      </c>
      <c r="B339" s="18" t="n">
        <v>29</v>
      </c>
      <c r="C339" s="23" t="n">
        <v>42275</v>
      </c>
      <c r="D339" s="0" t="s">
        <v>414</v>
      </c>
      <c r="E339" s="12" t="n">
        <v>42297</v>
      </c>
      <c r="F339" s="11" t="n">
        <f aca="false">SUM(E339,6)</f>
        <v>42303</v>
      </c>
    </row>
    <row r="340" customFormat="false" ht="12.75" hidden="false" customHeight="false" outlineLevel="0" collapsed="false">
      <c r="A340" s="1" t="s">
        <v>11</v>
      </c>
      <c r="B340" s="18" t="n">
        <v>30</v>
      </c>
      <c r="C340" s="23" t="n">
        <v>42275</v>
      </c>
      <c r="D340" s="0" t="s">
        <v>91</v>
      </c>
      <c r="E340" s="12" t="n">
        <v>42297</v>
      </c>
      <c r="F340" s="11" t="n">
        <f aca="false">SUM(E340,6)</f>
        <v>42303</v>
      </c>
    </row>
    <row r="341" customFormat="false" ht="12.75" hidden="false" customHeight="false" outlineLevel="0" collapsed="false">
      <c r="A341" s="1" t="s">
        <v>11</v>
      </c>
      <c r="B341" s="18" t="n">
        <v>31</v>
      </c>
      <c r="C341" s="23" t="n">
        <v>42324</v>
      </c>
      <c r="D341" s="0" t="s">
        <v>55</v>
      </c>
      <c r="E341" s="12" t="n">
        <v>42361</v>
      </c>
      <c r="F341" s="11" t="n">
        <f aca="false">SUM(E341,6)</f>
        <v>42367</v>
      </c>
    </row>
    <row r="342" customFormat="false" ht="12.75" hidden="false" customHeight="false" outlineLevel="0" collapsed="false">
      <c r="A342" s="1" t="s">
        <v>11</v>
      </c>
      <c r="B342" s="18" t="n">
        <v>32</v>
      </c>
      <c r="C342" s="23" t="n">
        <v>42324</v>
      </c>
      <c r="D342" s="0" t="s">
        <v>415</v>
      </c>
      <c r="E342" s="12" t="n">
        <v>42361</v>
      </c>
      <c r="F342" s="11" t="n">
        <f aca="false">SUM(E342,6)</f>
        <v>42367</v>
      </c>
    </row>
    <row r="343" customFormat="false" ht="12.75" hidden="false" customHeight="false" outlineLevel="0" collapsed="false">
      <c r="A343" s="1" t="s">
        <v>11</v>
      </c>
      <c r="B343" s="18" t="n">
        <v>33</v>
      </c>
      <c r="C343" s="23" t="n">
        <v>42324</v>
      </c>
      <c r="D343" s="0" t="s">
        <v>91</v>
      </c>
      <c r="E343" s="12" t="n">
        <v>42361</v>
      </c>
      <c r="F343" s="11" t="n">
        <f aca="false">SUM(E343,6)</f>
        <v>42367</v>
      </c>
    </row>
    <row r="344" customFormat="false" ht="12.75" hidden="false" customHeight="false" outlineLevel="0" collapsed="false">
      <c r="A344" s="1" t="s">
        <v>11</v>
      </c>
      <c r="B344" s="18" t="n">
        <v>34</v>
      </c>
      <c r="C344" s="23" t="n">
        <v>42352</v>
      </c>
      <c r="D344" s="0" t="s">
        <v>416</v>
      </c>
      <c r="E344" s="12" t="n">
        <v>42460</v>
      </c>
      <c r="F344" s="11" t="n">
        <f aca="false">SUM(E344,6)</f>
        <v>42466</v>
      </c>
    </row>
    <row r="345" customFormat="false" ht="12.75" hidden="false" customHeight="false" outlineLevel="0" collapsed="false">
      <c r="A345" s="1" t="s">
        <v>11</v>
      </c>
      <c r="B345" s="18" t="n">
        <v>35</v>
      </c>
      <c r="C345" s="23" t="n">
        <v>42352</v>
      </c>
      <c r="D345" s="0" t="s">
        <v>91</v>
      </c>
      <c r="E345" s="12" t="n">
        <v>42460</v>
      </c>
      <c r="F345" s="11" t="n">
        <f aca="false">SUM(E345,6)</f>
        <v>42466</v>
      </c>
    </row>
    <row r="346" customFormat="false" ht="12.75" hidden="false" customHeight="false" outlineLevel="0" collapsed="false">
      <c r="A346" s="1" t="s">
        <v>11</v>
      </c>
      <c r="B346" s="18" t="n">
        <v>36</v>
      </c>
      <c r="C346" s="23" t="n">
        <v>42362</v>
      </c>
      <c r="D346" s="0" t="s">
        <v>417</v>
      </c>
      <c r="E346" s="12" t="n">
        <v>42460</v>
      </c>
      <c r="F346" s="11" t="n">
        <f aca="false">SUM(E346,6)</f>
        <v>42466</v>
      </c>
    </row>
    <row r="347" customFormat="false" ht="12.75" hidden="false" customHeight="false" outlineLevel="0" collapsed="false">
      <c r="A347" s="1" t="s">
        <v>11</v>
      </c>
      <c r="B347" s="18" t="n">
        <v>38</v>
      </c>
      <c r="C347" s="23" t="n">
        <v>42362</v>
      </c>
      <c r="D347" s="0" t="s">
        <v>418</v>
      </c>
      <c r="E347" s="12" t="n">
        <v>42460</v>
      </c>
      <c r="F347" s="11" t="n">
        <f aca="false">SUM(E347,6)</f>
        <v>42466</v>
      </c>
    </row>
    <row r="348" customFormat="false" ht="12.75" hidden="false" customHeight="false" outlineLevel="0" collapsed="false">
      <c r="A348" s="26" t="s">
        <v>11</v>
      </c>
      <c r="B348" s="18" t="n">
        <v>1</v>
      </c>
      <c r="C348" s="23" t="n">
        <v>42381</v>
      </c>
      <c r="D348" s="0" t="s">
        <v>419</v>
      </c>
      <c r="E348" s="12" t="n">
        <v>42460</v>
      </c>
      <c r="F348" s="11" t="n">
        <f aca="false">SUM(E348,6)</f>
        <v>42466</v>
      </c>
    </row>
    <row r="349" customFormat="false" ht="12.75" hidden="false" customHeight="false" outlineLevel="0" collapsed="false">
      <c r="A349" s="26" t="s">
        <v>11</v>
      </c>
      <c r="B349" s="18" t="n">
        <v>12</v>
      </c>
      <c r="C349" s="23" t="n">
        <v>42458</v>
      </c>
      <c r="D349" s="0" t="s">
        <v>420</v>
      </c>
      <c r="E349" s="12" t="n">
        <v>42461</v>
      </c>
      <c r="F349" s="11" t="n">
        <f aca="false">SUM(E349,6)</f>
        <v>42467</v>
      </c>
    </row>
    <row r="350" customFormat="false" ht="25.5" hidden="false" customHeight="false" outlineLevel="0" collapsed="false">
      <c r="A350" s="26" t="s">
        <v>11</v>
      </c>
      <c r="B350" s="18" t="n">
        <v>39</v>
      </c>
      <c r="C350" s="23" t="n">
        <v>42362</v>
      </c>
      <c r="D350" s="29" t="s">
        <v>421</v>
      </c>
      <c r="E350" s="12" t="n">
        <v>42467</v>
      </c>
      <c r="F350" s="11" t="n">
        <f aca="false">SUM(E350,6)</f>
        <v>42473</v>
      </c>
    </row>
    <row r="351" customFormat="false" ht="38.25" hidden="false" customHeight="false" outlineLevel="0" collapsed="false">
      <c r="A351" s="26" t="s">
        <v>11</v>
      </c>
      <c r="B351" s="18" t="n">
        <v>2</v>
      </c>
      <c r="C351" s="23" t="n">
        <v>42408</v>
      </c>
      <c r="D351" s="27" t="s">
        <v>422</v>
      </c>
      <c r="E351" s="12" t="n">
        <v>42467</v>
      </c>
      <c r="F351" s="11" t="n">
        <f aca="false">SUM(E351,6)</f>
        <v>42473</v>
      </c>
    </row>
    <row r="352" customFormat="false" ht="12.75" hidden="false" customHeight="false" outlineLevel="0" collapsed="false">
      <c r="A352" s="26" t="s">
        <v>11</v>
      </c>
      <c r="B352" s="18" t="n">
        <v>3</v>
      </c>
      <c r="C352" s="23" t="n">
        <v>42408</v>
      </c>
      <c r="D352" s="0" t="s">
        <v>91</v>
      </c>
      <c r="E352" s="12" t="n">
        <v>42467</v>
      </c>
      <c r="F352" s="11" t="n">
        <f aca="false">SUM(E352,6)</f>
        <v>42473</v>
      </c>
    </row>
    <row r="353" customFormat="false" ht="25.5" hidden="false" customHeight="false" outlineLevel="0" collapsed="false">
      <c r="A353" s="26" t="s">
        <v>11</v>
      </c>
      <c r="B353" s="18" t="n">
        <v>4</v>
      </c>
      <c r="C353" s="23" t="n">
        <v>42436</v>
      </c>
      <c r="D353" s="29" t="s">
        <v>423</v>
      </c>
      <c r="E353" s="12" t="n">
        <v>42467</v>
      </c>
      <c r="F353" s="11" t="n">
        <f aca="false">SUM(E353,6)</f>
        <v>42473</v>
      </c>
    </row>
    <row r="354" customFormat="false" ht="38.25" hidden="false" customHeight="false" outlineLevel="0" collapsed="false">
      <c r="A354" s="26" t="s">
        <v>11</v>
      </c>
      <c r="B354" s="18" t="n">
        <v>5</v>
      </c>
      <c r="C354" s="23" t="n">
        <v>42436</v>
      </c>
      <c r="D354" s="29" t="s">
        <v>424</v>
      </c>
      <c r="E354" s="12" t="n">
        <v>42467</v>
      </c>
      <c r="F354" s="11" t="n">
        <f aca="false">SUM(E354,6)</f>
        <v>42473</v>
      </c>
    </row>
    <row r="355" customFormat="false" ht="38.25" hidden="false" customHeight="false" outlineLevel="0" collapsed="false">
      <c r="A355" s="26" t="s">
        <v>11</v>
      </c>
      <c r="B355" s="18" t="n">
        <v>6</v>
      </c>
      <c r="C355" s="23" t="n">
        <v>42436</v>
      </c>
      <c r="D355" s="29" t="s">
        <v>425</v>
      </c>
      <c r="E355" s="12" t="n">
        <v>42467</v>
      </c>
      <c r="F355" s="11" t="n">
        <f aca="false">SUM(E355,6)</f>
        <v>42473</v>
      </c>
    </row>
    <row r="356" customFormat="false" ht="12.75" hidden="false" customHeight="false" outlineLevel="0" collapsed="false">
      <c r="A356" s="26" t="s">
        <v>11</v>
      </c>
      <c r="B356" s="18" t="n">
        <v>7</v>
      </c>
      <c r="C356" s="23" t="n">
        <v>42436</v>
      </c>
      <c r="D356" s="0" t="s">
        <v>91</v>
      </c>
      <c r="E356" s="12" t="n">
        <v>42467</v>
      </c>
      <c r="F356" s="11" t="n">
        <f aca="false">SUM(E356,6)</f>
        <v>42473</v>
      </c>
    </row>
    <row r="357" customFormat="false" ht="12.75" hidden="false" customHeight="false" outlineLevel="0" collapsed="false">
      <c r="A357" s="26" t="s">
        <v>11</v>
      </c>
      <c r="B357" s="18" t="n">
        <v>8</v>
      </c>
      <c r="C357" s="23" t="n">
        <v>42458</v>
      </c>
      <c r="D357" s="0" t="s">
        <v>426</v>
      </c>
      <c r="E357" s="12" t="n">
        <v>42467</v>
      </c>
      <c r="F357" s="11" t="n">
        <f aca="false">SUM(E357,6)</f>
        <v>42473</v>
      </c>
    </row>
    <row r="358" customFormat="false" ht="51" hidden="false" customHeight="false" outlineLevel="0" collapsed="false">
      <c r="A358" s="26" t="s">
        <v>11</v>
      </c>
      <c r="B358" s="18" t="n">
        <v>9</v>
      </c>
      <c r="C358" s="23" t="n">
        <v>42458</v>
      </c>
      <c r="D358" s="27" t="s">
        <v>427</v>
      </c>
      <c r="E358" s="12" t="n">
        <v>42467</v>
      </c>
      <c r="F358" s="11" t="n">
        <f aca="false">SUM(E358,6)</f>
        <v>42473</v>
      </c>
    </row>
    <row r="359" customFormat="false" ht="12.75" hidden="false" customHeight="false" outlineLevel="0" collapsed="false">
      <c r="A359" s="26" t="s">
        <v>11</v>
      </c>
      <c r="B359" s="18" t="n">
        <v>10</v>
      </c>
      <c r="C359" s="23" t="n">
        <v>42458</v>
      </c>
      <c r="D359" s="0" t="s">
        <v>428</v>
      </c>
      <c r="E359" s="12" t="n">
        <v>42467</v>
      </c>
      <c r="F359" s="11" t="n">
        <f aca="false">SUM(E359,6)</f>
        <v>42473</v>
      </c>
    </row>
    <row r="360" customFormat="false" ht="25.5" hidden="false" customHeight="false" outlineLevel="0" collapsed="false">
      <c r="A360" s="26" t="s">
        <v>11</v>
      </c>
      <c r="B360" s="18" t="n">
        <v>11</v>
      </c>
      <c r="C360" s="23" t="n">
        <v>42458</v>
      </c>
      <c r="D360" s="29" t="s">
        <v>429</v>
      </c>
      <c r="E360" s="12" t="n">
        <v>42467</v>
      </c>
      <c r="F360" s="11" t="n">
        <f aca="false">SUM(E360,6)</f>
        <v>42473</v>
      </c>
    </row>
    <row r="361" customFormat="false" ht="25.5" hidden="false" customHeight="false" outlineLevel="0" collapsed="false">
      <c r="A361" s="26" t="s">
        <v>11</v>
      </c>
      <c r="B361" s="18" t="n">
        <v>13</v>
      </c>
      <c r="C361" s="23" t="n">
        <v>42458</v>
      </c>
      <c r="D361" s="29" t="s">
        <v>430</v>
      </c>
      <c r="E361" s="12" t="n">
        <v>42467</v>
      </c>
      <c r="F361" s="11" t="n">
        <f aca="false">SUM(E361,6)</f>
        <v>42473</v>
      </c>
    </row>
    <row r="362" customFormat="false" ht="12.75" hidden="false" customHeight="false" outlineLevel="0" collapsed="false">
      <c r="A362" s="26" t="s">
        <v>11</v>
      </c>
      <c r="B362" s="18" t="n">
        <v>17</v>
      </c>
      <c r="C362" s="23" t="n">
        <v>42478</v>
      </c>
      <c r="D362" s="0" t="s">
        <v>431</v>
      </c>
      <c r="E362" s="12" t="n">
        <v>42480</v>
      </c>
      <c r="F362" s="11" t="n">
        <f aca="false">SUM(E362,6)</f>
        <v>42486</v>
      </c>
    </row>
    <row r="363" customFormat="false" ht="12.75" hidden="false" customHeight="false" outlineLevel="0" collapsed="false">
      <c r="A363" s="26" t="s">
        <v>11</v>
      </c>
      <c r="B363" s="18" t="n">
        <v>37</v>
      </c>
      <c r="C363" s="23" t="n">
        <v>42362</v>
      </c>
      <c r="D363" s="0" t="s">
        <v>432</v>
      </c>
      <c r="E363" s="12" t="n">
        <v>42514</v>
      </c>
      <c r="F363" s="11" t="n">
        <f aca="false">SUM(E363,6)</f>
        <v>42520</v>
      </c>
    </row>
    <row r="364" customFormat="false" ht="12.75" hidden="false" customHeight="false" outlineLevel="0" collapsed="false">
      <c r="A364" s="26" t="s">
        <v>11</v>
      </c>
      <c r="B364" s="18" t="n">
        <v>14</v>
      </c>
      <c r="C364" s="23" t="n">
        <v>42478</v>
      </c>
      <c r="D364" s="0" t="s">
        <v>433</v>
      </c>
      <c r="E364" s="12" t="n">
        <v>42514</v>
      </c>
      <c r="F364" s="11" t="n">
        <f aca="false">SUM(E364,6)</f>
        <v>42520</v>
      </c>
    </row>
    <row r="365" customFormat="false" ht="38.25" hidden="false" customHeight="false" outlineLevel="0" collapsed="false">
      <c r="A365" s="26" t="s">
        <v>11</v>
      </c>
      <c r="B365" s="18" t="n">
        <v>15</v>
      </c>
      <c r="C365" s="23" t="n">
        <v>42478</v>
      </c>
      <c r="D365" s="19" t="s">
        <v>434</v>
      </c>
      <c r="E365" s="12" t="n">
        <v>42514</v>
      </c>
      <c r="F365" s="11" t="n">
        <f aca="false">SUM(E365,6)</f>
        <v>42520</v>
      </c>
    </row>
    <row r="366" customFormat="false" ht="25.5" hidden="false" customHeight="false" outlineLevel="0" collapsed="false">
      <c r="A366" s="26" t="s">
        <v>11</v>
      </c>
      <c r="B366" s="18" t="n">
        <v>16</v>
      </c>
      <c r="C366" s="23" t="n">
        <v>42478</v>
      </c>
      <c r="D366" s="19" t="s">
        <v>435</v>
      </c>
      <c r="E366" s="12" t="n">
        <v>42515</v>
      </c>
      <c r="F366" s="11" t="n">
        <f aca="false">SUM(E366,6)</f>
        <v>42521</v>
      </c>
    </row>
    <row r="367" customFormat="false" ht="12.75" hidden="false" customHeight="false" outlineLevel="0" collapsed="false">
      <c r="A367" s="26" t="s">
        <v>11</v>
      </c>
      <c r="B367" s="18" t="n">
        <v>19</v>
      </c>
      <c r="C367" s="23" t="n">
        <v>42486</v>
      </c>
      <c r="D367" s="0" t="s">
        <v>91</v>
      </c>
      <c r="E367" s="12" t="n">
        <v>42515</v>
      </c>
      <c r="F367" s="11" t="n">
        <f aca="false">SUM(E367,6)</f>
        <v>42521</v>
      </c>
    </row>
    <row r="368" customFormat="false" ht="12.75" hidden="false" customHeight="false" outlineLevel="0" collapsed="false">
      <c r="A368" s="26" t="s">
        <v>11</v>
      </c>
      <c r="B368" s="18" t="n">
        <v>20</v>
      </c>
      <c r="C368" s="23" t="n">
        <v>42513</v>
      </c>
      <c r="D368" s="0" t="s">
        <v>436</v>
      </c>
      <c r="E368" s="12" t="n">
        <v>42515</v>
      </c>
      <c r="F368" s="11" t="n">
        <f aca="false">SUM(E368,6)</f>
        <v>42521</v>
      </c>
    </row>
    <row r="369" customFormat="false" ht="13.5" hidden="false" customHeight="true" outlineLevel="0" collapsed="false">
      <c r="A369" s="20" t="s">
        <v>11</v>
      </c>
      <c r="B369" s="30" t="n">
        <v>21</v>
      </c>
      <c r="C369" s="31" t="n">
        <v>42513</v>
      </c>
      <c r="D369" s="0" t="s">
        <v>437</v>
      </c>
      <c r="E369" s="12" t="n">
        <v>42515</v>
      </c>
      <c r="F369" s="11" t="n">
        <f aca="false">SUM(E369,6)</f>
        <v>42521</v>
      </c>
    </row>
    <row r="370" customFormat="false" ht="12.75" hidden="false" customHeight="false" outlineLevel="0" collapsed="false">
      <c r="A370" s="20" t="s">
        <v>11</v>
      </c>
      <c r="B370" s="30" t="n">
        <v>22</v>
      </c>
      <c r="C370" s="31" t="n">
        <v>42513</v>
      </c>
      <c r="D370" s="0" t="s">
        <v>91</v>
      </c>
      <c r="E370" s="12" t="n">
        <v>42515</v>
      </c>
      <c r="F370" s="11" t="n">
        <f aca="false">SUM(E370,6)</f>
        <v>42521</v>
      </c>
    </row>
    <row r="371" customFormat="false" ht="12.75" hidden="false" customHeight="false" outlineLevel="0" collapsed="false">
      <c r="A371" s="26" t="s">
        <v>11</v>
      </c>
      <c r="B371" s="18" t="n">
        <v>18</v>
      </c>
      <c r="C371" s="23" t="n">
        <v>42486</v>
      </c>
      <c r="D371" s="0" t="s">
        <v>438</v>
      </c>
      <c r="E371" s="12" t="n">
        <v>42516</v>
      </c>
      <c r="F371" s="11" t="n">
        <f aca="false">SUM(E371,6)</f>
        <v>42522</v>
      </c>
    </row>
    <row r="372" customFormat="false" ht="12.75" hidden="false" customHeight="false" outlineLevel="0" collapsed="false">
      <c r="A372" s="26" t="s">
        <v>11</v>
      </c>
      <c r="B372" s="18" t="n">
        <v>18</v>
      </c>
      <c r="C372" s="23" t="n">
        <v>42486</v>
      </c>
      <c r="D372" s="0" t="s">
        <v>439</v>
      </c>
      <c r="E372" s="12" t="n">
        <v>42516</v>
      </c>
      <c r="F372" s="11" t="n">
        <f aca="false">SUM(E372,6)</f>
        <v>42522</v>
      </c>
    </row>
    <row r="373" customFormat="false" ht="12.75" hidden="false" customHeight="false" outlineLevel="0" collapsed="false">
      <c r="A373" s="26" t="s">
        <v>11</v>
      </c>
      <c r="B373" s="18" t="n">
        <v>23</v>
      </c>
      <c r="C373" s="23" t="n">
        <v>42527</v>
      </c>
      <c r="D373" s="0" t="s">
        <v>440</v>
      </c>
      <c r="E373" s="12" t="n">
        <v>42527</v>
      </c>
      <c r="F373" s="11" t="n">
        <f aca="false">SUM(E373,6)</f>
        <v>42533</v>
      </c>
    </row>
    <row r="374" customFormat="false" ht="12.75" hidden="false" customHeight="false" outlineLevel="0" collapsed="false">
      <c r="A374" s="26" t="s">
        <v>11</v>
      </c>
      <c r="B374" s="18" t="n">
        <v>24</v>
      </c>
      <c r="C374" s="23" t="n">
        <v>42550</v>
      </c>
      <c r="D374" s="0" t="s">
        <v>441</v>
      </c>
      <c r="E374" s="12" t="n">
        <v>42570</v>
      </c>
      <c r="F374" s="11" t="n">
        <f aca="false">SUM(E374,6)</f>
        <v>42576</v>
      </c>
    </row>
    <row r="375" customFormat="false" ht="12.75" hidden="false" customHeight="false" outlineLevel="0" collapsed="false">
      <c r="A375" s="26" t="s">
        <v>11</v>
      </c>
      <c r="B375" s="18" t="n">
        <v>25</v>
      </c>
      <c r="C375" s="23" t="n">
        <v>42550</v>
      </c>
      <c r="D375" s="0" t="s">
        <v>436</v>
      </c>
      <c r="E375" s="12" t="n">
        <v>42570</v>
      </c>
      <c r="F375" s="11" t="n">
        <f aca="false">SUM(E375,6)</f>
        <v>42576</v>
      </c>
    </row>
    <row r="376" customFormat="false" ht="38.25" hidden="false" customHeight="false" outlineLevel="0" collapsed="false">
      <c r="A376" s="26" t="s">
        <v>11</v>
      </c>
      <c r="B376" s="18" t="n">
        <v>26</v>
      </c>
      <c r="C376" s="23" t="n">
        <v>42550</v>
      </c>
      <c r="D376" s="29" t="s">
        <v>442</v>
      </c>
      <c r="E376" s="12" t="n">
        <v>42570</v>
      </c>
      <c r="F376" s="11" t="n">
        <f aca="false">SUM(E376,6)</f>
        <v>42576</v>
      </c>
    </row>
    <row r="377" customFormat="false" ht="12.75" hidden="false" customHeight="false" outlineLevel="0" collapsed="false">
      <c r="A377" s="26" t="s">
        <v>362</v>
      </c>
      <c r="B377" s="18" t="n">
        <v>27</v>
      </c>
      <c r="C377" s="23" t="n">
        <v>42550</v>
      </c>
      <c r="D377" s="0" t="s">
        <v>443</v>
      </c>
      <c r="E377" s="12" t="n">
        <v>42570</v>
      </c>
      <c r="F377" s="11" t="n">
        <f aca="false">SUM(E377,6)</f>
        <v>42576</v>
      </c>
    </row>
    <row r="378" customFormat="false" ht="12.75" hidden="false" customHeight="false" outlineLevel="0" collapsed="false">
      <c r="A378" s="26" t="s">
        <v>362</v>
      </c>
      <c r="B378" s="18" t="n">
        <v>28</v>
      </c>
      <c r="C378" s="23" t="n">
        <v>42550</v>
      </c>
      <c r="D378" s="0" t="s">
        <v>444</v>
      </c>
      <c r="E378" s="12" t="n">
        <v>42570</v>
      </c>
      <c r="F378" s="11" t="n">
        <f aca="false">SUM(E378,6)</f>
        <v>42576</v>
      </c>
    </row>
    <row r="379" customFormat="false" ht="12.75" hidden="false" customHeight="false" outlineLevel="0" collapsed="false">
      <c r="A379" s="26" t="s">
        <v>362</v>
      </c>
      <c r="B379" s="18" t="n">
        <v>29</v>
      </c>
      <c r="C379" s="23" t="n">
        <v>42550</v>
      </c>
      <c r="D379" s="0" t="s">
        <v>445</v>
      </c>
      <c r="E379" s="12" t="n">
        <v>42570</v>
      </c>
      <c r="F379" s="11" t="n">
        <f aca="false">SUM(E379,6)</f>
        <v>42576</v>
      </c>
    </row>
    <row r="380" customFormat="false" ht="12.75" hidden="false" customHeight="false" outlineLevel="0" collapsed="false">
      <c r="A380" s="26" t="s">
        <v>362</v>
      </c>
      <c r="B380" s="18" t="n">
        <v>30</v>
      </c>
      <c r="C380" s="23" t="n">
        <v>42550</v>
      </c>
      <c r="D380" s="0" t="s">
        <v>91</v>
      </c>
      <c r="E380" s="12" t="n">
        <v>42570</v>
      </c>
      <c r="F380" s="11" t="n">
        <f aca="false">SUM(E380,6)</f>
        <v>42576</v>
      </c>
    </row>
    <row r="381" customFormat="false" ht="38.25" hidden="false" customHeight="false" outlineLevel="0" collapsed="false">
      <c r="A381" s="26" t="s">
        <v>362</v>
      </c>
      <c r="B381" s="18" t="n">
        <v>31</v>
      </c>
      <c r="C381" s="32" t="n">
        <v>42576</v>
      </c>
      <c r="D381" s="19" t="s">
        <v>442</v>
      </c>
      <c r="E381" s="12" t="n">
        <v>42629</v>
      </c>
      <c r="F381" s="11" t="n">
        <f aca="false">SUM(E381,6)</f>
        <v>42635</v>
      </c>
    </row>
    <row r="382" customFormat="false" ht="25.5" hidden="false" customHeight="false" outlineLevel="0" collapsed="false">
      <c r="A382" s="26" t="s">
        <v>362</v>
      </c>
      <c r="B382" s="18" t="n">
        <v>33</v>
      </c>
      <c r="C382" s="32" t="n">
        <v>42625</v>
      </c>
      <c r="D382" s="19" t="s">
        <v>446</v>
      </c>
      <c r="E382" s="12" t="n">
        <v>42629</v>
      </c>
      <c r="F382" s="11" t="n">
        <f aca="false">SUM(E382,6)</f>
        <v>42635</v>
      </c>
    </row>
    <row r="383" customFormat="false" ht="12.75" hidden="false" customHeight="false" outlineLevel="0" collapsed="false">
      <c r="A383" s="26" t="s">
        <v>362</v>
      </c>
      <c r="B383" s="18" t="n">
        <v>34</v>
      </c>
      <c r="C383" s="32" t="n">
        <v>42625</v>
      </c>
      <c r="D383" s="19" t="s">
        <v>447</v>
      </c>
      <c r="E383" s="12" t="n">
        <v>42629</v>
      </c>
      <c r="F383" s="11" t="n">
        <f aca="false">SUM(E383,6)</f>
        <v>42635</v>
      </c>
    </row>
    <row r="384" customFormat="false" ht="25.5" hidden="false" customHeight="false" outlineLevel="0" collapsed="false">
      <c r="A384" s="26" t="s">
        <v>362</v>
      </c>
      <c r="B384" s="18" t="n">
        <v>35</v>
      </c>
      <c r="C384" s="32" t="n">
        <v>42625</v>
      </c>
      <c r="D384" s="19" t="s">
        <v>448</v>
      </c>
      <c r="E384" s="12" t="n">
        <v>42629</v>
      </c>
      <c r="F384" s="11" t="n">
        <f aca="false">SUM(E384,6)</f>
        <v>42635</v>
      </c>
    </row>
    <row r="385" customFormat="false" ht="25.5" hidden="false" customHeight="false" outlineLevel="0" collapsed="false">
      <c r="A385" s="26" t="s">
        <v>362</v>
      </c>
      <c r="B385" s="18" t="n">
        <v>37</v>
      </c>
      <c r="C385" s="32" t="n">
        <v>42625</v>
      </c>
      <c r="D385" s="19" t="s">
        <v>449</v>
      </c>
      <c r="E385" s="12" t="n">
        <v>42629</v>
      </c>
      <c r="F385" s="11" t="n">
        <f aca="false">SUM(E385,6)</f>
        <v>42635</v>
      </c>
    </row>
    <row r="386" customFormat="false" ht="12.75" hidden="false" customHeight="false" outlineLevel="0" collapsed="false">
      <c r="A386" s="26" t="s">
        <v>362</v>
      </c>
      <c r="B386" s="18" t="n">
        <v>32</v>
      </c>
      <c r="C386" s="32" t="n">
        <v>42576</v>
      </c>
      <c r="D386" s="19" t="s">
        <v>91</v>
      </c>
      <c r="E386" s="12" t="n">
        <v>42632</v>
      </c>
      <c r="F386" s="11" t="n">
        <f aca="false">SUM(E386,6)</f>
        <v>42638</v>
      </c>
    </row>
    <row r="387" customFormat="false" ht="12.75" hidden="false" customHeight="false" outlineLevel="0" collapsed="false">
      <c r="A387" s="26" t="s">
        <v>362</v>
      </c>
      <c r="B387" s="18" t="n">
        <v>39</v>
      </c>
      <c r="C387" s="32" t="n">
        <v>42625</v>
      </c>
      <c r="D387" s="19" t="s">
        <v>450</v>
      </c>
      <c r="E387" s="12" t="n">
        <v>42632</v>
      </c>
      <c r="F387" s="11" t="n">
        <f aca="false">SUM(E387,6)</f>
        <v>42638</v>
      </c>
    </row>
    <row r="388" customFormat="false" ht="12.75" hidden="false" customHeight="false" outlineLevel="0" collapsed="false">
      <c r="A388" s="26" t="s">
        <v>362</v>
      </c>
      <c r="B388" s="18" t="n">
        <v>40</v>
      </c>
      <c r="C388" s="32" t="n">
        <v>42625</v>
      </c>
      <c r="D388" s="19" t="s">
        <v>91</v>
      </c>
      <c r="E388" s="12" t="n">
        <v>42632</v>
      </c>
      <c r="F388" s="11" t="n">
        <f aca="false">SUM(E388,6)</f>
        <v>42638</v>
      </c>
    </row>
    <row r="389" customFormat="false" ht="12.75" hidden="false" customHeight="false" outlineLevel="0" collapsed="false">
      <c r="A389" s="26" t="s">
        <v>362</v>
      </c>
      <c r="B389" s="18" t="n">
        <v>36</v>
      </c>
      <c r="C389" s="32" t="n">
        <v>42625</v>
      </c>
      <c r="D389" s="19" t="s">
        <v>428</v>
      </c>
      <c r="E389" s="12" t="n">
        <v>42633</v>
      </c>
      <c r="F389" s="11" t="n">
        <f aca="false">SUM(E389,6)</f>
        <v>42639</v>
      </c>
    </row>
    <row r="390" customFormat="false" ht="25.5" hidden="false" customHeight="false" outlineLevel="0" collapsed="false">
      <c r="A390" s="26" t="s">
        <v>362</v>
      </c>
      <c r="B390" s="18" t="n">
        <v>38</v>
      </c>
      <c r="C390" s="32" t="n">
        <v>42625</v>
      </c>
      <c r="D390" s="19" t="s">
        <v>451</v>
      </c>
      <c r="E390" s="12" t="n">
        <v>42633</v>
      </c>
      <c r="F390" s="11" t="n">
        <f aca="false">SUM(E390,6)</f>
        <v>42639</v>
      </c>
    </row>
    <row r="391" customFormat="false" ht="12.75" hidden="false" customHeight="false" outlineLevel="0" collapsed="false">
      <c r="A391" s="26" t="s">
        <v>362</v>
      </c>
      <c r="B391" s="18" t="n">
        <v>42</v>
      </c>
      <c r="C391" s="32" t="n">
        <v>42653</v>
      </c>
      <c r="D391" s="0" t="s">
        <v>91</v>
      </c>
      <c r="E391" s="12" t="n">
        <v>42681</v>
      </c>
      <c r="F391" s="11" t="n">
        <f aca="false">SUM(E391,6)</f>
        <v>42687</v>
      </c>
    </row>
    <row r="392" customFormat="false" ht="25.5" hidden="false" customHeight="false" outlineLevel="0" collapsed="false">
      <c r="A392" s="26" t="s">
        <v>362</v>
      </c>
      <c r="B392" s="18" t="n">
        <v>48</v>
      </c>
      <c r="C392" s="32" t="n">
        <v>42688</v>
      </c>
      <c r="D392" s="29" t="s">
        <v>452</v>
      </c>
      <c r="E392" s="12" t="n">
        <v>42689</v>
      </c>
      <c r="F392" s="11" t="n">
        <f aca="false">SUM(E392,6)</f>
        <v>42695</v>
      </c>
    </row>
    <row r="393" customFormat="false" ht="12.75" hidden="false" customHeight="false" outlineLevel="0" collapsed="false">
      <c r="A393" s="26" t="s">
        <v>362</v>
      </c>
      <c r="B393" s="18" t="n">
        <v>41</v>
      </c>
      <c r="C393" s="32" t="n">
        <v>42625</v>
      </c>
      <c r="D393" s="29" t="s">
        <v>453</v>
      </c>
      <c r="E393" s="12" t="n">
        <v>42690</v>
      </c>
      <c r="F393" s="11" t="n">
        <f aca="false">SUM(E393,6)</f>
        <v>42696</v>
      </c>
    </row>
    <row r="394" customFormat="false" ht="12.75" hidden="false" customHeight="false" outlineLevel="0" collapsed="false">
      <c r="A394" s="26" t="s">
        <v>362</v>
      </c>
      <c r="B394" s="18" t="n">
        <v>43</v>
      </c>
      <c r="C394" s="32" t="n">
        <v>42688</v>
      </c>
      <c r="D394" s="29" t="s">
        <v>58</v>
      </c>
      <c r="E394" s="12" t="n">
        <v>42690</v>
      </c>
      <c r="F394" s="11" t="n">
        <f aca="false">SUM(E394,6)</f>
        <v>42696</v>
      </c>
    </row>
    <row r="395" customFormat="false" ht="38.25" hidden="false" customHeight="false" outlineLevel="0" collapsed="false">
      <c r="A395" s="26" t="s">
        <v>362</v>
      </c>
      <c r="B395" s="18" t="n">
        <v>44</v>
      </c>
      <c r="C395" s="32" t="n">
        <v>42688</v>
      </c>
      <c r="D395" s="29" t="s">
        <v>454</v>
      </c>
      <c r="E395" s="12" t="n">
        <v>42690</v>
      </c>
      <c r="F395" s="11" t="n">
        <f aca="false">SUM(E395,6)</f>
        <v>42696</v>
      </c>
    </row>
    <row r="396" customFormat="false" ht="12.75" hidden="false" customHeight="false" outlineLevel="0" collapsed="false">
      <c r="A396" s="26" t="s">
        <v>362</v>
      </c>
      <c r="B396" s="18" t="n">
        <v>45</v>
      </c>
      <c r="C396" s="32" t="n">
        <v>42688</v>
      </c>
      <c r="D396" s="29" t="s">
        <v>455</v>
      </c>
      <c r="E396" s="12" t="n">
        <v>42690</v>
      </c>
      <c r="F396" s="11" t="n">
        <f aca="false">SUM(E396,6)</f>
        <v>42696</v>
      </c>
    </row>
    <row r="397" customFormat="false" ht="25.5" hidden="false" customHeight="false" outlineLevel="0" collapsed="false">
      <c r="A397" s="26" t="s">
        <v>362</v>
      </c>
      <c r="B397" s="18" t="n">
        <v>47</v>
      </c>
      <c r="C397" s="32" t="n">
        <v>42688</v>
      </c>
      <c r="D397" s="29" t="s">
        <v>456</v>
      </c>
      <c r="E397" s="12" t="n">
        <v>42690</v>
      </c>
      <c r="F397" s="11" t="n">
        <f aca="false">SUM(E397,6)</f>
        <v>42696</v>
      </c>
    </row>
    <row r="398" customFormat="false" ht="12.75" hidden="false" customHeight="false" outlineLevel="0" collapsed="false">
      <c r="A398" s="26" t="s">
        <v>362</v>
      </c>
      <c r="B398" s="17" t="s">
        <v>155</v>
      </c>
      <c r="C398" s="32" t="n">
        <v>42688</v>
      </c>
      <c r="D398" s="29" t="s">
        <v>457</v>
      </c>
      <c r="E398" s="12" t="n">
        <v>42690</v>
      </c>
      <c r="F398" s="11" t="n">
        <f aca="false">SUM(E398,6)</f>
        <v>42696</v>
      </c>
    </row>
    <row r="399" customFormat="false" ht="12.75" hidden="false" customHeight="false" outlineLevel="0" collapsed="false">
      <c r="A399" s="26" t="s">
        <v>362</v>
      </c>
      <c r="B399" s="17" t="s">
        <v>157</v>
      </c>
      <c r="C399" s="32" t="n">
        <v>42688</v>
      </c>
      <c r="D399" s="29" t="s">
        <v>458</v>
      </c>
      <c r="E399" s="12" t="n">
        <v>42690</v>
      </c>
      <c r="F399" s="11" t="n">
        <f aca="false">SUM(E399,6)</f>
        <v>42696</v>
      </c>
    </row>
    <row r="400" customFormat="false" ht="25.5" hidden="false" customHeight="false" outlineLevel="0" collapsed="false">
      <c r="A400" s="26" t="s">
        <v>362</v>
      </c>
      <c r="B400" s="17" t="s">
        <v>159</v>
      </c>
      <c r="C400" s="32" t="n">
        <v>42688</v>
      </c>
      <c r="D400" s="29" t="s">
        <v>459</v>
      </c>
      <c r="E400" s="12" t="n">
        <v>42690</v>
      </c>
      <c r="F400" s="11" t="n">
        <f aca="false">SUM(E400,6)</f>
        <v>42696</v>
      </c>
    </row>
    <row r="401" customFormat="false" ht="25.5" hidden="false" customHeight="false" outlineLevel="0" collapsed="false">
      <c r="A401" s="26" t="s">
        <v>362</v>
      </c>
      <c r="B401" s="17" t="s">
        <v>161</v>
      </c>
      <c r="C401" s="32" t="n">
        <v>42688</v>
      </c>
      <c r="D401" s="29" t="s">
        <v>460</v>
      </c>
      <c r="E401" s="12" t="n">
        <v>42690</v>
      </c>
      <c r="F401" s="11" t="n">
        <f aca="false">SUM(E401,6)</f>
        <v>42696</v>
      </c>
    </row>
    <row r="402" customFormat="false" ht="12.75" hidden="false" customHeight="false" outlineLevel="0" collapsed="false">
      <c r="A402" s="26" t="s">
        <v>362</v>
      </c>
      <c r="B402" s="17" t="s">
        <v>163</v>
      </c>
      <c r="C402" s="32" t="n">
        <v>42688</v>
      </c>
      <c r="D402" s="29" t="s">
        <v>91</v>
      </c>
      <c r="E402" s="12" t="n">
        <v>42690</v>
      </c>
      <c r="F402" s="11" t="n">
        <f aca="false">SUM(E402,6)</f>
        <v>42696</v>
      </c>
    </row>
    <row r="403" customFormat="false" ht="25.5" hidden="false" customHeight="false" outlineLevel="0" collapsed="false">
      <c r="A403" s="26" t="s">
        <v>362</v>
      </c>
      <c r="B403" s="1" t="s">
        <v>149</v>
      </c>
      <c r="C403" s="11" t="n">
        <v>42688</v>
      </c>
      <c r="D403" s="29" t="s">
        <v>461</v>
      </c>
      <c r="E403" s="12" t="n">
        <v>42690</v>
      </c>
      <c r="F403" s="11" t="n">
        <f aca="false">SUM(E403,6)</f>
        <v>42696</v>
      </c>
    </row>
    <row r="404" customFormat="false" ht="25.5" hidden="false" customHeight="false" outlineLevel="0" collapsed="false">
      <c r="A404" s="26" t="s">
        <v>362</v>
      </c>
      <c r="B404" s="33" t="n">
        <v>54</v>
      </c>
      <c r="C404" s="32" t="n">
        <v>42727</v>
      </c>
      <c r="D404" s="29" t="s">
        <v>462</v>
      </c>
      <c r="E404" s="12" t="n">
        <v>42734</v>
      </c>
      <c r="F404" s="11" t="n">
        <f aca="false">SUM(E404,6)</f>
        <v>42740</v>
      </c>
    </row>
    <row r="405" customFormat="false" ht="25.5" hidden="false" customHeight="false" outlineLevel="0" collapsed="false">
      <c r="A405" s="26" t="s">
        <v>362</v>
      </c>
      <c r="B405" s="34" t="s">
        <v>167</v>
      </c>
      <c r="C405" s="32" t="n">
        <v>42727</v>
      </c>
      <c r="D405" s="29" t="s">
        <v>463</v>
      </c>
      <c r="E405" s="12" t="n">
        <v>42734</v>
      </c>
      <c r="F405" s="11" t="n">
        <f aca="false">SUM(E405,6)</f>
        <v>42740</v>
      </c>
    </row>
    <row r="406" customFormat="false" ht="38.25" hidden="false" customHeight="false" outlineLevel="0" collapsed="false">
      <c r="A406" s="26" t="s">
        <v>362</v>
      </c>
      <c r="B406" s="34" t="s">
        <v>169</v>
      </c>
      <c r="C406" s="32" t="n">
        <v>42727</v>
      </c>
      <c r="D406" s="29" t="s">
        <v>464</v>
      </c>
      <c r="E406" s="12" t="n">
        <v>42734</v>
      </c>
      <c r="F406" s="11" t="n">
        <f aca="false">SUM(E406,6)</f>
        <v>42740</v>
      </c>
    </row>
    <row r="407" customFormat="false" ht="12.75" hidden="false" customHeight="false" outlineLevel="0" collapsed="false">
      <c r="A407" s="26" t="s">
        <v>362</v>
      </c>
      <c r="B407" s="34" t="s">
        <v>171</v>
      </c>
      <c r="C407" s="32" t="n">
        <v>42727</v>
      </c>
      <c r="D407" s="29" t="s">
        <v>465</v>
      </c>
      <c r="E407" s="12" t="n">
        <v>42734</v>
      </c>
      <c r="F407" s="11" t="n">
        <f aca="false">SUM(E407,6)</f>
        <v>42740</v>
      </c>
    </row>
    <row r="408" customFormat="false" ht="25.5" hidden="false" customHeight="false" outlineLevel="0" collapsed="false">
      <c r="A408" s="26" t="s">
        <v>362</v>
      </c>
      <c r="B408" s="34" t="s">
        <v>173</v>
      </c>
      <c r="C408" s="32" t="n">
        <v>42727</v>
      </c>
      <c r="D408" s="29" t="s">
        <v>466</v>
      </c>
      <c r="E408" s="12" t="n">
        <v>42734</v>
      </c>
      <c r="F408" s="11" t="n">
        <f aca="false">SUM(E408,6)</f>
        <v>42740</v>
      </c>
    </row>
    <row r="409" customFormat="false" ht="25.5" hidden="false" customHeight="false" outlineLevel="0" collapsed="false">
      <c r="A409" s="26" t="s">
        <v>362</v>
      </c>
      <c r="B409" s="34" t="s">
        <v>175</v>
      </c>
      <c r="C409" s="32" t="n">
        <v>42727</v>
      </c>
      <c r="D409" s="29" t="s">
        <v>467</v>
      </c>
      <c r="E409" s="12" t="n">
        <v>42734</v>
      </c>
      <c r="F409" s="11" t="n">
        <f aca="false">SUM(E409,6)</f>
        <v>42740</v>
      </c>
    </row>
    <row r="410" customFormat="false" ht="12.75" hidden="false" customHeight="false" outlineLevel="0" collapsed="false">
      <c r="A410" s="26" t="s">
        <v>362</v>
      </c>
      <c r="B410" s="34" t="s">
        <v>177</v>
      </c>
      <c r="C410" s="32" t="n">
        <v>42727</v>
      </c>
      <c r="D410" s="29" t="s">
        <v>468</v>
      </c>
      <c r="E410" s="12" t="n">
        <v>42734</v>
      </c>
      <c r="F410" s="11" t="n">
        <f aca="false">SUM(E410,6)</f>
        <v>42740</v>
      </c>
    </row>
    <row r="411" customFormat="false" ht="12.75" hidden="false" customHeight="false" outlineLevel="0" collapsed="false">
      <c r="A411" s="26" t="s">
        <v>362</v>
      </c>
      <c r="B411" s="33" t="s">
        <v>179</v>
      </c>
      <c r="C411" s="32" t="n">
        <v>42727</v>
      </c>
      <c r="D411" s="0" t="s">
        <v>469</v>
      </c>
      <c r="E411" s="12" t="n">
        <v>42378</v>
      </c>
      <c r="F411" s="11" t="n">
        <f aca="false">SUM(E411,6)</f>
        <v>42384</v>
      </c>
    </row>
    <row r="412" customFormat="false" ht="51" hidden="false" customHeight="false" outlineLevel="0" collapsed="false">
      <c r="A412" s="26" t="s">
        <v>11</v>
      </c>
      <c r="B412" s="33" t="s">
        <v>12</v>
      </c>
      <c r="C412" s="32" t="n">
        <v>42744</v>
      </c>
      <c r="D412" s="19" t="s">
        <v>470</v>
      </c>
      <c r="E412" s="12" t="n">
        <v>42378</v>
      </c>
      <c r="F412" s="11" t="n">
        <f aca="false">SUM(E412,6)</f>
        <v>42384</v>
      </c>
    </row>
    <row r="413" customFormat="false" ht="25.5" hidden="false" customHeight="false" outlineLevel="0" collapsed="false">
      <c r="A413" s="26" t="s">
        <v>11</v>
      </c>
      <c r="B413" s="1" t="s">
        <v>14</v>
      </c>
      <c r="C413" s="32" t="n">
        <v>42786</v>
      </c>
      <c r="D413" s="19" t="s">
        <v>471</v>
      </c>
      <c r="E413" s="12" t="n">
        <v>42786</v>
      </c>
      <c r="F413" s="11" t="n">
        <f aca="false">SUM(E413,6)</f>
        <v>42792</v>
      </c>
    </row>
    <row r="414" customFormat="false" ht="38.25" hidden="false" customHeight="false" outlineLevel="0" collapsed="false">
      <c r="A414" s="26" t="s">
        <v>11</v>
      </c>
      <c r="B414" s="1" t="s">
        <v>16</v>
      </c>
      <c r="C414" s="32" t="n">
        <v>42786</v>
      </c>
      <c r="D414" s="19" t="s">
        <v>472</v>
      </c>
      <c r="E414" s="12" t="n">
        <v>42793</v>
      </c>
      <c r="F414" s="11" t="n">
        <f aca="false">SUM(E414,6)</f>
        <v>42799</v>
      </c>
    </row>
    <row r="415" customFormat="false" ht="25.5" hidden="false" customHeight="false" outlineLevel="0" collapsed="false">
      <c r="A415" s="26" t="s">
        <v>11</v>
      </c>
      <c r="B415" s="1" t="s">
        <v>18</v>
      </c>
      <c r="C415" s="32" t="n">
        <v>42786</v>
      </c>
      <c r="D415" s="19" t="s">
        <v>473</v>
      </c>
      <c r="E415" s="12" t="n">
        <v>42793</v>
      </c>
      <c r="F415" s="11" t="n">
        <f aca="false">SUM(E415,6)</f>
        <v>42799</v>
      </c>
    </row>
    <row r="416" customFormat="false" ht="25.5" hidden="false" customHeight="false" outlineLevel="0" collapsed="false">
      <c r="A416" s="26" t="s">
        <v>11</v>
      </c>
      <c r="B416" s="1" t="s">
        <v>20</v>
      </c>
      <c r="C416" s="32" t="n">
        <v>42786</v>
      </c>
      <c r="D416" s="19" t="s">
        <v>474</v>
      </c>
      <c r="E416" s="12" t="n">
        <v>42793</v>
      </c>
      <c r="F416" s="11" t="n">
        <f aca="false">SUM(E416,6)</f>
        <v>42799</v>
      </c>
    </row>
    <row r="417" customFormat="false" ht="12.75" hidden="false" customHeight="false" outlineLevel="0" collapsed="false">
      <c r="A417" s="26" t="s">
        <v>11</v>
      </c>
      <c r="B417" s="1" t="s">
        <v>24</v>
      </c>
      <c r="C417" s="32" t="n">
        <v>42786</v>
      </c>
      <c r="D417" s="19" t="s">
        <v>91</v>
      </c>
      <c r="E417" s="12" t="n">
        <v>42793</v>
      </c>
      <c r="F417" s="11" t="n">
        <f aca="false">SUM(E417,6)</f>
        <v>42799</v>
      </c>
    </row>
    <row r="418" customFormat="false" ht="25.5" hidden="false" customHeight="false" outlineLevel="0" collapsed="false">
      <c r="A418" s="26" t="s">
        <v>11</v>
      </c>
      <c r="B418" s="1" t="s">
        <v>26</v>
      </c>
      <c r="C418" s="32" t="n">
        <v>42786</v>
      </c>
      <c r="D418" s="19" t="s">
        <v>475</v>
      </c>
      <c r="E418" s="12" t="n">
        <v>42793</v>
      </c>
      <c r="F418" s="11" t="n">
        <f aca="false">SUM(E418,6)</f>
        <v>42799</v>
      </c>
    </row>
    <row r="419" customFormat="false" ht="25.5" hidden="false" customHeight="false" outlineLevel="0" collapsed="false">
      <c r="A419" s="26" t="s">
        <v>11</v>
      </c>
      <c r="B419" s="33" t="s">
        <v>28</v>
      </c>
      <c r="C419" s="32" t="n">
        <v>42786</v>
      </c>
      <c r="D419" s="19" t="s">
        <v>476</v>
      </c>
      <c r="E419" s="12" t="n">
        <v>42793</v>
      </c>
      <c r="F419" s="11" t="n">
        <f aca="false">SUM(E419,6)</f>
        <v>42799</v>
      </c>
    </row>
    <row r="420" customFormat="false" ht="12.75" hidden="false" customHeight="false" outlineLevel="0" collapsed="false">
      <c r="A420" s="26" t="s">
        <v>11</v>
      </c>
      <c r="B420" s="33" t="s">
        <v>30</v>
      </c>
      <c r="C420" s="32" t="n">
        <v>42786</v>
      </c>
      <c r="D420" s="19" t="s">
        <v>477</v>
      </c>
      <c r="E420" s="12" t="n">
        <v>42793</v>
      </c>
      <c r="F420" s="11" t="n">
        <f aca="false">SUM(E420,6)</f>
        <v>42799</v>
      </c>
    </row>
    <row r="421" customFormat="false" ht="12.75" hidden="false" customHeight="false" outlineLevel="0" collapsed="false">
      <c r="A421" s="26" t="s">
        <v>11</v>
      </c>
      <c r="B421" s="33" t="s">
        <v>84</v>
      </c>
      <c r="C421" s="32" t="n">
        <v>42814</v>
      </c>
      <c r="D421" s="19" t="s">
        <v>478</v>
      </c>
      <c r="E421" s="12" t="n">
        <v>42814</v>
      </c>
      <c r="F421" s="11" t="n">
        <f aca="false">SUM(E421,6)</f>
        <v>42820</v>
      </c>
    </row>
    <row r="422" customFormat="false" ht="25.5" hidden="false" customHeight="false" outlineLevel="0" collapsed="false">
      <c r="A422" s="26" t="s">
        <v>11</v>
      </c>
      <c r="B422" s="33" t="s">
        <v>32</v>
      </c>
      <c r="C422" s="32" t="n">
        <v>42786</v>
      </c>
      <c r="D422" s="19" t="s">
        <v>479</v>
      </c>
      <c r="E422" s="12" t="n">
        <v>42817</v>
      </c>
      <c r="F422" s="11" t="n">
        <f aca="false">SUM(E422,6)</f>
        <v>42823</v>
      </c>
    </row>
    <row r="423" customFormat="false" ht="38.25" hidden="false" customHeight="false" outlineLevel="0" collapsed="false">
      <c r="A423" s="26" t="s">
        <v>11</v>
      </c>
      <c r="B423" s="33" t="s">
        <v>82</v>
      </c>
      <c r="C423" s="32" t="n">
        <v>42814</v>
      </c>
      <c r="D423" s="19" t="s">
        <v>480</v>
      </c>
      <c r="E423" s="12" t="n">
        <v>42817</v>
      </c>
      <c r="F423" s="11" t="n">
        <f aca="false">SUM(E423,6)</f>
        <v>42823</v>
      </c>
    </row>
    <row r="424" customFormat="false" ht="12.75" hidden="false" customHeight="false" outlineLevel="0" collapsed="false">
      <c r="A424" s="26" t="s">
        <v>11</v>
      </c>
      <c r="B424" s="33" t="s">
        <v>88</v>
      </c>
      <c r="C424" s="32" t="n">
        <v>42814</v>
      </c>
      <c r="D424" s="19" t="s">
        <v>481</v>
      </c>
      <c r="E424" s="12" t="n">
        <v>42817</v>
      </c>
      <c r="F424" s="11" t="n">
        <f aca="false">SUM(E424,6)</f>
        <v>42823</v>
      </c>
    </row>
    <row r="425" customFormat="false" ht="12.75" hidden="false" customHeight="false" outlineLevel="0" collapsed="false">
      <c r="A425" s="26" t="s">
        <v>11</v>
      </c>
      <c r="B425" s="33" t="s">
        <v>90</v>
      </c>
      <c r="C425" s="32" t="n">
        <v>42814</v>
      </c>
      <c r="D425" s="19" t="s">
        <v>482</v>
      </c>
      <c r="E425" s="12" t="n">
        <v>42817</v>
      </c>
      <c r="F425" s="11" t="n">
        <f aca="false">SUM(E425,6)</f>
        <v>42823</v>
      </c>
    </row>
    <row r="426" customFormat="false" ht="38.25" hidden="false" customHeight="false" outlineLevel="0" collapsed="false">
      <c r="A426" s="26" t="s">
        <v>11</v>
      </c>
      <c r="B426" s="33" t="s">
        <v>92</v>
      </c>
      <c r="C426" s="32" t="n">
        <v>42814</v>
      </c>
      <c r="D426" s="19" t="s">
        <v>483</v>
      </c>
      <c r="E426" s="12" t="n">
        <v>42817</v>
      </c>
      <c r="F426" s="11" t="n">
        <f aca="false">SUM(E426,6)</f>
        <v>42823</v>
      </c>
    </row>
    <row r="427" customFormat="false" ht="38.25" hidden="false" customHeight="false" outlineLevel="0" collapsed="false">
      <c r="A427" s="26" t="s">
        <v>11</v>
      </c>
      <c r="B427" s="33" t="s">
        <v>86</v>
      </c>
      <c r="C427" s="32" t="n">
        <v>42814</v>
      </c>
      <c r="D427" s="19" t="s">
        <v>484</v>
      </c>
      <c r="E427" s="12" t="n">
        <v>42817</v>
      </c>
      <c r="F427" s="11" t="n">
        <f aca="false">SUM(E427,6)</f>
        <v>42823</v>
      </c>
    </row>
    <row r="428" customFormat="false" ht="12.75" hidden="false" customHeight="false" outlineLevel="0" collapsed="false">
      <c r="A428" s="26" t="s">
        <v>11</v>
      </c>
      <c r="B428" s="33" t="s">
        <v>94</v>
      </c>
      <c r="C428" s="32" t="n">
        <v>42857</v>
      </c>
      <c r="D428" s="19" t="s">
        <v>485</v>
      </c>
      <c r="E428" s="12" t="n">
        <v>42863</v>
      </c>
      <c r="F428" s="11" t="n">
        <f aca="false">SUM(E428,6)</f>
        <v>42869</v>
      </c>
    </row>
    <row r="429" customFormat="false" ht="25.5" hidden="false" customHeight="false" outlineLevel="0" collapsed="false">
      <c r="A429" s="26" t="s">
        <v>11</v>
      </c>
      <c r="B429" s="33" t="s">
        <v>95</v>
      </c>
      <c r="C429" s="32" t="n">
        <v>42857</v>
      </c>
      <c r="D429" s="19" t="s">
        <v>486</v>
      </c>
      <c r="E429" s="12" t="n">
        <v>42863</v>
      </c>
      <c r="F429" s="11" t="n">
        <f aca="false">SUM(E429,6)</f>
        <v>42869</v>
      </c>
    </row>
    <row r="430" customFormat="false" ht="12.75" hidden="false" customHeight="false" outlineLevel="0" collapsed="false">
      <c r="A430" s="26" t="s">
        <v>11</v>
      </c>
      <c r="B430" s="33" t="s">
        <v>97</v>
      </c>
      <c r="C430" s="32" t="n">
        <v>42857</v>
      </c>
      <c r="D430" s="19" t="s">
        <v>487</v>
      </c>
      <c r="E430" s="12" t="n">
        <v>42863</v>
      </c>
      <c r="F430" s="11" t="n">
        <f aca="false">SUM(E430,6)</f>
        <v>42869</v>
      </c>
    </row>
    <row r="431" customFormat="false" ht="12.75" hidden="false" customHeight="false" outlineLevel="0" collapsed="false">
      <c r="A431" s="26" t="s">
        <v>11</v>
      </c>
      <c r="B431" s="33" t="s">
        <v>99</v>
      </c>
      <c r="C431" s="32" t="n">
        <v>42857</v>
      </c>
      <c r="D431" s="19" t="s">
        <v>488</v>
      </c>
      <c r="E431" s="12" t="n">
        <v>42863</v>
      </c>
      <c r="F431" s="11" t="n">
        <f aca="false">SUM(E431,6)</f>
        <v>42869</v>
      </c>
    </row>
    <row r="432" customFormat="false" ht="25.5" hidden="false" customHeight="false" outlineLevel="0" collapsed="false">
      <c r="A432" s="26" t="s">
        <v>11</v>
      </c>
      <c r="B432" s="33" t="s">
        <v>100</v>
      </c>
      <c r="C432" s="32" t="n">
        <v>42857</v>
      </c>
      <c r="D432" s="19" t="s">
        <v>489</v>
      </c>
      <c r="E432" s="12" t="n">
        <v>42863</v>
      </c>
      <c r="F432" s="11" t="n">
        <f aca="false">SUM(E432,6)</f>
        <v>42869</v>
      </c>
    </row>
    <row r="433" customFormat="false" ht="12.75" hidden="false" customHeight="false" outlineLevel="0" collapsed="false">
      <c r="A433" s="26" t="s">
        <v>11</v>
      </c>
      <c r="B433" s="33" t="s">
        <v>110</v>
      </c>
      <c r="C433" s="32" t="n">
        <v>42927</v>
      </c>
      <c r="D433" s="0" t="s">
        <v>490</v>
      </c>
      <c r="E433" s="12" t="n">
        <v>42934</v>
      </c>
      <c r="F433" s="11" t="n">
        <f aca="false">SUM(E433,6)</f>
        <v>42940</v>
      </c>
    </row>
    <row r="434" customFormat="false" ht="38.25" hidden="false" customHeight="false" outlineLevel="0" collapsed="false">
      <c r="A434" s="26" t="s">
        <v>11</v>
      </c>
      <c r="B434" s="33" t="s">
        <v>102</v>
      </c>
      <c r="C434" s="32" t="n">
        <v>42927</v>
      </c>
      <c r="D434" s="29" t="s">
        <v>491</v>
      </c>
      <c r="E434" s="12" t="n">
        <v>42934</v>
      </c>
      <c r="F434" s="11" t="n">
        <f aca="false">SUM(E434,6)</f>
        <v>42940</v>
      </c>
    </row>
    <row r="435" customFormat="false" ht="12.75" hidden="false" customHeight="false" outlineLevel="0" collapsed="false">
      <c r="A435" s="26" t="s">
        <v>11</v>
      </c>
      <c r="B435" s="33" t="s">
        <v>104</v>
      </c>
      <c r="C435" s="32" t="n">
        <v>42927</v>
      </c>
      <c r="D435" s="0" t="s">
        <v>492</v>
      </c>
      <c r="E435" s="12" t="n">
        <v>42934</v>
      </c>
      <c r="F435" s="11" t="n">
        <f aca="false">SUM(E435,6)</f>
        <v>42940</v>
      </c>
    </row>
    <row r="436" customFormat="false" ht="12.75" hidden="false" customHeight="false" outlineLevel="0" collapsed="false">
      <c r="A436" s="26" t="s">
        <v>11</v>
      </c>
      <c r="B436" s="33" t="s">
        <v>106</v>
      </c>
      <c r="C436" s="32" t="n">
        <v>42927</v>
      </c>
      <c r="D436" s="0" t="s">
        <v>493</v>
      </c>
      <c r="E436" s="12" t="n">
        <v>42934</v>
      </c>
      <c r="F436" s="11" t="n">
        <f aca="false">SUM(E436,6)</f>
        <v>42940</v>
      </c>
    </row>
    <row r="437" customFormat="false" ht="38.25" hidden="false" customHeight="false" outlineLevel="0" collapsed="false">
      <c r="A437" s="26" t="s">
        <v>11</v>
      </c>
      <c r="B437" s="33" t="s">
        <v>108</v>
      </c>
      <c r="C437" s="32" t="n">
        <v>42927</v>
      </c>
      <c r="D437" s="29" t="s">
        <v>494</v>
      </c>
      <c r="E437" s="12" t="n">
        <v>42934</v>
      </c>
      <c r="F437" s="11" t="n">
        <f aca="false">SUM(E437,6)</f>
        <v>42940</v>
      </c>
    </row>
    <row r="438" customFormat="false" ht="12.75" hidden="false" customHeight="false" outlineLevel="0" collapsed="false">
      <c r="A438" s="26" t="s">
        <v>11</v>
      </c>
      <c r="B438" s="33" t="s">
        <v>112</v>
      </c>
      <c r="C438" s="32" t="n">
        <v>42927</v>
      </c>
      <c r="D438" s="0" t="s">
        <v>495</v>
      </c>
      <c r="E438" s="12" t="n">
        <v>42964</v>
      </c>
      <c r="F438" s="11" t="n">
        <f aca="false">SUM(E438,6)</f>
        <v>42970</v>
      </c>
    </row>
    <row r="439" customFormat="false" ht="25.5" hidden="false" customHeight="false" outlineLevel="0" collapsed="false">
      <c r="A439" s="26" t="s">
        <v>11</v>
      </c>
      <c r="B439" s="33" t="s">
        <v>114</v>
      </c>
      <c r="C439" s="32" t="n">
        <v>42989</v>
      </c>
      <c r="D439" s="19" t="s">
        <v>496</v>
      </c>
      <c r="E439" s="12" t="n">
        <v>43014</v>
      </c>
      <c r="F439" s="11" t="n">
        <f aca="false">SUM(E439,6)</f>
        <v>43020</v>
      </c>
    </row>
    <row r="440" customFormat="false" ht="25.5" hidden="false" customHeight="false" outlineLevel="0" collapsed="false">
      <c r="A440" s="26" t="s">
        <v>11</v>
      </c>
      <c r="B440" s="33" t="s">
        <v>116</v>
      </c>
      <c r="C440" s="32" t="n">
        <v>42989</v>
      </c>
      <c r="D440" s="19" t="s">
        <v>497</v>
      </c>
      <c r="E440" s="12" t="n">
        <v>43014</v>
      </c>
      <c r="F440" s="11" t="n">
        <f aca="false">SUM(E440,6)</f>
        <v>43020</v>
      </c>
    </row>
    <row r="441" customFormat="false" ht="25.5" hidden="false" customHeight="false" outlineLevel="0" collapsed="false">
      <c r="A441" s="26" t="s">
        <v>11</v>
      </c>
      <c r="B441" s="33" t="s">
        <v>118</v>
      </c>
      <c r="C441" s="32" t="n">
        <v>42989</v>
      </c>
      <c r="D441" s="19" t="s">
        <v>498</v>
      </c>
      <c r="E441" s="12" t="n">
        <v>43014</v>
      </c>
      <c r="F441" s="11" t="n">
        <f aca="false">SUM(E441,6)</f>
        <v>43020</v>
      </c>
    </row>
    <row r="442" customFormat="false" ht="12.75" hidden="false" customHeight="false" outlineLevel="0" collapsed="false">
      <c r="A442" s="26" t="s">
        <v>11</v>
      </c>
      <c r="B442" s="33" t="s">
        <v>119</v>
      </c>
      <c r="C442" s="32" t="n">
        <v>42989</v>
      </c>
      <c r="D442" s="19" t="s">
        <v>499</v>
      </c>
      <c r="E442" s="12" t="n">
        <v>43014</v>
      </c>
      <c r="F442" s="11" t="n">
        <f aca="false">SUM(E442,6)</f>
        <v>43020</v>
      </c>
    </row>
    <row r="443" customFormat="false" ht="25.5" hidden="false" customHeight="false" outlineLevel="0" collapsed="false">
      <c r="A443" s="26" t="s">
        <v>11</v>
      </c>
      <c r="B443" s="33" t="s">
        <v>121</v>
      </c>
      <c r="C443" s="32" t="n">
        <v>42989</v>
      </c>
      <c r="D443" s="19" t="s">
        <v>500</v>
      </c>
      <c r="E443" s="12" t="n">
        <v>43014</v>
      </c>
      <c r="F443" s="11" t="n">
        <f aca="false">SUM(E443,6)</f>
        <v>43020</v>
      </c>
    </row>
    <row r="444" customFormat="false" ht="38.25" hidden="false" customHeight="false" outlineLevel="0" collapsed="false">
      <c r="A444" s="26" t="s">
        <v>11</v>
      </c>
      <c r="B444" s="33" t="s">
        <v>123</v>
      </c>
      <c r="C444" s="32" t="n">
        <v>42989</v>
      </c>
      <c r="D444" s="19" t="s">
        <v>501</v>
      </c>
      <c r="E444" s="12" t="n">
        <v>43014</v>
      </c>
      <c r="F444" s="11" t="n">
        <f aca="false">SUM(E444,6)</f>
        <v>43020</v>
      </c>
    </row>
    <row r="445" customFormat="false" ht="25.5" hidden="false" customHeight="false" outlineLevel="0" collapsed="false">
      <c r="A445" s="26" t="s">
        <v>11</v>
      </c>
      <c r="B445" s="33" t="s">
        <v>127</v>
      </c>
      <c r="C445" s="32" t="n">
        <v>42989</v>
      </c>
      <c r="D445" s="19" t="s">
        <v>502</v>
      </c>
      <c r="E445" s="12" t="n">
        <v>43014</v>
      </c>
      <c r="F445" s="11" t="n">
        <f aca="false">SUM(E445,6)</f>
        <v>43020</v>
      </c>
    </row>
    <row r="446" customFormat="false" ht="25.5" hidden="false" customHeight="false" outlineLevel="0" collapsed="false">
      <c r="A446" s="26" t="s">
        <v>11</v>
      </c>
      <c r="B446" s="33" t="s">
        <v>129</v>
      </c>
      <c r="C446" s="32" t="n">
        <v>42989</v>
      </c>
      <c r="D446" s="19" t="s">
        <v>503</v>
      </c>
      <c r="E446" s="12" t="n">
        <v>43014</v>
      </c>
      <c r="F446" s="11" t="n">
        <f aca="false">SUM(E446,6)</f>
        <v>43020</v>
      </c>
    </row>
    <row r="447" customFormat="false" ht="25.5" hidden="false" customHeight="false" outlineLevel="0" collapsed="false">
      <c r="A447" s="26" t="s">
        <v>11</v>
      </c>
      <c r="B447" s="33" t="s">
        <v>504</v>
      </c>
      <c r="C447" s="32" t="n">
        <v>42989</v>
      </c>
      <c r="D447" s="19" t="s">
        <v>505</v>
      </c>
      <c r="E447" s="12" t="n">
        <v>43014</v>
      </c>
      <c r="F447" s="11" t="n">
        <f aca="false">SUM(E447,6)</f>
        <v>43020</v>
      </c>
    </row>
    <row r="448" customFormat="false" ht="25.5" hidden="false" customHeight="false" outlineLevel="0" collapsed="false">
      <c r="A448" s="26" t="s">
        <v>11</v>
      </c>
      <c r="B448" s="34" t="s">
        <v>133</v>
      </c>
      <c r="C448" s="32" t="n">
        <v>42989</v>
      </c>
      <c r="D448" s="19" t="s">
        <v>506</v>
      </c>
      <c r="E448" s="12" t="n">
        <v>43032</v>
      </c>
      <c r="F448" s="11" t="n">
        <f aca="false">SUM(E448,6)</f>
        <v>43038</v>
      </c>
    </row>
    <row r="449" customFormat="false" ht="12.75" hidden="false" customHeight="false" outlineLevel="0" collapsed="false">
      <c r="A449" s="26" t="s">
        <v>11</v>
      </c>
      <c r="B449" s="34" t="s">
        <v>135</v>
      </c>
      <c r="C449" s="32" t="n">
        <v>43010</v>
      </c>
      <c r="D449" s="19" t="s">
        <v>507</v>
      </c>
      <c r="E449" s="12" t="n">
        <v>43032</v>
      </c>
      <c r="F449" s="11" t="n">
        <f aca="false">SUM(E449,6)</f>
        <v>43038</v>
      </c>
    </row>
    <row r="450" customFormat="false" ht="12.75" hidden="false" customHeight="false" outlineLevel="0" collapsed="false">
      <c r="A450" s="26" t="s">
        <v>11</v>
      </c>
      <c r="B450" s="34" t="s">
        <v>137</v>
      </c>
      <c r="C450" s="32" t="n">
        <v>43010</v>
      </c>
      <c r="D450" s="19" t="s">
        <v>508</v>
      </c>
      <c r="E450" s="12" t="n">
        <v>43032</v>
      </c>
      <c r="F450" s="11" t="n">
        <f aca="false">SUM(E450,6)</f>
        <v>43038</v>
      </c>
    </row>
    <row r="451" customFormat="false" ht="25.5" hidden="false" customHeight="false" outlineLevel="0" collapsed="false">
      <c r="A451" s="26" t="s">
        <v>11</v>
      </c>
      <c r="B451" s="34" t="s">
        <v>125</v>
      </c>
      <c r="C451" s="32" t="n">
        <v>43010</v>
      </c>
      <c r="D451" s="19" t="s">
        <v>509</v>
      </c>
      <c r="E451" s="12" t="n">
        <v>43032</v>
      </c>
      <c r="F451" s="11" t="n">
        <f aca="false">SUM(E451,6)</f>
        <v>43038</v>
      </c>
    </row>
    <row r="452" customFormat="false" ht="25.5" hidden="false" customHeight="false" outlineLevel="0" collapsed="false">
      <c r="A452" s="26" t="s">
        <v>11</v>
      </c>
      <c r="B452" s="33" t="s">
        <v>131</v>
      </c>
      <c r="C452" s="32" t="n">
        <v>42989</v>
      </c>
      <c r="D452" s="29" t="s">
        <v>510</v>
      </c>
      <c r="E452" s="12" t="n">
        <v>43047</v>
      </c>
      <c r="F452" s="11" t="n">
        <f aca="false">SUM(E452,6)</f>
        <v>43053</v>
      </c>
    </row>
    <row r="453" customFormat="false" ht="12.75" hidden="false" customHeight="false" outlineLevel="0" collapsed="false">
      <c r="A453" s="26" t="s">
        <v>11</v>
      </c>
      <c r="B453" s="33" t="s">
        <v>139</v>
      </c>
      <c r="C453" s="32" t="n">
        <v>43069</v>
      </c>
      <c r="D453" s="0" t="s">
        <v>63</v>
      </c>
      <c r="E453" s="12" t="n">
        <v>43073</v>
      </c>
      <c r="F453" s="11" t="n">
        <f aca="false">SUM(E453,6)</f>
        <v>43079</v>
      </c>
    </row>
    <row r="454" customFormat="false" ht="12.75" hidden="false" customHeight="false" outlineLevel="0" collapsed="false">
      <c r="A454" s="26" t="s">
        <v>11</v>
      </c>
      <c r="B454" s="33" t="s">
        <v>141</v>
      </c>
      <c r="C454" s="32" t="n">
        <v>43069</v>
      </c>
      <c r="D454" s="0" t="s">
        <v>511</v>
      </c>
      <c r="E454" s="12" t="n">
        <v>43073</v>
      </c>
      <c r="F454" s="11" t="n">
        <f aca="false">SUM(E454,6)</f>
        <v>43079</v>
      </c>
    </row>
    <row r="455" customFormat="false" ht="12.75" hidden="false" customHeight="false" outlineLevel="0" collapsed="false">
      <c r="A455" s="26" t="s">
        <v>11</v>
      </c>
      <c r="B455" s="33" t="s">
        <v>143</v>
      </c>
      <c r="C455" s="32" t="n">
        <v>43069</v>
      </c>
      <c r="D455" s="0" t="s">
        <v>512</v>
      </c>
      <c r="E455" s="12" t="n">
        <v>43080</v>
      </c>
      <c r="F455" s="11" t="n">
        <f aca="false">SUM(E455,6)</f>
        <v>43086</v>
      </c>
    </row>
    <row r="456" customFormat="false" ht="12.75" hidden="false" customHeight="false" outlineLevel="0" collapsed="false">
      <c r="A456" s="26" t="s">
        <v>11</v>
      </c>
      <c r="B456" s="33" t="s">
        <v>145</v>
      </c>
      <c r="C456" s="32" t="n">
        <v>43069</v>
      </c>
      <c r="D456" s="0" t="s">
        <v>91</v>
      </c>
      <c r="E456" s="12" t="n">
        <v>43080</v>
      </c>
      <c r="F456" s="11" t="n">
        <f aca="false">SUM(E456,6)</f>
        <v>43086</v>
      </c>
    </row>
    <row r="457" customFormat="false" ht="12.75" hidden="false" customHeight="false" outlineLevel="0" collapsed="false">
      <c r="A457" s="26" t="s">
        <v>11</v>
      </c>
      <c r="B457" s="33" t="s">
        <v>147</v>
      </c>
      <c r="C457" s="32" t="n">
        <v>43069</v>
      </c>
      <c r="D457" s="0" t="s">
        <v>513</v>
      </c>
      <c r="E457" s="12" t="n">
        <v>43080</v>
      </c>
      <c r="F457" s="11" t="n">
        <f aca="false">SUM(E457,6)</f>
        <v>43086</v>
      </c>
    </row>
    <row r="458" customFormat="false" ht="12.75" hidden="false" customHeight="false" outlineLevel="0" collapsed="false">
      <c r="A458" s="26" t="s">
        <v>11</v>
      </c>
      <c r="B458" s="33" t="s">
        <v>149</v>
      </c>
      <c r="C458" s="32" t="n">
        <v>43087</v>
      </c>
      <c r="D458" s="0" t="s">
        <v>514</v>
      </c>
      <c r="E458" s="12" t="n">
        <v>43098</v>
      </c>
      <c r="F458" s="11" t="n">
        <f aca="false">SUM(E458,6)</f>
        <v>43104</v>
      </c>
    </row>
    <row r="459" customFormat="false" ht="12.75" hidden="false" customHeight="false" outlineLevel="0" collapsed="false">
      <c r="A459" s="26" t="s">
        <v>11</v>
      </c>
      <c r="B459" s="33" t="s">
        <v>151</v>
      </c>
      <c r="C459" s="32" t="n">
        <v>43087</v>
      </c>
      <c r="D459" s="0" t="s">
        <v>64</v>
      </c>
      <c r="E459" s="12" t="n">
        <v>43098</v>
      </c>
      <c r="F459" s="11" t="n">
        <f aca="false">SUM(E459,6)</f>
        <v>43104</v>
      </c>
    </row>
    <row r="460" customFormat="false" ht="12.75" hidden="false" customHeight="false" outlineLevel="0" collapsed="false">
      <c r="A460" s="26" t="s">
        <v>11</v>
      </c>
      <c r="B460" s="33" t="s">
        <v>153</v>
      </c>
      <c r="C460" s="32" t="n">
        <v>43087</v>
      </c>
      <c r="D460" s="0" t="s">
        <v>515</v>
      </c>
      <c r="E460" s="12" t="n">
        <v>43098</v>
      </c>
      <c r="F460" s="11" t="n">
        <f aca="false">SUM(E460,6)</f>
        <v>43104</v>
      </c>
    </row>
    <row r="461" customFormat="false" ht="12.75" hidden="false" customHeight="false" outlineLevel="0" collapsed="false">
      <c r="A461" s="26" t="s">
        <v>11</v>
      </c>
      <c r="B461" s="33" t="s">
        <v>155</v>
      </c>
      <c r="C461" s="32" t="n">
        <v>43087</v>
      </c>
      <c r="D461" s="0" t="s">
        <v>91</v>
      </c>
      <c r="E461" s="12" t="n">
        <v>43098</v>
      </c>
      <c r="F461" s="11" t="n">
        <f aca="false">SUM(E461,6)</f>
        <v>43104</v>
      </c>
    </row>
    <row r="462" customFormat="false" ht="25.5" hidden="false" customHeight="false" outlineLevel="0" collapsed="false">
      <c r="A462" s="26" t="s">
        <v>11</v>
      </c>
      <c r="B462" s="33" t="s">
        <v>12</v>
      </c>
      <c r="C462" s="32" t="n">
        <v>43129</v>
      </c>
      <c r="D462" s="29" t="s">
        <v>516</v>
      </c>
      <c r="E462" s="12" t="n">
        <v>43130</v>
      </c>
      <c r="F462" s="11" t="n">
        <f aca="false">SUM(E462,6)</f>
        <v>43136</v>
      </c>
    </row>
    <row r="463" customFormat="false" ht="25.5" hidden="false" customHeight="false" outlineLevel="0" collapsed="false">
      <c r="A463" s="26" t="s">
        <v>11</v>
      </c>
      <c r="B463" s="33" t="s">
        <v>14</v>
      </c>
      <c r="C463" s="32" t="n">
        <v>43129</v>
      </c>
      <c r="D463" s="29" t="s">
        <v>517</v>
      </c>
      <c r="E463" s="12" t="n">
        <v>43130</v>
      </c>
      <c r="F463" s="11" t="n">
        <f aca="false">SUM(E463,6)</f>
        <v>43136</v>
      </c>
    </row>
    <row r="464" customFormat="false" ht="51" hidden="false" customHeight="false" outlineLevel="0" collapsed="false">
      <c r="A464" s="26" t="s">
        <v>11</v>
      </c>
      <c r="B464" s="33" t="s">
        <v>16</v>
      </c>
      <c r="C464" s="32" t="n">
        <v>43129</v>
      </c>
      <c r="D464" s="29" t="s">
        <v>518</v>
      </c>
      <c r="E464" s="12" t="n">
        <v>43130</v>
      </c>
      <c r="F464" s="11" t="n">
        <f aca="false">SUM(E464,6)</f>
        <v>43136</v>
      </c>
    </row>
    <row r="465" customFormat="false" ht="12.75" hidden="false" customHeight="false" outlineLevel="0" collapsed="false">
      <c r="A465" s="26" t="s">
        <v>11</v>
      </c>
      <c r="B465" s="33" t="s">
        <v>18</v>
      </c>
      <c r="C465" s="32" t="n">
        <v>43129</v>
      </c>
      <c r="D465" s="29" t="s">
        <v>519</v>
      </c>
      <c r="E465" s="12" t="n">
        <v>43130</v>
      </c>
      <c r="F465" s="11" t="n">
        <f aca="false">SUM(E465,6)</f>
        <v>43136</v>
      </c>
    </row>
    <row r="466" customFormat="false" ht="12.75" hidden="false" customHeight="false" outlineLevel="0" collapsed="false">
      <c r="A466" s="26" t="s">
        <v>11</v>
      </c>
      <c r="B466" s="34" t="s">
        <v>20</v>
      </c>
      <c r="C466" s="32" t="n">
        <v>43129</v>
      </c>
      <c r="D466" s="29" t="s">
        <v>91</v>
      </c>
      <c r="E466" s="12" t="n">
        <v>43132</v>
      </c>
      <c r="F466" s="11" t="n">
        <f aca="false">SUM(E466,6)</f>
        <v>43138</v>
      </c>
    </row>
    <row r="467" customFormat="false" ht="25.5" hidden="false" customHeight="false" outlineLevel="0" collapsed="false">
      <c r="A467" s="26" t="s">
        <v>11</v>
      </c>
      <c r="B467" s="34" t="s">
        <v>24</v>
      </c>
      <c r="C467" s="32" t="n">
        <v>43172</v>
      </c>
      <c r="D467" s="29" t="s">
        <v>400</v>
      </c>
      <c r="E467" s="12" t="n">
        <v>43178</v>
      </c>
      <c r="F467" s="11" t="s">
        <v>520</v>
      </c>
    </row>
    <row r="468" customFormat="false" ht="38.25" hidden="false" customHeight="false" outlineLevel="0" collapsed="false">
      <c r="A468" s="26" t="s">
        <v>11</v>
      </c>
      <c r="B468" s="34" t="s">
        <v>26</v>
      </c>
      <c r="C468" s="32" t="n">
        <v>43172</v>
      </c>
      <c r="D468" s="29" t="s">
        <v>521</v>
      </c>
      <c r="E468" s="12" t="n">
        <v>43178</v>
      </c>
      <c r="F468" s="11" t="n">
        <f aca="false">SUM(E468,6)</f>
        <v>43184</v>
      </c>
    </row>
    <row r="469" customFormat="false" ht="12.75" hidden="false" customHeight="false" outlineLevel="0" collapsed="false">
      <c r="A469" s="26" t="s">
        <v>11</v>
      </c>
      <c r="B469" s="34" t="s">
        <v>28</v>
      </c>
      <c r="C469" s="32" t="n">
        <v>43172</v>
      </c>
      <c r="D469" s="29" t="s">
        <v>522</v>
      </c>
      <c r="E469" s="12" t="n">
        <v>43178</v>
      </c>
      <c r="F469" s="11" t="n">
        <f aca="false">SUM(E469,6)</f>
        <v>43184</v>
      </c>
    </row>
    <row r="470" customFormat="false" ht="12.75" hidden="false" customHeight="false" outlineLevel="0" collapsed="false">
      <c r="A470" s="26" t="s">
        <v>11</v>
      </c>
      <c r="B470" s="34" t="s">
        <v>30</v>
      </c>
      <c r="C470" s="32" t="n">
        <v>43172</v>
      </c>
      <c r="D470" s="29" t="s">
        <v>523</v>
      </c>
      <c r="E470" s="12" t="n">
        <v>43178</v>
      </c>
      <c r="F470" s="11" t="n">
        <f aca="false">SUM(E470,6)</f>
        <v>43184</v>
      </c>
    </row>
    <row r="471" customFormat="false" ht="12.75" hidden="false" customHeight="false" outlineLevel="0" collapsed="false">
      <c r="A471" s="26" t="s">
        <v>11</v>
      </c>
      <c r="B471" s="34" t="s">
        <v>32</v>
      </c>
      <c r="C471" s="32" t="n">
        <v>43172</v>
      </c>
      <c r="D471" s="29" t="s">
        <v>524</v>
      </c>
      <c r="E471" s="12" t="n">
        <v>43178</v>
      </c>
      <c r="F471" s="11" t="n">
        <f aca="false">SUM(E471,6)</f>
        <v>43184</v>
      </c>
    </row>
    <row r="472" customFormat="false" ht="12.75" hidden="false" customHeight="false" outlineLevel="0" collapsed="false">
      <c r="A472" s="26" t="s">
        <v>11</v>
      </c>
      <c r="B472" s="34" t="s">
        <v>82</v>
      </c>
      <c r="C472" s="32" t="n">
        <v>43172</v>
      </c>
      <c r="D472" s="29" t="s">
        <v>525</v>
      </c>
      <c r="E472" s="12" t="n">
        <v>43178</v>
      </c>
      <c r="F472" s="11" t="n">
        <f aca="false">SUM(E472,6)</f>
        <v>43184</v>
      </c>
    </row>
    <row r="473" customFormat="false" ht="12.75" hidden="false" customHeight="false" outlineLevel="0" collapsed="false">
      <c r="A473" s="26" t="s">
        <v>11</v>
      </c>
      <c r="B473" s="34" t="s">
        <v>84</v>
      </c>
      <c r="C473" s="32" t="n">
        <v>43172</v>
      </c>
      <c r="D473" s="29" t="s">
        <v>526</v>
      </c>
      <c r="E473" s="12" t="n">
        <v>43178</v>
      </c>
      <c r="F473" s="11" t="n">
        <f aca="false">SUM(E473,6)</f>
        <v>43184</v>
      </c>
    </row>
    <row r="474" customFormat="false" ht="25.5" hidden="false" customHeight="false" outlineLevel="0" collapsed="false">
      <c r="A474" s="26" t="s">
        <v>11</v>
      </c>
      <c r="B474" s="34" t="s">
        <v>86</v>
      </c>
      <c r="C474" s="32" t="n">
        <v>43172</v>
      </c>
      <c r="D474" s="29" t="s">
        <v>527</v>
      </c>
      <c r="E474" s="12" t="n">
        <v>43178</v>
      </c>
      <c r="F474" s="11" t="n">
        <f aca="false">SUM(E474,6)</f>
        <v>43184</v>
      </c>
    </row>
    <row r="475" customFormat="false" ht="25.5" hidden="false" customHeight="false" outlineLevel="0" collapsed="false">
      <c r="A475" s="26" t="s">
        <v>11</v>
      </c>
      <c r="B475" s="34" t="s">
        <v>88</v>
      </c>
      <c r="C475" s="32" t="n">
        <v>43172</v>
      </c>
      <c r="D475" s="29" t="s">
        <v>528</v>
      </c>
      <c r="E475" s="12" t="n">
        <v>43178</v>
      </c>
      <c r="F475" s="11" t="n">
        <f aca="false">SUM(E475,6)</f>
        <v>43184</v>
      </c>
    </row>
    <row r="476" customFormat="false" ht="12.75" hidden="false" customHeight="false" outlineLevel="0" collapsed="false">
      <c r="A476" s="26" t="s">
        <v>11</v>
      </c>
      <c r="B476" s="34" t="s">
        <v>90</v>
      </c>
      <c r="C476" s="32" t="n">
        <v>43172</v>
      </c>
      <c r="D476" s="29" t="s">
        <v>529</v>
      </c>
      <c r="E476" s="12" t="n">
        <v>43178</v>
      </c>
      <c r="F476" s="11" t="n">
        <f aca="false">SUM(E476,6)</f>
        <v>43184</v>
      </c>
    </row>
    <row r="477" customFormat="false" ht="12.75" hidden="false" customHeight="false" outlineLevel="0" collapsed="false">
      <c r="A477" s="26" t="s">
        <v>11</v>
      </c>
      <c r="B477" s="34" t="s">
        <v>92</v>
      </c>
      <c r="C477" s="32" t="n">
        <v>43172</v>
      </c>
      <c r="D477" s="29" t="s">
        <v>530</v>
      </c>
      <c r="E477" s="12" t="n">
        <v>43178</v>
      </c>
      <c r="F477" s="11" t="n">
        <f aca="false">SUM(E477,6)</f>
        <v>43184</v>
      </c>
    </row>
    <row r="478" customFormat="false" ht="12.75" hidden="false" customHeight="false" outlineLevel="0" collapsed="false">
      <c r="A478" s="26" t="s">
        <v>11</v>
      </c>
      <c r="B478" s="34" t="s">
        <v>94</v>
      </c>
      <c r="C478" s="32" t="n">
        <v>43172</v>
      </c>
      <c r="D478" s="29" t="s">
        <v>531</v>
      </c>
      <c r="E478" s="12" t="n">
        <v>43178</v>
      </c>
      <c r="F478" s="11" t="n">
        <f aca="false">SUM(E478,6)</f>
        <v>43184</v>
      </c>
    </row>
    <row r="479" customFormat="false" ht="12.75" hidden="false" customHeight="false" outlineLevel="0" collapsed="false">
      <c r="A479" s="26" t="s">
        <v>11</v>
      </c>
      <c r="B479" s="34" t="s">
        <v>95</v>
      </c>
      <c r="C479" s="32" t="n">
        <v>43172</v>
      </c>
      <c r="D479" s="29" t="s">
        <v>91</v>
      </c>
      <c r="E479" s="12" t="n">
        <v>43179</v>
      </c>
      <c r="F479" s="11" t="n">
        <f aca="false">SUM(E479,6)</f>
        <v>43185</v>
      </c>
    </row>
    <row r="480" customFormat="false" ht="12.75" hidden="false" customHeight="false" outlineLevel="0" collapsed="false">
      <c r="A480" s="26" t="s">
        <v>11</v>
      </c>
      <c r="B480" s="34" t="s">
        <v>97</v>
      </c>
      <c r="C480" s="32" t="n">
        <v>43193</v>
      </c>
      <c r="D480" s="29" t="s">
        <v>529</v>
      </c>
      <c r="E480" s="12" t="n">
        <v>43199</v>
      </c>
      <c r="F480" s="11" t="n">
        <f aca="false">SUM(E480,6)</f>
        <v>43205</v>
      </c>
    </row>
    <row r="481" customFormat="false" ht="29.25" hidden="false" customHeight="true" outlineLevel="0" collapsed="false">
      <c r="A481" s="26" t="s">
        <v>11</v>
      </c>
      <c r="B481" s="34" t="s">
        <v>99</v>
      </c>
      <c r="C481" s="32" t="n">
        <v>43193</v>
      </c>
      <c r="D481" s="29" t="s">
        <v>517</v>
      </c>
      <c r="E481" s="12" t="n">
        <v>43199</v>
      </c>
      <c r="F481" s="11" t="n">
        <f aca="false">SUM(E481,6)</f>
        <v>43205</v>
      </c>
    </row>
    <row r="482" customFormat="false" ht="51" hidden="false" customHeight="false" outlineLevel="0" collapsed="false">
      <c r="A482" s="26" t="s">
        <v>11</v>
      </c>
      <c r="B482" s="34" t="s">
        <v>100</v>
      </c>
      <c r="C482" s="32" t="n">
        <v>43193</v>
      </c>
      <c r="D482" s="29" t="s">
        <v>532</v>
      </c>
      <c r="E482" s="12" t="n">
        <v>43199</v>
      </c>
      <c r="F482" s="11" t="n">
        <f aca="false">SUM(E482,6)</f>
        <v>43205</v>
      </c>
    </row>
    <row r="483" customFormat="false" ht="51" hidden="false" customHeight="false" outlineLevel="0" collapsed="false">
      <c r="A483" s="26" t="s">
        <v>11</v>
      </c>
      <c r="B483" s="34" t="s">
        <v>110</v>
      </c>
      <c r="C483" s="32" t="n">
        <v>43193</v>
      </c>
      <c r="D483" s="29" t="s">
        <v>533</v>
      </c>
      <c r="E483" s="12" t="n">
        <v>43199</v>
      </c>
      <c r="F483" s="11" t="n">
        <f aca="false">SUM(E483,6)</f>
        <v>43205</v>
      </c>
    </row>
    <row r="484" customFormat="false" ht="57.75" hidden="false" customHeight="true" outlineLevel="0" collapsed="false">
      <c r="A484" s="26" t="s">
        <v>11</v>
      </c>
      <c r="B484" s="34" t="s">
        <v>102</v>
      </c>
      <c r="C484" s="32" t="n">
        <v>43193</v>
      </c>
      <c r="D484" s="29" t="s">
        <v>534</v>
      </c>
      <c r="E484" s="12" t="n">
        <v>43199</v>
      </c>
      <c r="F484" s="11" t="n">
        <f aca="false">SUM(E484,6)</f>
        <v>43205</v>
      </c>
    </row>
    <row r="485" customFormat="false" ht="12.75" hidden="false" customHeight="false" outlineLevel="0" collapsed="false">
      <c r="A485" s="26" t="s">
        <v>11</v>
      </c>
      <c r="B485" s="34" t="s">
        <v>104</v>
      </c>
      <c r="C485" s="32" t="n">
        <v>43193</v>
      </c>
      <c r="D485" s="20" t="s">
        <v>91</v>
      </c>
      <c r="E485" s="12" t="n">
        <v>43228</v>
      </c>
      <c r="F485" s="11" t="n">
        <f aca="false">SUM(E485,6)</f>
        <v>43234</v>
      </c>
    </row>
    <row r="486" customFormat="false" ht="12.75" hidden="false" customHeight="false" outlineLevel="0" collapsed="false">
      <c r="A486" s="26" t="s">
        <v>11</v>
      </c>
      <c r="B486" s="34" t="s">
        <v>106</v>
      </c>
      <c r="C486" s="35" t="n">
        <v>43217</v>
      </c>
      <c r="D486" s="20" t="s">
        <v>535</v>
      </c>
      <c r="E486" s="12" t="n">
        <v>43228</v>
      </c>
      <c r="F486" s="11" t="n">
        <f aca="false">SUM(E486,6)</f>
        <v>43234</v>
      </c>
    </row>
    <row r="487" customFormat="false" ht="25.5" hidden="false" customHeight="false" outlineLevel="0" collapsed="false">
      <c r="A487" s="26" t="s">
        <v>11</v>
      </c>
      <c r="B487" s="34" t="s">
        <v>108</v>
      </c>
      <c r="C487" s="35" t="n">
        <v>43217</v>
      </c>
      <c r="D487" s="20" t="s">
        <v>536</v>
      </c>
      <c r="E487" s="12" t="n">
        <v>43228</v>
      </c>
      <c r="F487" s="11" t="n">
        <f aca="false">SUM(E487,6)</f>
        <v>43234</v>
      </c>
    </row>
    <row r="488" customFormat="false" ht="12.75" hidden="false" customHeight="false" outlineLevel="0" collapsed="false">
      <c r="A488" s="26" t="s">
        <v>11</v>
      </c>
      <c r="B488" s="34" t="s">
        <v>112</v>
      </c>
      <c r="C488" s="35" t="n">
        <v>43217</v>
      </c>
      <c r="D488" s="20" t="s">
        <v>537</v>
      </c>
      <c r="E488" s="12" t="n">
        <v>43228</v>
      </c>
      <c r="F488" s="11" t="n">
        <f aca="false">SUM(E488,6)</f>
        <v>43234</v>
      </c>
    </row>
    <row r="489" customFormat="false" ht="12.75" hidden="false" customHeight="false" outlineLevel="0" collapsed="false">
      <c r="A489" s="26" t="s">
        <v>11</v>
      </c>
      <c r="B489" s="34" t="s">
        <v>114</v>
      </c>
      <c r="C489" s="35" t="n">
        <v>43217</v>
      </c>
      <c r="D489" s="20" t="s">
        <v>538</v>
      </c>
      <c r="E489" s="12" t="n">
        <v>43228</v>
      </c>
      <c r="F489" s="11" t="n">
        <f aca="false">SUM(E489,6)</f>
        <v>43234</v>
      </c>
    </row>
    <row r="490" customFormat="false" ht="51" hidden="false" customHeight="false" outlineLevel="0" collapsed="false">
      <c r="A490" s="26" t="s">
        <v>11</v>
      </c>
      <c r="B490" s="34" t="s">
        <v>116</v>
      </c>
      <c r="C490" s="35" t="n">
        <v>43217</v>
      </c>
      <c r="D490" s="20" t="s">
        <v>539</v>
      </c>
      <c r="E490" s="12" t="n">
        <v>43228</v>
      </c>
      <c r="F490" s="11" t="n">
        <f aca="false">SUM(E490,6)</f>
        <v>43234</v>
      </c>
    </row>
    <row r="491" customFormat="false" ht="51" hidden="false" customHeight="false" outlineLevel="0" collapsed="false">
      <c r="A491" s="26" t="s">
        <v>11</v>
      </c>
      <c r="B491" s="34" t="s">
        <v>118</v>
      </c>
      <c r="C491" s="35" t="n">
        <v>43217</v>
      </c>
      <c r="D491" s="20" t="s">
        <v>540</v>
      </c>
      <c r="E491" s="12" t="n">
        <v>43228</v>
      </c>
      <c r="F491" s="11" t="n">
        <f aca="false">SUM(E491,6)</f>
        <v>43234</v>
      </c>
    </row>
    <row r="492" customFormat="false" ht="63.75" hidden="false" customHeight="false" outlineLevel="0" collapsed="false">
      <c r="A492" s="26" t="s">
        <v>11</v>
      </c>
      <c r="B492" s="34" t="s">
        <v>119</v>
      </c>
      <c r="C492" s="35" t="n">
        <v>43217</v>
      </c>
      <c r="D492" s="20" t="s">
        <v>541</v>
      </c>
      <c r="E492" s="12" t="n">
        <v>43228</v>
      </c>
      <c r="F492" s="11" t="n">
        <f aca="false">SUM(E492,6)</f>
        <v>43234</v>
      </c>
    </row>
    <row r="493" customFormat="false" ht="25.5" hidden="false" customHeight="false" outlineLevel="0" collapsed="false">
      <c r="A493" s="26" t="s">
        <v>11</v>
      </c>
      <c r="B493" s="34" t="s">
        <v>121</v>
      </c>
      <c r="C493" s="32" t="n">
        <v>43249</v>
      </c>
      <c r="D493" s="36" t="s">
        <v>517</v>
      </c>
      <c r="E493" s="12" t="n">
        <v>43249</v>
      </c>
      <c r="F493" s="11" t="n">
        <f aca="false">SUM(E493,6)</f>
        <v>43255</v>
      </c>
    </row>
    <row r="494" customFormat="false" ht="12.75" hidden="false" customHeight="false" outlineLevel="0" collapsed="false">
      <c r="B494" s="33"/>
      <c r="C494" s="32"/>
      <c r="D494" s="1"/>
      <c r="E494" s="12" t="n">
        <v>40544</v>
      </c>
      <c r="F494" s="11" t="n">
        <f aca="false">SUM(E494,6)</f>
        <v>40550</v>
      </c>
    </row>
    <row r="495" customFormat="false" ht="12.75" hidden="false" customHeight="false" outlineLevel="0" collapsed="false">
      <c r="B495" s="33"/>
      <c r="C495" s="32"/>
      <c r="D495" s="1"/>
      <c r="E495" s="12" t="n">
        <v>40544</v>
      </c>
      <c r="F495" s="11" t="n">
        <f aca="false">SUM(E495,6)</f>
        <v>40550</v>
      </c>
    </row>
    <row r="496" customFormat="false" ht="12.75" hidden="false" customHeight="false" outlineLevel="0" collapsed="false">
      <c r="B496" s="33"/>
      <c r="C496" s="32"/>
      <c r="D496" s="1"/>
      <c r="E496" s="12" t="n">
        <v>40544</v>
      </c>
      <c r="F496" s="11" t="n">
        <f aca="false">SUM(E496,6)</f>
        <v>40550</v>
      </c>
    </row>
    <row r="497" customFormat="false" ht="12.75" hidden="false" customHeight="false" outlineLevel="0" collapsed="false">
      <c r="B497" s="33"/>
      <c r="C497" s="32"/>
      <c r="D497" s="1"/>
      <c r="E497" s="12" t="n">
        <v>40544</v>
      </c>
      <c r="F497" s="11" t="n">
        <f aca="false">SUM(E497,6)</f>
        <v>40550</v>
      </c>
    </row>
    <row r="498" customFormat="false" ht="12.75" hidden="false" customHeight="false" outlineLevel="0" collapsed="false">
      <c r="A498" s="26"/>
      <c r="B498" s="33"/>
      <c r="C498" s="32"/>
      <c r="D498" s="1"/>
      <c r="E498" s="12" t="n">
        <v>40544</v>
      </c>
      <c r="F498" s="11" t="n">
        <f aca="false">SUM(E498,6)</f>
        <v>40550</v>
      </c>
    </row>
    <row r="499" customFormat="false" ht="12.75" hidden="false" customHeight="false" outlineLevel="0" collapsed="false">
      <c r="A499" s="26"/>
      <c r="B499" s="33"/>
      <c r="C499" s="32"/>
      <c r="D499" s="1"/>
      <c r="E499" s="12" t="n">
        <v>40544</v>
      </c>
      <c r="F499" s="11" t="n">
        <f aca="false">SUM(E499,6)</f>
        <v>40550</v>
      </c>
    </row>
    <row r="500" customFormat="false" ht="12.75" hidden="false" customHeight="false" outlineLevel="0" collapsed="false">
      <c r="B500" s="33"/>
      <c r="C500" s="32"/>
      <c r="D500" s="1"/>
      <c r="E500" s="12" t="n">
        <v>40544</v>
      </c>
      <c r="F500" s="11" t="n">
        <f aca="false">SUM(E500,6)</f>
        <v>40550</v>
      </c>
    </row>
    <row r="501" customFormat="false" ht="12.75" hidden="false" customHeight="false" outlineLevel="0" collapsed="false">
      <c r="B501" s="33"/>
      <c r="C501" s="32"/>
      <c r="D501" s="1"/>
      <c r="E501" s="12" t="n">
        <v>40544</v>
      </c>
      <c r="F501" s="11" t="n">
        <f aca="false">SUM(E501,6)</f>
        <v>40550</v>
      </c>
    </row>
    <row r="502" customFormat="false" ht="12.75" hidden="false" customHeight="false" outlineLevel="0" collapsed="false">
      <c r="B502" s="33"/>
      <c r="C502" s="32"/>
      <c r="D502" s="1"/>
      <c r="E502" s="12" t="n">
        <v>40544</v>
      </c>
      <c r="F502" s="11" t="n">
        <f aca="false">SUM(E502,6)</f>
        <v>40550</v>
      </c>
    </row>
    <row r="503" customFormat="false" ht="12.75" hidden="false" customHeight="false" outlineLevel="0" collapsed="false">
      <c r="B503" s="33"/>
      <c r="C503" s="32"/>
      <c r="D503" s="1"/>
      <c r="E503" s="12" t="n">
        <v>40544</v>
      </c>
      <c r="F503" s="11" t="n">
        <f aca="false">SUM(E503,6)</f>
        <v>40550</v>
      </c>
    </row>
    <row r="504" customFormat="false" ht="12.75" hidden="false" customHeight="false" outlineLevel="0" collapsed="false">
      <c r="B504" s="33"/>
      <c r="C504" s="32"/>
      <c r="D504" s="1"/>
      <c r="E504" s="12" t="n">
        <v>40544</v>
      </c>
      <c r="F504" s="11" t="n">
        <f aca="false">SUM(E504,6)</f>
        <v>40550</v>
      </c>
    </row>
    <row r="505" customFormat="false" ht="12.75" hidden="false" customHeight="false" outlineLevel="0" collapsed="false">
      <c r="C505" s="32"/>
      <c r="D505" s="1"/>
      <c r="E505" s="12" t="n">
        <v>40544</v>
      </c>
      <c r="F505" s="11" t="n">
        <f aca="false">SUM(E505,6)</f>
        <v>40550</v>
      </c>
    </row>
    <row r="506" customFormat="false" ht="12.75" hidden="false" customHeight="false" outlineLevel="0" collapsed="false">
      <c r="C506" s="32"/>
      <c r="D506" s="1"/>
      <c r="E506" s="12" t="n">
        <v>40544</v>
      </c>
      <c r="F506" s="11" t="n">
        <f aca="false">SUM(E506,6)</f>
        <v>40550</v>
      </c>
    </row>
    <row r="507" customFormat="false" ht="12.75" hidden="false" customHeight="false" outlineLevel="0" collapsed="false">
      <c r="A507" s="1"/>
      <c r="B507" s="1"/>
      <c r="C507" s="11"/>
      <c r="D507" s="1"/>
      <c r="E507" s="12" t="n">
        <v>40544</v>
      </c>
      <c r="F507" s="11" t="n">
        <f aca="false">SUM(E507,6)</f>
        <v>40550</v>
      </c>
    </row>
    <row r="508" customFormat="false" ht="12.75" hidden="false" customHeight="false" outlineLevel="0" collapsed="false">
      <c r="A508" s="1"/>
      <c r="B508" s="1"/>
      <c r="C508" s="11"/>
      <c r="D508" s="1"/>
      <c r="E508" s="12" t="n">
        <v>40544</v>
      </c>
      <c r="F508" s="11" t="n">
        <f aca="false">SUM(E508,6)</f>
        <v>40550</v>
      </c>
    </row>
    <row r="509" customFormat="false" ht="12.75" hidden="false" customHeight="false" outlineLevel="0" collapsed="false">
      <c r="A509" s="1"/>
      <c r="B509" s="1"/>
      <c r="C509" s="11"/>
      <c r="D509" s="1"/>
      <c r="E509" s="12" t="n">
        <v>40544</v>
      </c>
      <c r="F509" s="11" t="n">
        <f aca="false">SUM(E509,6)</f>
        <v>40550</v>
      </c>
    </row>
    <row r="510" customFormat="false" ht="12.75" hidden="false" customHeight="false" outlineLevel="0" collapsed="false">
      <c r="A510" s="1"/>
      <c r="B510" s="1"/>
      <c r="C510" s="11"/>
      <c r="D510" s="1"/>
      <c r="E510" s="12" t="n">
        <v>40544</v>
      </c>
      <c r="F510" s="11" t="n">
        <f aca="false">SUM(E510,6)</f>
        <v>40550</v>
      </c>
    </row>
    <row r="511" customFormat="false" ht="12.75" hidden="false" customHeight="false" outlineLevel="0" collapsed="false">
      <c r="A511" s="1"/>
      <c r="B511" s="1"/>
      <c r="C511" s="11"/>
      <c r="D511" s="1"/>
      <c r="E511" s="12" t="n">
        <v>40544</v>
      </c>
      <c r="F511" s="11" t="n">
        <f aca="false">SUM(E511,6)</f>
        <v>40550</v>
      </c>
    </row>
    <row r="512" customFormat="false" ht="12.75" hidden="false" customHeight="false" outlineLevel="0" collapsed="false">
      <c r="A512" s="1"/>
      <c r="B512" s="1"/>
      <c r="C512" s="11"/>
      <c r="D512" s="1"/>
      <c r="E512" s="12" t="n">
        <v>40544</v>
      </c>
      <c r="F512" s="11" t="n">
        <f aca="false">SUM(E512,6)</f>
        <v>40550</v>
      </c>
    </row>
    <row r="513" customFormat="false" ht="12.75" hidden="false" customHeight="false" outlineLevel="0" collapsed="false">
      <c r="C513" s="32"/>
      <c r="D513" s="1"/>
      <c r="E513" s="12" t="n">
        <v>40544</v>
      </c>
      <c r="F513" s="11" t="n">
        <f aca="false">SUM(E513,6)</f>
        <v>40550</v>
      </c>
    </row>
    <row r="514" customFormat="false" ht="12.75" hidden="false" customHeight="false" outlineLevel="0" collapsed="false">
      <c r="C514" s="32"/>
      <c r="D514" s="1"/>
      <c r="E514" s="12" t="n">
        <v>40544</v>
      </c>
      <c r="F514" s="11" t="n">
        <f aca="false">SUM(E514,6)</f>
        <v>40550</v>
      </c>
    </row>
    <row r="515" customFormat="false" ht="12.75" hidden="false" customHeight="false" outlineLevel="0" collapsed="false">
      <c r="C515" s="32"/>
      <c r="D515" s="1"/>
      <c r="E515" s="12" t="n">
        <v>40544</v>
      </c>
      <c r="F515" s="11" t="n">
        <f aca="false">SUM(E515,6)</f>
        <v>40550</v>
      </c>
    </row>
    <row r="516" customFormat="false" ht="12.75" hidden="false" customHeight="false" outlineLevel="0" collapsed="false">
      <c r="C516" s="32"/>
      <c r="D516" s="1"/>
      <c r="E516" s="12" t="n">
        <v>40544</v>
      </c>
      <c r="F516" s="11" t="n">
        <f aca="false">SUM(E516,6)</f>
        <v>40550</v>
      </c>
    </row>
    <row r="517" customFormat="false" ht="12.75" hidden="false" customHeight="false" outlineLevel="0" collapsed="false">
      <c r="C517" s="32"/>
      <c r="D517" s="1"/>
      <c r="E517" s="12" t="n">
        <v>40544</v>
      </c>
      <c r="F517" s="11" t="n">
        <f aca="false">SUM(E517,6)</f>
        <v>40550</v>
      </c>
    </row>
    <row r="518" customFormat="false" ht="12.75" hidden="false" customHeight="false" outlineLevel="0" collapsed="false">
      <c r="C518" s="32"/>
      <c r="D518" s="1"/>
      <c r="E518" s="12" t="n">
        <v>40544</v>
      </c>
      <c r="F518" s="11" t="n">
        <f aca="false">SUM(E518,6)</f>
        <v>40550</v>
      </c>
    </row>
    <row r="519" customFormat="false" ht="12.75" hidden="false" customHeight="false" outlineLevel="0" collapsed="false">
      <c r="C519" s="32"/>
      <c r="D519" s="1"/>
      <c r="E519" s="12" t="n">
        <v>40544</v>
      </c>
      <c r="F519" s="11" t="n">
        <f aca="false">SUM(E519,6)</f>
        <v>40550</v>
      </c>
    </row>
    <row r="520" customFormat="false" ht="12.75" hidden="false" customHeight="false" outlineLevel="0" collapsed="false">
      <c r="C520" s="32"/>
      <c r="D520" s="1"/>
      <c r="E520" s="12" t="n">
        <v>40544</v>
      </c>
      <c r="F520" s="11" t="n">
        <f aca="false">SUM(E520,6)</f>
        <v>40550</v>
      </c>
    </row>
    <row r="521" customFormat="false" ht="12.75" hidden="false" customHeight="false" outlineLevel="0" collapsed="false">
      <c r="C521" s="32"/>
      <c r="D521" s="1"/>
      <c r="E521" s="12" t="n">
        <v>40544</v>
      </c>
      <c r="F521" s="11" t="n">
        <f aca="false">SUM(E521,6)</f>
        <v>40550</v>
      </c>
    </row>
    <row r="522" customFormat="false" ht="12.75" hidden="false" customHeight="false" outlineLevel="0" collapsed="false">
      <c r="A522" s="1"/>
      <c r="B522" s="1"/>
      <c r="C522" s="11"/>
      <c r="D522" s="1"/>
      <c r="E522" s="12" t="n">
        <v>40544</v>
      </c>
      <c r="F522" s="11" t="n">
        <f aca="false">SUM(E522,6)</f>
        <v>40550</v>
      </c>
    </row>
    <row r="523" customFormat="false" ht="12.75" hidden="false" customHeight="false" outlineLevel="0" collapsed="false">
      <c r="A523" s="1"/>
      <c r="B523" s="1"/>
      <c r="C523" s="11"/>
      <c r="D523" s="1"/>
      <c r="E523" s="12" t="n">
        <v>40544</v>
      </c>
      <c r="F523" s="11" t="n">
        <f aca="false">SUM(E523,6)</f>
        <v>40550</v>
      </c>
    </row>
    <row r="524" customFormat="false" ht="12.75" hidden="false" customHeight="false" outlineLevel="0" collapsed="false">
      <c r="A524" s="1"/>
      <c r="B524" s="1"/>
      <c r="C524" s="11"/>
      <c r="D524" s="1"/>
      <c r="E524" s="12" t="n">
        <v>40544</v>
      </c>
      <c r="F524" s="11" t="n">
        <f aca="false">SUM(E524,6)</f>
        <v>40550</v>
      </c>
    </row>
    <row r="525" customFormat="false" ht="12.75" hidden="false" customHeight="false" outlineLevel="0" collapsed="false">
      <c r="A525" s="1"/>
      <c r="B525" s="1"/>
      <c r="C525" s="11"/>
      <c r="D525" s="1"/>
      <c r="E525" s="12" t="n">
        <v>40544</v>
      </c>
      <c r="F525" s="11" t="n">
        <f aca="false">SUM(E525,6)</f>
        <v>40550</v>
      </c>
    </row>
    <row r="526" customFormat="false" ht="12.75" hidden="false" customHeight="false" outlineLevel="0" collapsed="false">
      <c r="A526" s="1"/>
      <c r="B526" s="1"/>
      <c r="C526" s="11"/>
      <c r="D526" s="1"/>
      <c r="E526" s="12" t="n">
        <v>40544</v>
      </c>
      <c r="F526" s="11" t="n">
        <f aca="false">SUM(E526,6)</f>
        <v>40550</v>
      </c>
    </row>
    <row r="527" customFormat="false" ht="12.75" hidden="false" customHeight="false" outlineLevel="0" collapsed="false">
      <c r="A527" s="1"/>
      <c r="B527" s="1"/>
      <c r="C527" s="11"/>
      <c r="D527" s="1"/>
      <c r="E527" s="12" t="n">
        <v>40544</v>
      </c>
      <c r="F527" s="11" t="n">
        <f aca="false">SUM(E527,6)</f>
        <v>40550</v>
      </c>
    </row>
    <row r="528" customFormat="false" ht="12.75" hidden="false" customHeight="false" outlineLevel="0" collapsed="false">
      <c r="C528" s="32"/>
      <c r="D528" s="1"/>
      <c r="E528" s="12" t="n">
        <v>40544</v>
      </c>
      <c r="F528" s="11" t="n">
        <f aca="false">SUM(E528,6)</f>
        <v>40550</v>
      </c>
    </row>
    <row r="529" customFormat="false" ht="12.75" hidden="false" customHeight="false" outlineLevel="0" collapsed="false">
      <c r="C529" s="32"/>
      <c r="D529" s="1"/>
      <c r="E529" s="12" t="n">
        <v>40544</v>
      </c>
      <c r="F529" s="11" t="n">
        <f aca="false">SUM(E529,6)</f>
        <v>40550</v>
      </c>
    </row>
    <row r="530" customFormat="false" ht="12.75" hidden="false" customHeight="false" outlineLevel="0" collapsed="false">
      <c r="C530" s="32"/>
      <c r="D530" s="1"/>
      <c r="E530" s="12" t="n">
        <v>40544</v>
      </c>
      <c r="F530" s="11" t="n">
        <f aca="false">SUM(E530,6)</f>
        <v>40550</v>
      </c>
    </row>
    <row r="531" customFormat="false" ht="12.75" hidden="false" customHeight="false" outlineLevel="0" collapsed="false">
      <c r="C531" s="32"/>
      <c r="D531" s="1"/>
      <c r="E531" s="12" t="n">
        <v>40544</v>
      </c>
      <c r="F531" s="11" t="n">
        <f aca="false">SUM(E531,6)</f>
        <v>40550</v>
      </c>
    </row>
    <row r="532" customFormat="false" ht="12.75" hidden="false" customHeight="false" outlineLevel="0" collapsed="false">
      <c r="C532" s="32"/>
      <c r="D532" s="1"/>
      <c r="E532" s="12" t="n">
        <v>40544</v>
      </c>
      <c r="F532" s="11" t="n">
        <f aca="false">SUM(E532,6)</f>
        <v>40550</v>
      </c>
    </row>
    <row r="533" customFormat="false" ht="12.75" hidden="false" customHeight="false" outlineLevel="0" collapsed="false">
      <c r="C533" s="32"/>
      <c r="D533" s="1"/>
      <c r="E533" s="12" t="n">
        <v>40544</v>
      </c>
      <c r="F533" s="11" t="n">
        <f aca="false">SUM(E533,6)</f>
        <v>40550</v>
      </c>
    </row>
    <row r="534" customFormat="false" ht="12.75" hidden="false" customHeight="false" outlineLevel="0" collapsed="false">
      <c r="C534" s="32"/>
      <c r="D534" s="1"/>
      <c r="E534" s="12" t="n">
        <v>40544</v>
      </c>
      <c r="F534" s="11" t="n">
        <f aca="false">SUM(E534,6)</f>
        <v>40550</v>
      </c>
    </row>
    <row r="535" customFormat="false" ht="12.75" hidden="false" customHeight="false" outlineLevel="0" collapsed="false">
      <c r="C535" s="32"/>
      <c r="D535" s="1"/>
      <c r="E535" s="12" t="n">
        <v>40544</v>
      </c>
      <c r="F535" s="11" t="n">
        <f aca="false">SUM(E535,6)</f>
        <v>40550</v>
      </c>
    </row>
    <row r="536" customFormat="false" ht="12.75" hidden="false" customHeight="false" outlineLevel="0" collapsed="false">
      <c r="C536" s="32"/>
      <c r="D536" s="1"/>
      <c r="E536" s="12" t="n">
        <v>40544</v>
      </c>
      <c r="F536" s="11" t="n">
        <f aca="false">SUM(E536,6)</f>
        <v>40550</v>
      </c>
    </row>
    <row r="537" customFormat="false" ht="12.75" hidden="false" customHeight="false" outlineLevel="0" collapsed="false">
      <c r="A537" s="1"/>
      <c r="B537" s="1"/>
      <c r="C537" s="11"/>
      <c r="D537" s="1"/>
      <c r="E537" s="12" t="n">
        <v>40544</v>
      </c>
      <c r="F537" s="11" t="n">
        <f aca="false">SUM(E537,6)</f>
        <v>40550</v>
      </c>
    </row>
    <row r="538" customFormat="false" ht="12.75" hidden="false" customHeight="false" outlineLevel="0" collapsed="false">
      <c r="A538" s="1"/>
      <c r="B538" s="1"/>
      <c r="C538" s="11"/>
      <c r="D538" s="1"/>
      <c r="E538" s="12" t="n">
        <v>40544</v>
      </c>
      <c r="F538" s="11" t="n">
        <f aca="false">SUM(E538,6)</f>
        <v>40550</v>
      </c>
    </row>
    <row r="539" customFormat="false" ht="12.75" hidden="false" customHeight="false" outlineLevel="0" collapsed="false">
      <c r="A539" s="1"/>
      <c r="B539" s="1"/>
      <c r="C539" s="11"/>
      <c r="D539" s="1"/>
      <c r="E539" s="12" t="n">
        <v>40544</v>
      </c>
      <c r="F539" s="11" t="n">
        <f aca="false">SUM(E539,6)</f>
        <v>40550</v>
      </c>
    </row>
    <row r="540" customFormat="false" ht="12.75" hidden="false" customHeight="false" outlineLevel="0" collapsed="false">
      <c r="A540" s="1"/>
      <c r="B540" s="1"/>
      <c r="C540" s="11"/>
      <c r="D540" s="1"/>
      <c r="E540" s="12" t="n">
        <v>40544</v>
      </c>
      <c r="F540" s="11" t="n">
        <f aca="false">SUM(E540,6)</f>
        <v>40550</v>
      </c>
    </row>
    <row r="541" customFormat="false" ht="12.75" hidden="false" customHeight="false" outlineLevel="0" collapsed="false">
      <c r="A541" s="1"/>
      <c r="B541" s="1"/>
      <c r="C541" s="11"/>
      <c r="D541" s="1"/>
      <c r="E541" s="12" t="n">
        <v>40544</v>
      </c>
      <c r="F541" s="11" t="n">
        <f aca="false">SUM(E541,6)</f>
        <v>40550</v>
      </c>
    </row>
    <row r="542" customFormat="false" ht="12.75" hidden="false" customHeight="false" outlineLevel="0" collapsed="false">
      <c r="A542" s="1"/>
      <c r="B542" s="1"/>
      <c r="C542" s="11"/>
      <c r="D542" s="1"/>
      <c r="E542" s="12" t="n">
        <v>40544</v>
      </c>
      <c r="F542" s="11" t="n">
        <f aca="false">SUM(E542,6)</f>
        <v>40550</v>
      </c>
    </row>
    <row r="543" customFormat="false" ht="12.75" hidden="false" customHeight="false" outlineLevel="0" collapsed="false">
      <c r="C543" s="32"/>
      <c r="D543" s="1"/>
      <c r="E543" s="12" t="n">
        <v>40544</v>
      </c>
      <c r="F543" s="11" t="n">
        <f aca="false">SUM(E543,6)</f>
        <v>40550</v>
      </c>
    </row>
    <row r="544" customFormat="false" ht="12.75" hidden="false" customHeight="false" outlineLevel="0" collapsed="false">
      <c r="C544" s="32"/>
      <c r="D544" s="1"/>
      <c r="E544" s="12" t="n">
        <v>40544</v>
      </c>
      <c r="F544" s="11" t="n">
        <f aca="false">SUM(E544,6)</f>
        <v>40550</v>
      </c>
    </row>
    <row r="545" customFormat="false" ht="12.75" hidden="false" customHeight="false" outlineLevel="0" collapsed="false">
      <c r="C545" s="32"/>
      <c r="D545" s="1"/>
      <c r="E545" s="12" t="n">
        <v>40544</v>
      </c>
      <c r="F545" s="11" t="n">
        <f aca="false">SUM(E545,6)</f>
        <v>40550</v>
      </c>
    </row>
    <row r="546" customFormat="false" ht="12.75" hidden="false" customHeight="false" outlineLevel="0" collapsed="false">
      <c r="C546" s="32"/>
      <c r="D546" s="1"/>
      <c r="E546" s="12" t="n">
        <v>40544</v>
      </c>
      <c r="F546" s="11" t="n">
        <f aca="false">SUM(E546,6)</f>
        <v>40550</v>
      </c>
    </row>
    <row r="547" customFormat="false" ht="12.75" hidden="false" customHeight="false" outlineLevel="0" collapsed="false">
      <c r="C547" s="32"/>
      <c r="D547" s="1"/>
      <c r="E547" s="12" t="n">
        <v>40544</v>
      </c>
      <c r="F547" s="11" t="n">
        <f aca="false">SUM(E547,6)</f>
        <v>40550</v>
      </c>
    </row>
    <row r="548" customFormat="false" ht="12.75" hidden="false" customHeight="false" outlineLevel="0" collapsed="false">
      <c r="C548" s="32"/>
      <c r="D548" s="1"/>
      <c r="E548" s="12" t="n">
        <v>40544</v>
      </c>
      <c r="F548" s="11" t="n">
        <f aca="false">SUM(E548,6)</f>
        <v>40550</v>
      </c>
    </row>
    <row r="549" customFormat="false" ht="12.75" hidden="false" customHeight="false" outlineLevel="0" collapsed="false">
      <c r="C549" s="32"/>
      <c r="D549" s="1"/>
      <c r="E549" s="12" t="n">
        <v>40544</v>
      </c>
      <c r="F549" s="11" t="n">
        <f aca="false">SUM(E549,6)</f>
        <v>40550</v>
      </c>
    </row>
    <row r="550" customFormat="false" ht="12.75" hidden="false" customHeight="false" outlineLevel="0" collapsed="false">
      <c r="C550" s="32"/>
      <c r="D550" s="1"/>
      <c r="E550" s="12" t="n">
        <v>40544</v>
      </c>
      <c r="F550" s="11" t="n">
        <f aca="false">SUM(E550,6)</f>
        <v>40550</v>
      </c>
    </row>
    <row r="551" customFormat="false" ht="12.75" hidden="false" customHeight="false" outlineLevel="0" collapsed="false">
      <c r="C551" s="32"/>
      <c r="D551" s="1"/>
      <c r="E551" s="12" t="n">
        <v>40544</v>
      </c>
      <c r="F551" s="11" t="n">
        <f aca="false">SUM(E551,6)</f>
        <v>40550</v>
      </c>
    </row>
  </sheetData>
  <autoFilter ref="A9:F9"/>
  <mergeCells count="8">
    <mergeCell ref="A1:N1"/>
    <mergeCell ref="A2:N2"/>
    <mergeCell ref="A3:N3"/>
    <mergeCell ref="A4:N4"/>
    <mergeCell ref="A5:N5"/>
    <mergeCell ref="A6:N6"/>
    <mergeCell ref="A7:N7"/>
    <mergeCell ref="A10:F10"/>
  </mergeCells>
  <conditionalFormatting sqref="F12">
    <cfRule type="cellIs" priority="2" operator="lessThan" aboveAverage="0" equalAverage="0" bottom="0" percent="0" rank="0" text="" dxfId="2">
      <formula>40549</formula>
    </cfRule>
  </conditionalFormatting>
  <hyperlinks>
    <hyperlink ref="D493" r:id="rId1" display="Personale con contratto di lavoro a tempo determinato - Provvedimenti consequenziali.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85"/>
    <col collapsed="false" customWidth="true" hidden="false" outlineLevel="0" max="3" min="3" style="0" width="16.56"/>
    <col collapsed="false" customWidth="true" hidden="false" outlineLevel="0" max="4" min="4" style="1" width="51.14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true" outlineLevel="0" max="7" min="7" style="0" width="0.28"/>
    <col collapsed="false" customWidth="true" hidden="true" outlineLevel="0" max="8" min="8" style="0" width="1.28"/>
    <col collapsed="false" customWidth="true" hidden="true" outlineLevel="0" max="9" min="9" style="0" width="0.56"/>
    <col collapsed="false" customWidth="true" hidden="true" outlineLevel="0" max="10" min="10" style="0" width="1.28"/>
    <col collapsed="false" customWidth="true" hidden="true" outlineLevel="0" max="11" min="11" style="0" width="0.56"/>
    <col collapsed="false" customWidth="true" hidden="true" outlineLevel="0" max="12" min="12" style="0" width="0.7"/>
    <col collapsed="false" customWidth="true" hidden="true" outlineLevel="0" max="13" min="13" style="0" width="0.56"/>
    <col collapsed="false" customWidth="true" hidden="true" outlineLevel="0" max="14" min="14" style="0" width="1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542</v>
      </c>
      <c r="B7" s="7"/>
      <c r="C7" s="7"/>
      <c r="D7" s="7"/>
      <c r="E7" s="7"/>
      <c r="F7" s="7"/>
    </row>
    <row r="9" customFormat="fals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36" hidden="false" customHeight="true" outlineLevel="0" collapsed="false">
      <c r="A11" s="1" t="s">
        <v>543</v>
      </c>
      <c r="B11" s="1" t="s">
        <v>12</v>
      </c>
      <c r="C11" s="11" t="n">
        <v>40575</v>
      </c>
      <c r="D11" s="1" t="s">
        <v>544</v>
      </c>
      <c r="E11" s="11" t="n">
        <v>40582</v>
      </c>
      <c r="F11" s="11" t="n">
        <f aca="false">SUM(E11,6)</f>
        <v>40588</v>
      </c>
    </row>
    <row r="12" customFormat="false" ht="38.25" hidden="false" customHeight="false" outlineLevel="0" collapsed="false">
      <c r="A12" s="1" t="s">
        <v>543</v>
      </c>
      <c r="B12" s="1" t="s">
        <v>14</v>
      </c>
      <c r="C12" s="11" t="n">
        <v>40575</v>
      </c>
      <c r="D12" s="1" t="s">
        <v>545</v>
      </c>
      <c r="E12" s="12" t="n">
        <v>40582</v>
      </c>
      <c r="F12" s="11" t="n">
        <f aca="false">SUM(E12,6)</f>
        <v>40588</v>
      </c>
    </row>
    <row r="13" customFormat="false" ht="38.25" hidden="false" customHeight="false" outlineLevel="0" collapsed="false">
      <c r="A13" s="1" t="s">
        <v>543</v>
      </c>
      <c r="B13" s="1" t="s">
        <v>16</v>
      </c>
      <c r="C13" s="11" t="n">
        <v>40648</v>
      </c>
      <c r="D13" s="1" t="s">
        <v>546</v>
      </c>
      <c r="E13" s="12" t="n">
        <v>40651</v>
      </c>
      <c r="F13" s="11" t="n">
        <f aca="false">SUM(E13,6)</f>
        <v>40657</v>
      </c>
    </row>
    <row r="14" customFormat="false" ht="38.25" hidden="false" customHeight="false" outlineLevel="0" collapsed="false">
      <c r="A14" s="1" t="s">
        <v>543</v>
      </c>
      <c r="B14" s="1" t="s">
        <v>18</v>
      </c>
      <c r="C14" s="11" t="n">
        <v>40659</v>
      </c>
      <c r="D14" s="1" t="s">
        <v>547</v>
      </c>
      <c r="E14" s="12" t="n">
        <v>40659</v>
      </c>
      <c r="F14" s="11" t="n">
        <f aca="false">SUM(E14,6)</f>
        <v>40665</v>
      </c>
    </row>
    <row r="15" customFormat="false" ht="38.25" hidden="false" customHeight="false" outlineLevel="0" collapsed="false">
      <c r="A15" s="1" t="s">
        <v>543</v>
      </c>
      <c r="B15" s="1" t="s">
        <v>20</v>
      </c>
      <c r="C15" s="11" t="n">
        <v>40721</v>
      </c>
      <c r="D15" s="1" t="s">
        <v>548</v>
      </c>
      <c r="E15" s="12" t="n">
        <v>40721</v>
      </c>
      <c r="F15" s="11" t="n">
        <f aca="false">SUM(E15,6)</f>
        <v>40727</v>
      </c>
    </row>
    <row r="16" customFormat="false" ht="38.25" hidden="false" customHeight="false" outlineLevel="0" collapsed="false">
      <c r="A16" s="1" t="s">
        <v>543</v>
      </c>
      <c r="B16" s="1" t="s">
        <v>24</v>
      </c>
      <c r="C16" s="11" t="n">
        <v>40750</v>
      </c>
      <c r="D16" s="1" t="s">
        <v>549</v>
      </c>
      <c r="E16" s="12" t="n">
        <v>40750</v>
      </c>
      <c r="F16" s="11" t="n">
        <f aca="false">SUM(E16,6)</f>
        <v>40756</v>
      </c>
    </row>
    <row r="17" customFormat="false" ht="38.25" hidden="false" customHeight="false" outlineLevel="0" collapsed="false">
      <c r="A17" s="1" t="s">
        <v>543</v>
      </c>
      <c r="B17" s="1" t="s">
        <v>26</v>
      </c>
      <c r="C17" s="11" t="n">
        <v>40868</v>
      </c>
      <c r="D17" s="1" t="s">
        <v>550</v>
      </c>
      <c r="E17" s="12" t="n">
        <v>40869</v>
      </c>
      <c r="F17" s="11" t="n">
        <f aca="false">SUM(E17,6)</f>
        <v>40875</v>
      </c>
    </row>
    <row r="18" customFormat="false" ht="38.25" hidden="false" customHeight="false" outlineLevel="0" collapsed="false">
      <c r="A18" s="1" t="s">
        <v>543</v>
      </c>
      <c r="B18" s="1" t="s">
        <v>12</v>
      </c>
      <c r="C18" s="11" t="n">
        <v>40966</v>
      </c>
      <c r="D18" s="1" t="s">
        <v>551</v>
      </c>
      <c r="E18" s="12" t="n">
        <v>40967</v>
      </c>
      <c r="F18" s="11" t="n">
        <f aca="false">SUM(E18,6)</f>
        <v>40973</v>
      </c>
    </row>
    <row r="19" customFormat="false" ht="38.25" hidden="false" customHeight="false" outlineLevel="0" collapsed="false">
      <c r="A19" s="1" t="s">
        <v>543</v>
      </c>
      <c r="B19" s="1" t="s">
        <v>14</v>
      </c>
      <c r="C19" s="11" t="n">
        <v>41052</v>
      </c>
      <c r="D19" s="1" t="s">
        <v>552</v>
      </c>
      <c r="E19" s="12" t="n">
        <v>41052</v>
      </c>
      <c r="F19" s="11" t="n">
        <f aca="false">SUM(E19,6)</f>
        <v>41058</v>
      </c>
    </row>
    <row r="20" customFormat="false" ht="38.25" hidden="false" customHeight="false" outlineLevel="0" collapsed="false">
      <c r="A20" s="1" t="s">
        <v>543</v>
      </c>
      <c r="B20" s="1" t="s">
        <v>16</v>
      </c>
      <c r="C20" s="11" t="n">
        <v>41052</v>
      </c>
      <c r="D20" s="1" t="s">
        <v>553</v>
      </c>
      <c r="E20" s="12" t="n">
        <v>41052</v>
      </c>
      <c r="F20" s="11" t="n">
        <f aca="false">SUM(E20,6)</f>
        <v>41058</v>
      </c>
    </row>
    <row r="21" customFormat="false" ht="38.25" hidden="false" customHeight="false" outlineLevel="0" collapsed="false">
      <c r="A21" s="1" t="s">
        <v>543</v>
      </c>
      <c r="B21" s="1" t="s">
        <v>18</v>
      </c>
      <c r="C21" s="11" t="n">
        <v>41052</v>
      </c>
      <c r="D21" s="1" t="s">
        <v>554</v>
      </c>
      <c r="E21" s="12" t="n">
        <v>41052</v>
      </c>
      <c r="F21" s="11" t="n">
        <f aca="false">SUM(E21,6)</f>
        <v>41058</v>
      </c>
    </row>
    <row r="22" customFormat="false" ht="38.25" hidden="false" customHeight="false" outlineLevel="0" collapsed="false">
      <c r="A22" s="1" t="s">
        <v>543</v>
      </c>
      <c r="B22" s="1" t="s">
        <v>12</v>
      </c>
      <c r="C22" s="11" t="n">
        <v>41331</v>
      </c>
      <c r="D22" s="1" t="s">
        <v>555</v>
      </c>
      <c r="E22" s="12" t="n">
        <v>41331</v>
      </c>
      <c r="F22" s="11" t="n">
        <f aca="false">SUM(E22,6)</f>
        <v>41337</v>
      </c>
    </row>
    <row r="23" customFormat="false" ht="38.25" hidden="false" customHeight="false" outlineLevel="0" collapsed="false">
      <c r="A23" s="1" t="s">
        <v>543</v>
      </c>
      <c r="B23" s="1" t="s">
        <v>14</v>
      </c>
      <c r="C23" s="11" t="n">
        <v>41331</v>
      </c>
      <c r="D23" s="1" t="s">
        <v>556</v>
      </c>
      <c r="E23" s="12" t="n">
        <v>41331</v>
      </c>
      <c r="F23" s="11" t="n">
        <f aca="false">SUM(E23,6)</f>
        <v>41337</v>
      </c>
    </row>
    <row r="24" customFormat="false" ht="38.25" hidden="false" customHeight="false" outlineLevel="0" collapsed="false">
      <c r="A24" s="1" t="s">
        <v>543</v>
      </c>
      <c r="B24" s="1" t="s">
        <v>12</v>
      </c>
      <c r="C24" s="11" t="n">
        <v>41702</v>
      </c>
      <c r="D24" s="1" t="s">
        <v>557</v>
      </c>
      <c r="E24" s="12" t="n">
        <v>41702</v>
      </c>
      <c r="F24" s="11" t="n">
        <f aca="false">SUM(E24,6)</f>
        <v>41708</v>
      </c>
    </row>
    <row r="25" customFormat="false" ht="38.25" hidden="false" customHeight="false" outlineLevel="0" collapsed="false">
      <c r="A25" s="1" t="s">
        <v>543</v>
      </c>
      <c r="B25" s="1" t="s">
        <v>14</v>
      </c>
      <c r="C25" s="11" t="n">
        <v>41724</v>
      </c>
      <c r="D25" s="1" t="s">
        <v>558</v>
      </c>
      <c r="E25" s="12" t="n">
        <v>41724</v>
      </c>
      <c r="F25" s="11" t="n">
        <f aca="false">SUM(E25,6)</f>
        <v>41730</v>
      </c>
    </row>
    <row r="26" customFormat="false" ht="38.25" hidden="false" customHeight="false" outlineLevel="0" collapsed="false">
      <c r="A26" s="1" t="s">
        <v>543</v>
      </c>
      <c r="B26" s="1" t="s">
        <v>16</v>
      </c>
      <c r="C26" s="11" t="n">
        <v>41751</v>
      </c>
      <c r="D26" s="1" t="s">
        <v>559</v>
      </c>
      <c r="E26" s="12" t="n">
        <v>41751</v>
      </c>
      <c r="F26" s="11" t="n">
        <f aca="false">SUM(E26,6)</f>
        <v>41757</v>
      </c>
    </row>
    <row r="27" customFormat="false" ht="38.25" hidden="false" customHeight="false" outlineLevel="0" collapsed="false">
      <c r="A27" s="1" t="s">
        <v>543</v>
      </c>
      <c r="B27" s="1" t="s">
        <v>18</v>
      </c>
      <c r="C27" s="11" t="n">
        <v>41772</v>
      </c>
      <c r="D27" s="1" t="s">
        <v>560</v>
      </c>
      <c r="E27" s="12" t="n">
        <v>41772</v>
      </c>
      <c r="F27" s="11" t="n">
        <f aca="false">SUM(E27,6)</f>
        <v>41778</v>
      </c>
    </row>
    <row r="28" customFormat="false" ht="38.25" hidden="false" customHeight="false" outlineLevel="0" collapsed="false">
      <c r="A28" s="1" t="s">
        <v>543</v>
      </c>
      <c r="B28" s="1" t="s">
        <v>20</v>
      </c>
      <c r="C28" s="11" t="n">
        <v>41907</v>
      </c>
      <c r="D28" s="1" t="s">
        <v>561</v>
      </c>
      <c r="E28" s="12" t="n">
        <v>41907</v>
      </c>
      <c r="F28" s="11" t="n">
        <f aca="false">SUM(E28,6)</f>
        <v>41913</v>
      </c>
    </row>
    <row r="29" customFormat="false" ht="38.25" hidden="false" customHeight="false" outlineLevel="0" collapsed="false">
      <c r="A29" s="1" t="s">
        <v>543</v>
      </c>
      <c r="B29" s="1" t="s">
        <v>24</v>
      </c>
      <c r="C29" s="11" t="n">
        <v>41954</v>
      </c>
      <c r="D29" s="1" t="s">
        <v>562</v>
      </c>
      <c r="E29" s="12" t="n">
        <v>41955</v>
      </c>
      <c r="F29" s="11" t="n">
        <f aca="false">SUM(E29,6)</f>
        <v>41961</v>
      </c>
    </row>
    <row r="30" customFormat="false" ht="38.25" hidden="false" customHeight="false" outlineLevel="0" collapsed="false">
      <c r="A30" s="1" t="s">
        <v>543</v>
      </c>
      <c r="B30" s="1" t="s">
        <v>12</v>
      </c>
      <c r="C30" s="11" t="n">
        <v>42020</v>
      </c>
      <c r="D30" s="1" t="s">
        <v>563</v>
      </c>
      <c r="E30" s="12" t="n">
        <v>42020</v>
      </c>
      <c r="F30" s="11" t="n">
        <f aca="false">SUM(E30,6)</f>
        <v>42026</v>
      </c>
    </row>
    <row r="31" customFormat="false" ht="38.25" hidden="false" customHeight="false" outlineLevel="0" collapsed="false">
      <c r="A31" s="1" t="s">
        <v>543</v>
      </c>
      <c r="B31" s="1" t="s">
        <v>14</v>
      </c>
      <c r="C31" s="11" t="n">
        <v>42038</v>
      </c>
      <c r="D31" s="1" t="s">
        <v>564</v>
      </c>
      <c r="E31" s="12" t="n">
        <v>42038</v>
      </c>
      <c r="F31" s="11" t="n">
        <f aca="false">SUM(E31,6)</f>
        <v>42044</v>
      </c>
    </row>
    <row r="32" customFormat="false" ht="38.25" hidden="false" customHeight="false" outlineLevel="0" collapsed="false">
      <c r="A32" s="1" t="s">
        <v>543</v>
      </c>
      <c r="B32" s="1" t="s">
        <v>16</v>
      </c>
      <c r="C32" s="11" t="n">
        <v>42083</v>
      </c>
      <c r="D32" s="1" t="s">
        <v>565</v>
      </c>
      <c r="E32" s="12" t="n">
        <v>42083</v>
      </c>
      <c r="F32" s="11" t="n">
        <f aca="false">SUM(E32,6)</f>
        <v>42089</v>
      </c>
    </row>
    <row r="33" customFormat="false" ht="38.25" hidden="false" customHeight="false" outlineLevel="0" collapsed="false">
      <c r="A33" s="1" t="s">
        <v>543</v>
      </c>
      <c r="B33" s="1" t="s">
        <v>12</v>
      </c>
      <c r="C33" s="11" t="n">
        <v>42418</v>
      </c>
      <c r="D33" s="29" t="s">
        <v>566</v>
      </c>
      <c r="E33" s="12" t="n">
        <v>42418</v>
      </c>
      <c r="F33" s="11" t="n">
        <f aca="false">SUM(E33,6)</f>
        <v>42424</v>
      </c>
    </row>
    <row r="34" customFormat="false" ht="51" hidden="false" customHeight="false" outlineLevel="0" collapsed="false">
      <c r="A34" s="1" t="s">
        <v>543</v>
      </c>
      <c r="B34" s="1" t="s">
        <v>14</v>
      </c>
      <c r="C34" s="11" t="n">
        <v>42458</v>
      </c>
      <c r="D34" s="29" t="s">
        <v>567</v>
      </c>
      <c r="E34" s="12" t="n">
        <v>42459</v>
      </c>
      <c r="F34" s="11" t="n">
        <f aca="false">SUM(E34,6)</f>
        <v>42465</v>
      </c>
    </row>
    <row r="35" customFormat="false" ht="38.25" hidden="false" customHeight="false" outlineLevel="0" collapsed="false">
      <c r="A35" s="1" t="s">
        <v>543</v>
      </c>
      <c r="B35" s="1" t="s">
        <v>16</v>
      </c>
      <c r="C35" s="11" t="n">
        <v>42689</v>
      </c>
      <c r="D35" s="29" t="s">
        <v>568</v>
      </c>
      <c r="E35" s="12" t="n">
        <v>42689</v>
      </c>
      <c r="F35" s="11" t="n">
        <f aca="false">SUM(E35,6)</f>
        <v>42695</v>
      </c>
    </row>
    <row r="36" customFormat="false" ht="38.25" hidden="false" customHeight="false" outlineLevel="0" collapsed="false">
      <c r="A36" s="1" t="s">
        <v>543</v>
      </c>
      <c r="B36" s="1" t="s">
        <v>18</v>
      </c>
      <c r="C36" s="11" t="n">
        <v>42696</v>
      </c>
      <c r="D36" s="29" t="s">
        <v>569</v>
      </c>
      <c r="E36" s="12" t="n">
        <v>42698</v>
      </c>
      <c r="F36" s="11" t="n">
        <f aca="false">SUM(E36,6)</f>
        <v>42704</v>
      </c>
    </row>
    <row r="37" customFormat="false" ht="38.25" hidden="false" customHeight="false" outlineLevel="0" collapsed="false">
      <c r="A37" s="1" t="s">
        <v>543</v>
      </c>
      <c r="B37" s="1" t="s">
        <v>20</v>
      </c>
      <c r="C37" s="11" t="n">
        <v>42696</v>
      </c>
      <c r="D37" s="29" t="s">
        <v>570</v>
      </c>
      <c r="E37" s="12" t="n">
        <v>42698</v>
      </c>
      <c r="F37" s="11" t="n">
        <f aca="false">SUM(E37,6)</f>
        <v>42704</v>
      </c>
    </row>
    <row r="38" customFormat="false" ht="38.25" hidden="false" customHeight="false" outlineLevel="0" collapsed="false">
      <c r="A38" s="1" t="s">
        <v>543</v>
      </c>
      <c r="B38" s="1" t="s">
        <v>24</v>
      </c>
      <c r="C38" s="11" t="n">
        <v>42704</v>
      </c>
      <c r="D38" s="19" t="s">
        <v>571</v>
      </c>
      <c r="E38" s="12" t="n">
        <v>42719</v>
      </c>
      <c r="F38" s="11" t="n">
        <f aca="false">SUM(E38,6)</f>
        <v>42725</v>
      </c>
    </row>
    <row r="39" customFormat="false" ht="38.25" hidden="false" customHeight="false" outlineLevel="0" collapsed="false">
      <c r="A39" s="1" t="s">
        <v>543</v>
      </c>
      <c r="B39" s="1" t="s">
        <v>12</v>
      </c>
      <c r="C39" s="11" t="n">
        <v>42772</v>
      </c>
      <c r="D39" s="19" t="s">
        <v>572</v>
      </c>
      <c r="E39" s="12" t="n">
        <v>42772</v>
      </c>
      <c r="F39" s="11" t="n">
        <f aca="false">SUM(E39,6)</f>
        <v>42778</v>
      </c>
    </row>
    <row r="40" customFormat="false" ht="38.25" hidden="false" customHeight="false" outlineLevel="0" collapsed="false">
      <c r="A40" s="1" t="s">
        <v>543</v>
      </c>
      <c r="B40" s="17" t="s">
        <v>14</v>
      </c>
      <c r="C40" s="11" t="n">
        <v>42796</v>
      </c>
      <c r="D40" s="29" t="s">
        <v>573</v>
      </c>
      <c r="E40" s="12" t="n">
        <v>42796</v>
      </c>
      <c r="F40" s="11" t="n">
        <f aca="false">SUM(E40,6)</f>
        <v>42802</v>
      </c>
    </row>
    <row r="41" customFormat="false" ht="38.25" hidden="false" customHeight="false" outlineLevel="0" collapsed="false">
      <c r="A41" s="1" t="s">
        <v>543</v>
      </c>
      <c r="B41" s="17" t="s">
        <v>16</v>
      </c>
      <c r="C41" s="11" t="n">
        <v>42807</v>
      </c>
      <c r="D41" s="37" t="s">
        <v>574</v>
      </c>
      <c r="E41" s="12" t="n">
        <v>42807</v>
      </c>
      <c r="F41" s="11" t="n">
        <f aca="false">SUM(E41,6)</f>
        <v>42813</v>
      </c>
    </row>
    <row r="42" customFormat="false" ht="38.25" hidden="false" customHeight="false" outlineLevel="0" collapsed="false">
      <c r="A42" s="1" t="s">
        <v>543</v>
      </c>
      <c r="B42" s="17" t="s">
        <v>18</v>
      </c>
      <c r="C42" s="11" t="n">
        <v>43019</v>
      </c>
      <c r="D42" s="27" t="s">
        <v>575</v>
      </c>
      <c r="E42" s="12" t="n">
        <v>43028</v>
      </c>
      <c r="F42" s="11" t="n">
        <f aca="false">SUM(E42,6)</f>
        <v>43034</v>
      </c>
    </row>
    <row r="43" customFormat="false" ht="38.25" hidden="false" customHeight="false" outlineLevel="0" collapsed="false">
      <c r="A43" s="1" t="s">
        <v>543</v>
      </c>
      <c r="B43" s="17" t="s">
        <v>20</v>
      </c>
      <c r="C43" s="11" t="n">
        <v>43069</v>
      </c>
      <c r="D43" s="29" t="s">
        <v>576</v>
      </c>
      <c r="E43" s="12" t="n">
        <v>43069</v>
      </c>
      <c r="F43" s="11" t="n">
        <f aca="false">SUM(E43,6)</f>
        <v>43075</v>
      </c>
    </row>
    <row r="44" customFormat="false" ht="38.25" hidden="false" customHeight="false" outlineLevel="0" collapsed="false">
      <c r="A44" s="1" t="s">
        <v>543</v>
      </c>
      <c r="B44" s="17" t="s">
        <v>12</v>
      </c>
      <c r="C44" s="11" t="n">
        <v>43137</v>
      </c>
      <c r="D44" s="29" t="s">
        <v>577</v>
      </c>
      <c r="E44" s="11" t="n">
        <v>43137</v>
      </c>
      <c r="F44" s="11" t="n">
        <f aca="false">SUM(E44,6)</f>
        <v>43143</v>
      </c>
    </row>
    <row r="45" customFormat="false" ht="51" hidden="false" customHeight="false" outlineLevel="0" collapsed="false">
      <c r="A45" s="1" t="s">
        <v>578</v>
      </c>
      <c r="B45" s="1" t="s">
        <v>12</v>
      </c>
      <c r="C45" s="11" t="n">
        <v>43252</v>
      </c>
      <c r="D45" s="38" t="s">
        <v>579</v>
      </c>
      <c r="E45" s="12" t="n">
        <v>43252</v>
      </c>
      <c r="F45" s="11" t="n">
        <f aca="false">SUM(E45,6)</f>
        <v>43258</v>
      </c>
    </row>
    <row r="46" customFormat="false" ht="12.75" hidden="false" customHeight="false" outlineLevel="0" collapsed="false">
      <c r="A46" s="1"/>
      <c r="B46" s="1"/>
      <c r="C46" s="11"/>
      <c r="E46" s="12" t="n">
        <v>40544</v>
      </c>
      <c r="F46" s="11" t="n">
        <f aca="false">SUM(E46,6)</f>
        <v>40550</v>
      </c>
    </row>
    <row r="47" customFormat="false" ht="12.75" hidden="false" customHeight="false" outlineLevel="0" collapsed="false">
      <c r="A47" s="1"/>
      <c r="B47" s="1"/>
      <c r="C47" s="11"/>
      <c r="E47" s="12" t="n">
        <v>40544</v>
      </c>
      <c r="F47" s="11" t="n">
        <f aca="false">SUM(E47,6)</f>
        <v>40550</v>
      </c>
    </row>
    <row r="48" customFormat="false" ht="12.75" hidden="false" customHeight="false" outlineLevel="0" collapsed="false">
      <c r="A48" s="1"/>
      <c r="B48" s="1"/>
      <c r="C48" s="11"/>
      <c r="E48" s="12" t="n">
        <v>40544</v>
      </c>
      <c r="F48" s="11" t="n">
        <f aca="false">SUM(E48,6)</f>
        <v>40550</v>
      </c>
    </row>
    <row r="49" customFormat="false" ht="12.75" hidden="false" customHeight="false" outlineLevel="0" collapsed="false">
      <c r="A49" s="1"/>
      <c r="B49" s="1"/>
      <c r="C49" s="11"/>
      <c r="E49" s="12" t="n">
        <v>40544</v>
      </c>
      <c r="F49" s="11" t="n">
        <f aca="false">SUM(E49,6)</f>
        <v>40550</v>
      </c>
    </row>
    <row r="50" customFormat="false" ht="12.75" hidden="false" customHeight="false" outlineLevel="0" collapsed="false">
      <c r="A50" s="1"/>
      <c r="B50" s="1"/>
      <c r="C50" s="11"/>
      <c r="E50" s="12" t="n">
        <v>40544</v>
      </c>
      <c r="F50" s="11" t="n">
        <f aca="false">SUM(E50,6)</f>
        <v>40550</v>
      </c>
    </row>
    <row r="51" customFormat="false" ht="12.75" hidden="false" customHeight="false" outlineLevel="0" collapsed="false">
      <c r="A51" s="1"/>
      <c r="B51" s="1"/>
      <c r="C51" s="11"/>
      <c r="E51" s="12" t="n">
        <v>40544</v>
      </c>
      <c r="F51" s="11" t="n">
        <f aca="false">SUM(E51,6)</f>
        <v>40550</v>
      </c>
    </row>
    <row r="52" customFormat="false" ht="12.75" hidden="false" customHeight="false" outlineLevel="0" collapsed="false">
      <c r="A52" s="1"/>
      <c r="B52" s="1"/>
      <c r="C52" s="11"/>
      <c r="E52" s="12" t="n">
        <v>40544</v>
      </c>
      <c r="F52" s="11" t="n">
        <f aca="false">SUM(E52,6)</f>
        <v>40550</v>
      </c>
    </row>
    <row r="53" customFormat="false" ht="12.75" hidden="false" customHeight="false" outlineLevel="0" collapsed="false">
      <c r="A53" s="1"/>
      <c r="B53" s="1"/>
      <c r="C53" s="11"/>
      <c r="E53" s="12" t="n">
        <v>40544</v>
      </c>
      <c r="F53" s="11" t="n">
        <f aca="false">SUM(E53,6)</f>
        <v>40550</v>
      </c>
    </row>
    <row r="54" customFormat="false" ht="12.75" hidden="false" customHeight="false" outlineLevel="0" collapsed="false">
      <c r="A54" s="1"/>
      <c r="B54" s="1"/>
      <c r="C54" s="11"/>
      <c r="E54" s="12" t="n">
        <v>40544</v>
      </c>
      <c r="F54" s="11" t="n">
        <f aca="false">SUM(E54,6)</f>
        <v>40550</v>
      </c>
    </row>
    <row r="55" customFormat="false" ht="12.75" hidden="false" customHeight="false" outlineLevel="0" collapsed="false">
      <c r="A55" s="1"/>
      <c r="B55" s="1"/>
      <c r="C55" s="11"/>
      <c r="E55" s="12" t="n">
        <v>40544</v>
      </c>
      <c r="F55" s="11" t="n">
        <f aca="false">SUM(E55,6)</f>
        <v>40550</v>
      </c>
    </row>
    <row r="56" customFormat="false" ht="12.75" hidden="false" customHeight="false" outlineLevel="0" collapsed="false">
      <c r="A56" s="1"/>
      <c r="B56" s="1"/>
      <c r="C56" s="11"/>
      <c r="E56" s="12" t="n">
        <v>40544</v>
      </c>
      <c r="F56" s="11" t="n">
        <f aca="false">SUM(E56,6)</f>
        <v>40550</v>
      </c>
    </row>
    <row r="57" customFormat="false" ht="12.75" hidden="false" customHeight="false" outlineLevel="0" collapsed="false">
      <c r="A57" s="1"/>
      <c r="B57" s="1"/>
      <c r="C57" s="11"/>
      <c r="E57" s="12" t="n">
        <v>40544</v>
      </c>
      <c r="F57" s="11" t="n">
        <f aca="false">SUM(E57,6)</f>
        <v>40550</v>
      </c>
    </row>
    <row r="58" customFormat="false" ht="12.75" hidden="false" customHeight="false" outlineLevel="0" collapsed="false">
      <c r="A58" s="1"/>
      <c r="B58" s="1"/>
      <c r="C58" s="11"/>
      <c r="E58" s="12" t="n">
        <v>40544</v>
      </c>
      <c r="F58" s="11" t="n">
        <f aca="false">SUM(E58,6)</f>
        <v>40550</v>
      </c>
    </row>
    <row r="59" customFormat="false" ht="12.75" hidden="false" customHeight="false" outlineLevel="0" collapsed="false">
      <c r="A59" s="1"/>
      <c r="B59" s="1"/>
      <c r="C59" s="11"/>
      <c r="E59" s="12" t="n">
        <v>40544</v>
      </c>
      <c r="F59" s="11" t="n">
        <f aca="false">SUM(E59,6)</f>
        <v>40550</v>
      </c>
    </row>
    <row r="60" customFormat="false" ht="12.75" hidden="false" customHeight="false" outlineLevel="0" collapsed="false">
      <c r="A60" s="1"/>
      <c r="B60" s="1"/>
      <c r="C60" s="11"/>
      <c r="E60" s="12" t="n">
        <v>40544</v>
      </c>
      <c r="F60" s="11" t="n">
        <f aca="false">SUM(E60,6)</f>
        <v>40550</v>
      </c>
    </row>
    <row r="61" customFormat="false" ht="12.75" hidden="false" customHeight="false" outlineLevel="0" collapsed="false">
      <c r="A61" s="1"/>
      <c r="B61" s="1"/>
      <c r="C61" s="11"/>
      <c r="E61" s="12" t="n">
        <v>40544</v>
      </c>
      <c r="F61" s="11" t="n">
        <f aca="false">SUM(E61,6)</f>
        <v>40550</v>
      </c>
    </row>
    <row r="62" customFormat="false" ht="12.75" hidden="false" customHeight="false" outlineLevel="0" collapsed="false">
      <c r="A62" s="1"/>
      <c r="B62" s="1"/>
      <c r="C62" s="11"/>
      <c r="E62" s="12" t="n">
        <v>40544</v>
      </c>
      <c r="F62" s="11" t="n">
        <f aca="false">SUM(E62,6)</f>
        <v>40550</v>
      </c>
    </row>
    <row r="63" customFormat="false" ht="12.75" hidden="false" customHeight="false" outlineLevel="0" collapsed="false">
      <c r="A63" s="1"/>
      <c r="B63" s="1"/>
      <c r="C63" s="11"/>
      <c r="E63" s="12" t="n">
        <v>40544</v>
      </c>
      <c r="F63" s="11" t="n">
        <f aca="false">SUM(E63,6)</f>
        <v>40550</v>
      </c>
    </row>
    <row r="64" customFormat="false" ht="12.75" hidden="false" customHeight="false" outlineLevel="0" collapsed="false">
      <c r="A64" s="1"/>
      <c r="B64" s="1"/>
      <c r="C64" s="11"/>
      <c r="E64" s="12" t="n">
        <v>40544</v>
      </c>
      <c r="F64" s="11" t="n">
        <f aca="false">SUM(E64,6)</f>
        <v>40550</v>
      </c>
    </row>
    <row r="65" customFormat="false" ht="12.75" hidden="false" customHeight="false" outlineLevel="0" collapsed="false">
      <c r="A65" s="1"/>
      <c r="B65" s="1"/>
      <c r="C65" s="11"/>
      <c r="E65" s="12" t="n">
        <v>40544</v>
      </c>
      <c r="F65" s="11" t="n">
        <f aca="false">SUM(E65,6)</f>
        <v>40550</v>
      </c>
    </row>
    <row r="66" customFormat="false" ht="12.75" hidden="false" customHeight="false" outlineLevel="0" collapsed="false">
      <c r="A66" s="1"/>
      <c r="B66" s="1"/>
      <c r="C66" s="11"/>
      <c r="E66" s="12" t="n">
        <v>40544</v>
      </c>
      <c r="F66" s="11" t="n">
        <f aca="false">SUM(E66,6)</f>
        <v>40550</v>
      </c>
    </row>
    <row r="67" customFormat="false" ht="12.75" hidden="false" customHeight="false" outlineLevel="0" collapsed="false">
      <c r="A67" s="1"/>
      <c r="B67" s="1"/>
      <c r="C67" s="11"/>
      <c r="E67" s="12" t="n">
        <v>40544</v>
      </c>
      <c r="F67" s="11" t="n">
        <f aca="false">SUM(E67,6)</f>
        <v>40550</v>
      </c>
    </row>
    <row r="68" customFormat="false" ht="12.75" hidden="false" customHeight="false" outlineLevel="0" collapsed="false">
      <c r="A68" s="1"/>
      <c r="B68" s="1"/>
      <c r="C68" s="11"/>
      <c r="E68" s="12" t="n">
        <v>40544</v>
      </c>
      <c r="F68" s="11" t="n">
        <f aca="false">SUM(E68,6)</f>
        <v>40550</v>
      </c>
    </row>
    <row r="69" customFormat="false" ht="12.75" hidden="false" customHeight="false" outlineLevel="0" collapsed="false">
      <c r="A69" s="1"/>
      <c r="B69" s="1"/>
      <c r="C69" s="11"/>
      <c r="E69" s="12" t="n">
        <v>40544</v>
      </c>
      <c r="F69" s="11" t="n">
        <f aca="false">SUM(E69,6)</f>
        <v>40550</v>
      </c>
    </row>
    <row r="70" customFormat="false" ht="12.75" hidden="false" customHeight="false" outlineLevel="0" collapsed="false">
      <c r="A70" s="1"/>
      <c r="B70" s="1"/>
      <c r="C70" s="11"/>
      <c r="E70" s="12" t="n">
        <v>40544</v>
      </c>
      <c r="F70" s="11" t="n">
        <f aca="false">SUM(E70,6)</f>
        <v>40550</v>
      </c>
    </row>
    <row r="71" customFormat="false" ht="12.75" hidden="false" customHeight="false" outlineLevel="0" collapsed="false">
      <c r="A71" s="1"/>
      <c r="B71" s="1"/>
      <c r="C71" s="11"/>
      <c r="E71" s="12" t="n">
        <v>40544</v>
      </c>
      <c r="F71" s="11" t="n">
        <f aca="false">SUM(E71,6)</f>
        <v>40550</v>
      </c>
    </row>
    <row r="72" customFormat="false" ht="12.75" hidden="false" customHeight="false" outlineLevel="0" collapsed="false">
      <c r="A72" s="1"/>
      <c r="B72" s="1"/>
      <c r="C72" s="11"/>
      <c r="E72" s="12" t="n">
        <v>40544</v>
      </c>
      <c r="F72" s="11" t="n">
        <f aca="false">SUM(E72,6)</f>
        <v>40550</v>
      </c>
    </row>
    <row r="73" customFormat="false" ht="12.75" hidden="false" customHeight="false" outlineLevel="0" collapsed="false">
      <c r="A73" s="1"/>
      <c r="B73" s="1"/>
      <c r="C73" s="11"/>
      <c r="E73" s="12" t="n">
        <v>40544</v>
      </c>
      <c r="F73" s="11" t="n">
        <f aca="false">SUM(E73,6)</f>
        <v>40550</v>
      </c>
    </row>
    <row r="74" customFormat="false" ht="12.75" hidden="false" customHeight="false" outlineLevel="0" collapsed="false">
      <c r="A74" s="1"/>
      <c r="B74" s="1"/>
      <c r="C74" s="11"/>
      <c r="E74" s="12" t="n">
        <v>40544</v>
      </c>
      <c r="F74" s="11" t="n">
        <f aca="false">SUM(E74,6)</f>
        <v>40550</v>
      </c>
    </row>
    <row r="75" customFormat="false" ht="12.75" hidden="false" customHeight="false" outlineLevel="0" collapsed="false">
      <c r="A75" s="1"/>
      <c r="B75" s="1"/>
      <c r="C75" s="11"/>
      <c r="E75" s="12" t="n">
        <v>40544</v>
      </c>
      <c r="F75" s="11" t="n">
        <f aca="false">SUM(E75,6)</f>
        <v>40550</v>
      </c>
    </row>
    <row r="76" customFormat="false" ht="12.75" hidden="false" customHeight="false" outlineLevel="0" collapsed="false">
      <c r="A76" s="1"/>
      <c r="B76" s="1"/>
      <c r="C76" s="11"/>
      <c r="E76" s="12" t="n">
        <v>40544</v>
      </c>
      <c r="F76" s="11" t="n">
        <f aca="false">SUM(E76,6)</f>
        <v>40550</v>
      </c>
    </row>
    <row r="77" customFormat="false" ht="12.75" hidden="false" customHeight="false" outlineLevel="0" collapsed="false">
      <c r="A77" s="1"/>
      <c r="B77" s="1"/>
      <c r="C77" s="11"/>
      <c r="E77" s="12" t="n">
        <v>40544</v>
      </c>
      <c r="F77" s="11" t="n">
        <f aca="false">SUM(E77,6)</f>
        <v>40550</v>
      </c>
    </row>
    <row r="78" customFormat="false" ht="12.75" hidden="false" customHeight="false" outlineLevel="0" collapsed="false">
      <c r="A78" s="1"/>
      <c r="B78" s="1"/>
      <c r="C78" s="11"/>
      <c r="E78" s="12" t="n">
        <v>40544</v>
      </c>
      <c r="F78" s="11" t="n">
        <f aca="false">SUM(E78,6)</f>
        <v>40550</v>
      </c>
    </row>
    <row r="79" customFormat="false" ht="12.75" hidden="false" customHeight="false" outlineLevel="0" collapsed="false">
      <c r="A79" s="1"/>
      <c r="B79" s="1"/>
      <c r="C79" s="11"/>
      <c r="E79" s="12" t="n">
        <v>40544</v>
      </c>
      <c r="F79" s="11" t="n">
        <f aca="false">SUM(E79,6)</f>
        <v>40550</v>
      </c>
    </row>
    <row r="80" customFormat="false" ht="12.75" hidden="false" customHeight="false" outlineLevel="0" collapsed="false">
      <c r="A80" s="1"/>
      <c r="B80" s="1"/>
      <c r="C80" s="11"/>
      <c r="E80" s="12" t="n">
        <v>40544</v>
      </c>
      <c r="F80" s="11" t="n">
        <f aca="false">SUM(E80,6)</f>
        <v>40550</v>
      </c>
    </row>
    <row r="81" customFormat="false" ht="12.75" hidden="false" customHeight="false" outlineLevel="0" collapsed="false">
      <c r="A81" s="1"/>
      <c r="B81" s="1"/>
      <c r="C81" s="11"/>
      <c r="E81" s="12" t="n">
        <v>40544</v>
      </c>
      <c r="F81" s="11" t="n">
        <f aca="false">SUM(E81,6)</f>
        <v>40550</v>
      </c>
    </row>
    <row r="82" customFormat="false" ht="12.75" hidden="false" customHeight="false" outlineLevel="0" collapsed="false">
      <c r="A82" s="1"/>
      <c r="B82" s="1"/>
      <c r="C82" s="11"/>
      <c r="E82" s="12" t="n">
        <v>40544</v>
      </c>
      <c r="F82" s="11" t="n">
        <f aca="false">SUM(E82,6)</f>
        <v>40550</v>
      </c>
    </row>
    <row r="83" customFormat="false" ht="12.75" hidden="false" customHeight="false" outlineLevel="0" collapsed="false">
      <c r="A83" s="1"/>
      <c r="B83" s="1"/>
      <c r="C83" s="11"/>
      <c r="E83" s="12" t="n">
        <v>40544</v>
      </c>
      <c r="F83" s="11" t="n">
        <f aca="false">SUM(E83,6)</f>
        <v>40550</v>
      </c>
    </row>
    <row r="84" customFormat="false" ht="12.75" hidden="false" customHeight="false" outlineLevel="0" collapsed="false">
      <c r="A84" s="1"/>
      <c r="B84" s="1"/>
      <c r="C84" s="11"/>
      <c r="E84" s="12" t="n">
        <v>40544</v>
      </c>
      <c r="F84" s="11" t="n">
        <f aca="false">SUM(E84,6)</f>
        <v>40550</v>
      </c>
    </row>
    <row r="85" customFormat="false" ht="12.75" hidden="false" customHeight="false" outlineLevel="0" collapsed="false">
      <c r="A85" s="1"/>
      <c r="B85" s="1"/>
      <c r="C85" s="11"/>
      <c r="E85" s="12" t="n">
        <v>40544</v>
      </c>
      <c r="F85" s="11" t="n">
        <f aca="false">SUM(E85,6)</f>
        <v>40550</v>
      </c>
    </row>
    <row r="86" customFormat="false" ht="12.75" hidden="false" customHeight="false" outlineLevel="0" collapsed="false">
      <c r="A86" s="1"/>
      <c r="B86" s="1"/>
      <c r="C86" s="11"/>
      <c r="E86" s="12" t="n">
        <v>40544</v>
      </c>
      <c r="F86" s="11" t="n">
        <f aca="false">SUM(E86,6)</f>
        <v>40550</v>
      </c>
    </row>
    <row r="87" customFormat="false" ht="12.75" hidden="false" customHeight="false" outlineLevel="0" collapsed="false">
      <c r="A87" s="1"/>
      <c r="B87" s="1"/>
      <c r="C87" s="11"/>
      <c r="E87" s="12" t="n">
        <v>40544</v>
      </c>
      <c r="F87" s="11" t="n">
        <f aca="false">SUM(E87,6)</f>
        <v>40550</v>
      </c>
    </row>
    <row r="88" customFormat="false" ht="12.75" hidden="false" customHeight="false" outlineLevel="0" collapsed="false">
      <c r="A88" s="1"/>
      <c r="B88" s="1"/>
      <c r="C88" s="11"/>
      <c r="E88" s="12" t="n">
        <v>40544</v>
      </c>
      <c r="F88" s="11" t="n">
        <f aca="false">SUM(E88,6)</f>
        <v>40550</v>
      </c>
    </row>
    <row r="89" customFormat="false" ht="12.75" hidden="false" customHeight="false" outlineLevel="0" collapsed="false">
      <c r="A89" s="1"/>
      <c r="B89" s="1"/>
      <c r="C89" s="11"/>
      <c r="E89" s="12" t="n">
        <v>40544</v>
      </c>
      <c r="F89" s="11" t="n">
        <f aca="false">SUM(E89,6)</f>
        <v>40550</v>
      </c>
    </row>
    <row r="90" customFormat="false" ht="12.75" hidden="false" customHeight="false" outlineLevel="0" collapsed="false">
      <c r="A90" s="1"/>
      <c r="B90" s="1"/>
      <c r="C90" s="11"/>
      <c r="E90" s="12" t="n">
        <v>40544</v>
      </c>
      <c r="F90" s="11" t="n">
        <f aca="false">SUM(E90,6)</f>
        <v>40550</v>
      </c>
    </row>
    <row r="91" customFormat="false" ht="12.75" hidden="false" customHeight="false" outlineLevel="0" collapsed="false">
      <c r="A91" s="1"/>
      <c r="B91" s="1"/>
      <c r="C91" s="11"/>
      <c r="E91" s="12" t="n">
        <v>40544</v>
      </c>
      <c r="F91" s="11" t="n">
        <f aca="false">SUM(E91,6)</f>
        <v>40550</v>
      </c>
    </row>
    <row r="92" customFormat="false" ht="12.75" hidden="false" customHeight="false" outlineLevel="0" collapsed="false">
      <c r="A92" s="1"/>
      <c r="B92" s="1"/>
      <c r="C92" s="11"/>
      <c r="E92" s="12" t="n">
        <v>40544</v>
      </c>
      <c r="F92" s="11" t="n">
        <f aca="false">SUM(E92,6)</f>
        <v>40550</v>
      </c>
    </row>
    <row r="93" customFormat="false" ht="12.75" hidden="false" customHeight="false" outlineLevel="0" collapsed="false">
      <c r="A93" s="1"/>
      <c r="B93" s="1"/>
      <c r="C93" s="11"/>
      <c r="E93" s="12" t="n">
        <v>40544</v>
      </c>
      <c r="F93" s="11" t="n">
        <f aca="false">SUM(E93,6)</f>
        <v>40550</v>
      </c>
    </row>
    <row r="94" customFormat="false" ht="12.75" hidden="false" customHeight="false" outlineLevel="0" collapsed="false">
      <c r="A94" s="1"/>
      <c r="B94" s="1"/>
      <c r="C94" s="11"/>
      <c r="E94" s="12" t="n">
        <v>40544</v>
      </c>
      <c r="F94" s="11" t="n">
        <f aca="false">SUM(E94,6)</f>
        <v>40550</v>
      </c>
    </row>
    <row r="95" customFormat="false" ht="12.75" hidden="false" customHeight="false" outlineLevel="0" collapsed="false">
      <c r="A95" s="1"/>
      <c r="B95" s="1"/>
      <c r="C95" s="11"/>
      <c r="E95" s="12" t="n">
        <v>40544</v>
      </c>
      <c r="F95" s="11" t="n">
        <f aca="false">SUM(E95,6)</f>
        <v>40550</v>
      </c>
    </row>
    <row r="96" customFormat="false" ht="12.75" hidden="false" customHeight="false" outlineLevel="0" collapsed="false">
      <c r="A96" s="1"/>
      <c r="B96" s="1"/>
      <c r="C96" s="11"/>
      <c r="E96" s="12" t="n">
        <v>40544</v>
      </c>
      <c r="F96" s="11" t="n">
        <f aca="false">SUM(E96,6)</f>
        <v>40550</v>
      </c>
    </row>
    <row r="97" customFormat="false" ht="12.75" hidden="false" customHeight="false" outlineLevel="0" collapsed="false">
      <c r="A97" s="1"/>
      <c r="B97" s="1"/>
      <c r="C97" s="11"/>
      <c r="E97" s="12" t="n">
        <v>40544</v>
      </c>
      <c r="F97" s="11" t="n">
        <f aca="false">SUM(E97,6)</f>
        <v>40550</v>
      </c>
    </row>
    <row r="98" customFormat="false" ht="12.75" hidden="false" customHeight="false" outlineLevel="0" collapsed="false">
      <c r="A98" s="1"/>
      <c r="B98" s="1"/>
      <c r="C98" s="11"/>
      <c r="E98" s="12" t="n">
        <v>40544</v>
      </c>
      <c r="F98" s="11" t="n">
        <f aca="false">SUM(E98,6)</f>
        <v>40550</v>
      </c>
    </row>
    <row r="99" customFormat="false" ht="12.75" hidden="false" customHeight="false" outlineLevel="0" collapsed="false">
      <c r="A99" s="1"/>
      <c r="B99" s="1"/>
      <c r="C99" s="11"/>
      <c r="E99" s="12" t="n">
        <v>40544</v>
      </c>
      <c r="F99" s="11" t="n">
        <f aca="false">SUM(E99,6)</f>
        <v>40550</v>
      </c>
    </row>
    <row r="100" customFormat="false" ht="12.75" hidden="false" customHeight="false" outlineLevel="0" collapsed="false">
      <c r="A100" s="1"/>
      <c r="B100" s="1"/>
      <c r="C100" s="11"/>
      <c r="E100" s="12" t="n">
        <v>40544</v>
      </c>
      <c r="F100" s="11" t="n">
        <f aca="false">SUM(E100,6)</f>
        <v>40550</v>
      </c>
    </row>
  </sheetData>
  <autoFilter ref="A9:F9"/>
  <mergeCells count="8">
    <mergeCell ref="A1:N1"/>
    <mergeCell ref="A2:N2"/>
    <mergeCell ref="A3:N3"/>
    <mergeCell ref="A4:N4"/>
    <mergeCell ref="A5:N5"/>
    <mergeCell ref="A6:N6"/>
    <mergeCell ref="A7:F7"/>
    <mergeCell ref="A10:F10"/>
  </mergeCells>
  <conditionalFormatting sqref="F12">
    <cfRule type="cellIs" priority="2" operator="lessThan" aboveAverage="0" equalAverage="0" bottom="0" percent="0" rank="0" text="" dxfId="3">
      <formula>40549</formula>
    </cfRule>
  </conditionalFormatting>
  <hyperlinks>
    <hyperlink ref="D45" r:id="rId1" display="Decreto del Presidente della Regione n. 282/Serv.1°S.G. del 1° giugno 2018 - Insediamento Commissario Straordinario, dott. Gioacchino Natoli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D253" activeCellId="0" sqref="D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3" min="3" style="0" width="17.14"/>
    <col collapsed="false" customWidth="true" hidden="false" outlineLevel="0" max="4" min="4" style="1" width="53.13"/>
    <col collapsed="false" customWidth="true" hidden="false" outlineLevel="0" max="5" min="5" style="0" width="16.7"/>
    <col collapsed="false" customWidth="true" hidden="false" outlineLevel="0" max="6" min="6" style="0" width="18.28"/>
    <col collapsed="false" customWidth="true" hidden="true" outlineLevel="0" max="7" min="7" style="0" width="4.56"/>
    <col collapsed="false" customWidth="true" hidden="true" outlineLevel="0" max="14" min="8" style="0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580</v>
      </c>
      <c r="B7" s="7"/>
      <c r="C7" s="7"/>
      <c r="D7" s="7"/>
      <c r="E7" s="7"/>
      <c r="F7" s="7"/>
    </row>
    <row r="9" customFormat="fals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51.75" hidden="false" customHeight="true" outlineLevel="0" collapsed="false">
      <c r="A11" s="1" t="s">
        <v>581</v>
      </c>
      <c r="B11" s="1" t="s">
        <v>12</v>
      </c>
      <c r="C11" s="11" t="n">
        <v>40548</v>
      </c>
      <c r="D11" s="1" t="s">
        <v>582</v>
      </c>
      <c r="E11" s="11" t="n">
        <v>40548</v>
      </c>
      <c r="F11" s="11" t="n">
        <f aca="false">SUM(E11,6)</f>
        <v>40554</v>
      </c>
    </row>
    <row r="12" customFormat="false" ht="38.25" hidden="false" customHeight="false" outlineLevel="0" collapsed="false">
      <c r="A12" s="1" t="s">
        <v>581</v>
      </c>
      <c r="B12" s="1" t="s">
        <v>14</v>
      </c>
      <c r="C12" s="11" t="n">
        <v>40556</v>
      </c>
      <c r="D12" s="1" t="s">
        <v>583</v>
      </c>
      <c r="E12" s="12" t="n">
        <v>40556</v>
      </c>
      <c r="F12" s="11" t="n">
        <f aca="false">SUM(E12,6)</f>
        <v>40562</v>
      </c>
    </row>
    <row r="13" customFormat="false" ht="51" hidden="false" customHeight="false" outlineLevel="0" collapsed="false">
      <c r="A13" s="1" t="s">
        <v>581</v>
      </c>
      <c r="B13" s="1" t="s">
        <v>16</v>
      </c>
      <c r="C13" s="11" t="n">
        <v>40570</v>
      </c>
      <c r="D13" s="1" t="s">
        <v>584</v>
      </c>
      <c r="E13" s="12" t="n">
        <v>40570</v>
      </c>
      <c r="F13" s="11" t="n">
        <f aca="false">SUM(E13,6)</f>
        <v>40576</v>
      </c>
    </row>
    <row r="14" customFormat="false" ht="38.25" hidden="false" customHeight="false" outlineLevel="0" collapsed="false">
      <c r="A14" s="1" t="s">
        <v>581</v>
      </c>
      <c r="B14" s="1" t="s">
        <v>18</v>
      </c>
      <c r="C14" s="11" t="n">
        <v>40570</v>
      </c>
      <c r="D14" s="1" t="s">
        <v>585</v>
      </c>
      <c r="E14" s="12" t="n">
        <v>40575</v>
      </c>
      <c r="F14" s="11" t="n">
        <f aca="false">SUM(E14,6)</f>
        <v>40581</v>
      </c>
    </row>
    <row r="15" customFormat="false" ht="38.25" hidden="false" customHeight="false" outlineLevel="0" collapsed="false">
      <c r="A15" s="1" t="s">
        <v>581</v>
      </c>
      <c r="B15" s="1" t="s">
        <v>20</v>
      </c>
      <c r="C15" s="11" t="n">
        <v>40575</v>
      </c>
      <c r="D15" s="1" t="s">
        <v>586</v>
      </c>
      <c r="E15" s="12" t="n">
        <v>40575</v>
      </c>
      <c r="F15" s="11" t="n">
        <f aca="false">SUM(E15,6)</f>
        <v>40581</v>
      </c>
    </row>
    <row r="16" customFormat="false" ht="38.25" hidden="false" customHeight="false" outlineLevel="0" collapsed="false">
      <c r="A16" s="1" t="s">
        <v>581</v>
      </c>
      <c r="B16" s="1" t="s">
        <v>196</v>
      </c>
      <c r="C16" s="11" t="n">
        <v>40542</v>
      </c>
      <c r="D16" s="1" t="s">
        <v>586</v>
      </c>
      <c r="E16" s="12" t="n">
        <v>40575</v>
      </c>
      <c r="F16" s="11" t="n">
        <f aca="false">SUM(E16,6)</f>
        <v>40581</v>
      </c>
    </row>
    <row r="17" customFormat="false" ht="38.25" hidden="false" customHeight="false" outlineLevel="0" collapsed="false">
      <c r="A17" s="1" t="s">
        <v>581</v>
      </c>
      <c r="B17" s="1" t="s">
        <v>24</v>
      </c>
      <c r="C17" s="11" t="n">
        <v>40575</v>
      </c>
      <c r="D17" s="1" t="s">
        <v>587</v>
      </c>
      <c r="E17" s="12" t="n">
        <v>40575</v>
      </c>
      <c r="F17" s="11" t="n">
        <f aca="false">SUM(E17,6)</f>
        <v>40581</v>
      </c>
    </row>
    <row r="18" customFormat="false" ht="38.25" hidden="false" customHeight="false" outlineLevel="0" collapsed="false">
      <c r="A18" s="1" t="s">
        <v>581</v>
      </c>
      <c r="B18" s="1" t="s">
        <v>26</v>
      </c>
      <c r="C18" s="11" t="n">
        <v>40595</v>
      </c>
      <c r="D18" s="1" t="s">
        <v>588</v>
      </c>
      <c r="E18" s="12" t="n">
        <v>40595</v>
      </c>
      <c r="F18" s="11" t="n">
        <f aca="false">SUM(E18,6)</f>
        <v>40601</v>
      </c>
    </row>
    <row r="19" customFormat="false" ht="38.25" hidden="false" customHeight="false" outlineLevel="0" collapsed="false">
      <c r="A19" s="1" t="s">
        <v>581</v>
      </c>
      <c r="B19" s="1" t="s">
        <v>28</v>
      </c>
      <c r="C19" s="11" t="n">
        <v>40595</v>
      </c>
      <c r="D19" s="1" t="s">
        <v>589</v>
      </c>
      <c r="E19" s="12" t="n">
        <v>40595</v>
      </c>
      <c r="F19" s="11" t="n">
        <f aca="false">SUM(E19,6)</f>
        <v>40601</v>
      </c>
    </row>
    <row r="20" customFormat="false" ht="38.25" hidden="false" customHeight="false" outlineLevel="0" collapsed="false">
      <c r="A20" s="1" t="s">
        <v>581</v>
      </c>
      <c r="B20" s="1" t="s">
        <v>30</v>
      </c>
      <c r="C20" s="11" t="n">
        <v>40616</v>
      </c>
      <c r="D20" s="1" t="s">
        <v>590</v>
      </c>
      <c r="E20" s="12" t="n">
        <v>40616</v>
      </c>
      <c r="F20" s="11" t="n">
        <f aca="false">SUM(E20,6)</f>
        <v>40622</v>
      </c>
    </row>
    <row r="21" customFormat="false" ht="38.25" hidden="false" customHeight="false" outlineLevel="0" collapsed="false">
      <c r="A21" s="1" t="s">
        <v>581</v>
      </c>
      <c r="B21" s="1" t="s">
        <v>32</v>
      </c>
      <c r="C21" s="11" t="n">
        <v>40616</v>
      </c>
      <c r="D21" s="1" t="s">
        <v>591</v>
      </c>
      <c r="E21" s="12" t="n">
        <v>40616</v>
      </c>
      <c r="F21" s="11" t="n">
        <f aca="false">SUM(E21,6)</f>
        <v>40622</v>
      </c>
    </row>
    <row r="22" customFormat="false" ht="51" hidden="false" customHeight="false" outlineLevel="0" collapsed="false">
      <c r="A22" s="1" t="s">
        <v>581</v>
      </c>
      <c r="B22" s="1" t="s">
        <v>82</v>
      </c>
      <c r="C22" s="11" t="n">
        <v>40644</v>
      </c>
      <c r="D22" s="1" t="s">
        <v>592</v>
      </c>
      <c r="E22" s="12" t="n">
        <v>40644</v>
      </c>
      <c r="F22" s="11" t="n">
        <f aca="false">SUM(E22,6)</f>
        <v>40650</v>
      </c>
    </row>
    <row r="23" customFormat="false" ht="38.25" hidden="false" customHeight="false" outlineLevel="0" collapsed="false">
      <c r="A23" s="1" t="s">
        <v>581</v>
      </c>
      <c r="B23" s="1" t="s">
        <v>84</v>
      </c>
      <c r="C23" s="11" t="n">
        <v>40646</v>
      </c>
      <c r="D23" s="1" t="s">
        <v>593</v>
      </c>
      <c r="E23" s="12" t="n">
        <v>40644</v>
      </c>
      <c r="F23" s="11" t="n">
        <f aca="false">SUM(E23,6)</f>
        <v>40650</v>
      </c>
    </row>
    <row r="24" customFormat="false" ht="51" hidden="false" customHeight="false" outlineLevel="0" collapsed="false">
      <c r="A24" s="1" t="s">
        <v>581</v>
      </c>
      <c r="B24" s="1" t="s">
        <v>86</v>
      </c>
      <c r="C24" s="11" t="n">
        <v>40652</v>
      </c>
      <c r="D24" s="1" t="s">
        <v>594</v>
      </c>
      <c r="E24" s="12" t="n">
        <v>40652</v>
      </c>
      <c r="F24" s="11" t="n">
        <f aca="false">SUM(E24,6)</f>
        <v>40658</v>
      </c>
    </row>
    <row r="25" customFormat="false" ht="51" hidden="false" customHeight="false" outlineLevel="0" collapsed="false">
      <c r="A25" s="1" t="s">
        <v>581</v>
      </c>
      <c r="B25" s="1" t="s">
        <v>88</v>
      </c>
      <c r="C25" s="11" t="n">
        <v>40662</v>
      </c>
      <c r="D25" s="1" t="s">
        <v>595</v>
      </c>
      <c r="E25" s="12" t="n">
        <v>40662</v>
      </c>
      <c r="F25" s="11" t="n">
        <f aca="false">SUM(E25,6)</f>
        <v>40668</v>
      </c>
    </row>
    <row r="26" customFormat="false" ht="51" hidden="false" customHeight="false" outlineLevel="0" collapsed="false">
      <c r="A26" s="1" t="s">
        <v>581</v>
      </c>
      <c r="B26" s="1" t="s">
        <v>90</v>
      </c>
      <c r="C26" s="11" t="n">
        <v>40665</v>
      </c>
      <c r="D26" s="1" t="s">
        <v>596</v>
      </c>
      <c r="E26" s="12" t="n">
        <v>40665</v>
      </c>
      <c r="F26" s="11" t="n">
        <f aca="false">SUM(E26,6)</f>
        <v>40671</v>
      </c>
    </row>
    <row r="27" customFormat="false" ht="38.25" hidden="false" customHeight="false" outlineLevel="0" collapsed="false">
      <c r="A27" s="1" t="s">
        <v>581</v>
      </c>
      <c r="B27" s="1" t="s">
        <v>92</v>
      </c>
      <c r="C27" s="11" t="n">
        <v>40675</v>
      </c>
      <c r="D27" s="1" t="s">
        <v>597</v>
      </c>
      <c r="E27" s="12" t="n">
        <v>40675</v>
      </c>
      <c r="F27" s="11" t="n">
        <f aca="false">SUM(E27,6)</f>
        <v>40681</v>
      </c>
    </row>
    <row r="28" customFormat="false" ht="38.25" hidden="false" customHeight="false" outlineLevel="0" collapsed="false">
      <c r="A28" s="1" t="s">
        <v>581</v>
      </c>
      <c r="B28" s="1" t="s">
        <v>94</v>
      </c>
      <c r="C28" s="11" t="n">
        <v>40686</v>
      </c>
      <c r="D28" s="1" t="s">
        <v>598</v>
      </c>
      <c r="E28" s="12" t="n">
        <v>40686</v>
      </c>
      <c r="F28" s="11" t="n">
        <f aca="false">SUM(E28,6)</f>
        <v>40692</v>
      </c>
    </row>
    <row r="29" customFormat="false" ht="38.25" hidden="false" customHeight="false" outlineLevel="0" collapsed="false">
      <c r="A29" s="1" t="s">
        <v>581</v>
      </c>
      <c r="B29" s="1" t="s">
        <v>95</v>
      </c>
      <c r="C29" s="11" t="n">
        <v>40694</v>
      </c>
      <c r="D29" s="1" t="s">
        <v>599</v>
      </c>
      <c r="E29" s="12" t="n">
        <v>40694</v>
      </c>
      <c r="F29" s="11" t="n">
        <f aca="false">SUM(E29,6)</f>
        <v>40700</v>
      </c>
    </row>
    <row r="30" customFormat="false" ht="38.25" hidden="false" customHeight="false" outlineLevel="0" collapsed="false">
      <c r="A30" s="1" t="s">
        <v>581</v>
      </c>
      <c r="B30" s="1" t="s">
        <v>97</v>
      </c>
      <c r="C30" s="11" t="n">
        <v>40694</v>
      </c>
      <c r="D30" s="1" t="s">
        <v>600</v>
      </c>
      <c r="E30" s="12" t="n">
        <v>40694</v>
      </c>
      <c r="F30" s="11" t="n">
        <f aca="false">SUM(E30,6)</f>
        <v>40700</v>
      </c>
    </row>
    <row r="31" customFormat="false" ht="38.25" hidden="false" customHeight="false" outlineLevel="0" collapsed="false">
      <c r="A31" s="1" t="s">
        <v>581</v>
      </c>
      <c r="B31" s="1" t="s">
        <v>99</v>
      </c>
      <c r="C31" s="11" t="n">
        <v>40708</v>
      </c>
      <c r="D31" s="1" t="s">
        <v>601</v>
      </c>
      <c r="E31" s="12" t="n">
        <v>40708</v>
      </c>
      <c r="F31" s="11" t="n">
        <f aca="false">SUM(E31,6)</f>
        <v>40714</v>
      </c>
    </row>
    <row r="32" customFormat="false" ht="38.25" hidden="false" customHeight="false" outlineLevel="0" collapsed="false">
      <c r="A32" s="1" t="s">
        <v>581</v>
      </c>
      <c r="B32" s="1" t="s">
        <v>100</v>
      </c>
      <c r="C32" s="11" t="n">
        <v>40708</v>
      </c>
      <c r="D32" s="1" t="s">
        <v>602</v>
      </c>
      <c r="E32" s="12" t="n">
        <v>40708</v>
      </c>
      <c r="F32" s="11" t="n">
        <f aca="false">SUM(E32,6)</f>
        <v>40714</v>
      </c>
    </row>
    <row r="33" customFormat="false" ht="38.25" hidden="false" customHeight="false" outlineLevel="0" collapsed="false">
      <c r="A33" s="1" t="s">
        <v>581</v>
      </c>
      <c r="B33" s="1" t="s">
        <v>110</v>
      </c>
      <c r="C33" s="11" t="n">
        <v>40708</v>
      </c>
      <c r="D33" s="1" t="s">
        <v>599</v>
      </c>
      <c r="E33" s="12" t="n">
        <v>40708</v>
      </c>
      <c r="F33" s="11" t="n">
        <f aca="false">SUM(E33,6)</f>
        <v>40714</v>
      </c>
    </row>
    <row r="34" customFormat="false" ht="38.25" hidden="false" customHeight="false" outlineLevel="0" collapsed="false">
      <c r="A34" s="1" t="s">
        <v>581</v>
      </c>
      <c r="B34" s="1" t="s">
        <v>102</v>
      </c>
      <c r="C34" s="11" t="n">
        <v>40708</v>
      </c>
      <c r="D34" s="1" t="s">
        <v>603</v>
      </c>
      <c r="E34" s="12" t="n">
        <v>40708</v>
      </c>
      <c r="F34" s="11" t="n">
        <f aca="false">SUM(E34,6)</f>
        <v>40714</v>
      </c>
    </row>
    <row r="35" customFormat="false" ht="38.25" hidden="false" customHeight="false" outlineLevel="0" collapsed="false">
      <c r="A35" s="1" t="s">
        <v>581</v>
      </c>
      <c r="B35" s="1" t="s">
        <v>104</v>
      </c>
      <c r="C35" s="11" t="n">
        <v>40711</v>
      </c>
      <c r="D35" s="1" t="s">
        <v>604</v>
      </c>
      <c r="E35" s="12" t="n">
        <v>40711</v>
      </c>
      <c r="F35" s="11" t="n">
        <f aca="false">SUM(E35,6)</f>
        <v>40717</v>
      </c>
    </row>
    <row r="36" customFormat="false" ht="38.25" hidden="false" customHeight="false" outlineLevel="0" collapsed="false">
      <c r="A36" s="1" t="s">
        <v>581</v>
      </c>
      <c r="B36" s="1" t="s">
        <v>106</v>
      </c>
      <c r="C36" s="11" t="n">
        <v>40718</v>
      </c>
      <c r="D36" s="1" t="s">
        <v>586</v>
      </c>
      <c r="E36" s="12" t="n">
        <v>40718</v>
      </c>
      <c r="F36" s="11" t="n">
        <f aca="false">SUM(E36,6)</f>
        <v>40724</v>
      </c>
    </row>
    <row r="37" customFormat="false" ht="38.25" hidden="false" customHeight="false" outlineLevel="0" collapsed="false">
      <c r="A37" s="1" t="s">
        <v>581</v>
      </c>
      <c r="B37" s="1" t="s">
        <v>108</v>
      </c>
      <c r="C37" s="11" t="n">
        <v>40728</v>
      </c>
      <c r="D37" s="1" t="s">
        <v>605</v>
      </c>
      <c r="E37" s="12" t="n">
        <v>40728</v>
      </c>
      <c r="F37" s="11" t="n">
        <f aca="false">SUM(E37,6)</f>
        <v>40734</v>
      </c>
    </row>
    <row r="38" customFormat="false" ht="38.25" hidden="false" customHeight="false" outlineLevel="0" collapsed="false">
      <c r="A38" s="1" t="s">
        <v>581</v>
      </c>
      <c r="B38" s="1" t="s">
        <v>112</v>
      </c>
      <c r="C38" s="11" t="n">
        <v>40728</v>
      </c>
      <c r="D38" s="1" t="s">
        <v>606</v>
      </c>
      <c r="E38" s="12" t="n">
        <v>40737</v>
      </c>
      <c r="F38" s="11" t="n">
        <f aca="false">SUM(E38,6)</f>
        <v>40743</v>
      </c>
    </row>
    <row r="39" customFormat="false" ht="38.25" hidden="false" customHeight="false" outlineLevel="0" collapsed="false">
      <c r="A39" s="1" t="s">
        <v>581</v>
      </c>
      <c r="B39" s="1" t="s">
        <v>114</v>
      </c>
      <c r="C39" s="11" t="n">
        <v>40737</v>
      </c>
      <c r="D39" s="1" t="s">
        <v>599</v>
      </c>
      <c r="E39" s="12" t="n">
        <v>40737</v>
      </c>
      <c r="F39" s="11" t="n">
        <f aca="false">SUM(E39,6)</f>
        <v>40743</v>
      </c>
    </row>
    <row r="40" customFormat="false" ht="38.25" hidden="false" customHeight="false" outlineLevel="0" collapsed="false">
      <c r="A40" s="1" t="s">
        <v>581</v>
      </c>
      <c r="B40" s="1" t="s">
        <v>116</v>
      </c>
      <c r="C40" s="11" t="n">
        <v>40745</v>
      </c>
      <c r="D40" s="1" t="s">
        <v>607</v>
      </c>
      <c r="E40" s="12" t="n">
        <v>40746</v>
      </c>
      <c r="F40" s="11" t="n">
        <f aca="false">SUM(E40,6)</f>
        <v>40752</v>
      </c>
    </row>
    <row r="41" customFormat="false" ht="38.25" hidden="false" customHeight="false" outlineLevel="0" collapsed="false">
      <c r="A41" s="1" t="s">
        <v>581</v>
      </c>
      <c r="B41" s="1" t="s">
        <v>118</v>
      </c>
      <c r="C41" s="11" t="n">
        <v>40745</v>
      </c>
      <c r="D41" s="1" t="s">
        <v>607</v>
      </c>
      <c r="E41" s="12" t="n">
        <v>40746</v>
      </c>
      <c r="F41" s="11" t="n">
        <f aca="false">SUM(E41,6)</f>
        <v>40752</v>
      </c>
    </row>
    <row r="42" customFormat="false" ht="38.25" hidden="false" customHeight="false" outlineLevel="0" collapsed="false">
      <c r="A42" s="1" t="s">
        <v>581</v>
      </c>
      <c r="B42" s="1" t="s">
        <v>119</v>
      </c>
      <c r="C42" s="11" t="n">
        <v>40764</v>
      </c>
      <c r="D42" s="1" t="s">
        <v>586</v>
      </c>
      <c r="E42" s="12" t="n">
        <v>40765</v>
      </c>
      <c r="F42" s="11" t="n">
        <f aca="false">SUM(E42,6)</f>
        <v>40771</v>
      </c>
    </row>
    <row r="43" customFormat="false" ht="38.25" hidden="false" customHeight="false" outlineLevel="0" collapsed="false">
      <c r="A43" s="1" t="s">
        <v>581</v>
      </c>
      <c r="B43" s="1" t="s">
        <v>121</v>
      </c>
      <c r="C43" s="11" t="n">
        <v>40788</v>
      </c>
      <c r="D43" s="1" t="s">
        <v>608</v>
      </c>
      <c r="E43" s="12" t="n">
        <v>40788</v>
      </c>
      <c r="F43" s="11" t="n">
        <f aca="false">SUM(E43,6)</f>
        <v>40794</v>
      </c>
    </row>
    <row r="44" customFormat="false" ht="38.25" hidden="false" customHeight="false" outlineLevel="0" collapsed="false">
      <c r="A44" s="1" t="s">
        <v>581</v>
      </c>
      <c r="B44" s="1" t="s">
        <v>123</v>
      </c>
      <c r="C44" s="11" t="n">
        <v>40793</v>
      </c>
      <c r="D44" s="1" t="s">
        <v>586</v>
      </c>
      <c r="E44" s="12" t="n">
        <v>40793</v>
      </c>
      <c r="F44" s="11" t="n">
        <f aca="false">SUM(E44,6)</f>
        <v>40799</v>
      </c>
    </row>
    <row r="45" customFormat="false" ht="38.25" hidden="false" customHeight="false" outlineLevel="0" collapsed="false">
      <c r="A45" s="1" t="s">
        <v>581</v>
      </c>
      <c r="B45" s="1" t="s">
        <v>127</v>
      </c>
      <c r="C45" s="11" t="n">
        <v>40793</v>
      </c>
      <c r="D45" s="1" t="s">
        <v>609</v>
      </c>
      <c r="E45" s="12" t="n">
        <v>40793</v>
      </c>
      <c r="F45" s="11" t="n">
        <f aca="false">SUM(E45,6)</f>
        <v>40799</v>
      </c>
    </row>
    <row r="46" customFormat="false" ht="38.25" hidden="false" customHeight="false" outlineLevel="0" collapsed="false">
      <c r="A46" s="1" t="s">
        <v>581</v>
      </c>
      <c r="B46" s="1" t="s">
        <v>129</v>
      </c>
      <c r="C46" s="11" t="n">
        <v>40793</v>
      </c>
      <c r="D46" s="1" t="s">
        <v>610</v>
      </c>
      <c r="E46" s="12" t="n">
        <v>40793</v>
      </c>
      <c r="F46" s="11" t="n">
        <f aca="false">SUM(E46,6)</f>
        <v>40799</v>
      </c>
    </row>
    <row r="47" customFormat="false" ht="38.25" hidden="false" customHeight="false" outlineLevel="0" collapsed="false">
      <c r="A47" s="1" t="s">
        <v>581</v>
      </c>
      <c r="B47" s="1" t="s">
        <v>131</v>
      </c>
      <c r="C47" s="11" t="n">
        <v>40793</v>
      </c>
      <c r="D47" s="1" t="s">
        <v>611</v>
      </c>
      <c r="E47" s="12" t="n">
        <v>40793</v>
      </c>
      <c r="F47" s="11" t="n">
        <f aca="false">SUM(E47,6)</f>
        <v>40799</v>
      </c>
    </row>
    <row r="48" customFormat="false" ht="38.25" hidden="false" customHeight="false" outlineLevel="0" collapsed="false">
      <c r="A48" s="1" t="s">
        <v>581</v>
      </c>
      <c r="B48" s="1" t="s">
        <v>612</v>
      </c>
      <c r="C48" s="11" t="n">
        <v>40787</v>
      </c>
      <c r="D48" s="1" t="s">
        <v>613</v>
      </c>
      <c r="E48" s="12" t="n">
        <v>40800</v>
      </c>
      <c r="F48" s="11" t="n">
        <f aca="false">SUM(E48,6)</f>
        <v>40806</v>
      </c>
    </row>
    <row r="49" customFormat="false" ht="38.25" hidden="false" customHeight="false" outlineLevel="0" collapsed="false">
      <c r="A49" s="1" t="s">
        <v>581</v>
      </c>
      <c r="B49" s="1" t="s">
        <v>133</v>
      </c>
      <c r="C49" s="11" t="n">
        <v>40800</v>
      </c>
      <c r="D49" s="1" t="s">
        <v>614</v>
      </c>
      <c r="E49" s="12" t="n">
        <v>40800</v>
      </c>
      <c r="F49" s="11" t="n">
        <f aca="false">SUM(E49,6)</f>
        <v>40806</v>
      </c>
    </row>
    <row r="50" customFormat="false" ht="38.25" hidden="false" customHeight="false" outlineLevel="0" collapsed="false">
      <c r="A50" s="1" t="s">
        <v>581</v>
      </c>
      <c r="B50" s="1" t="s">
        <v>135</v>
      </c>
      <c r="C50" s="11" t="n">
        <v>40801</v>
      </c>
      <c r="D50" s="1" t="s">
        <v>615</v>
      </c>
      <c r="E50" s="12" t="n">
        <v>40814</v>
      </c>
      <c r="F50" s="11" t="n">
        <f aca="false">SUM(E50,6)</f>
        <v>40820</v>
      </c>
    </row>
    <row r="51" customFormat="false" ht="38.25" hidden="false" customHeight="false" outlineLevel="0" collapsed="false">
      <c r="A51" s="1" t="s">
        <v>581</v>
      </c>
      <c r="B51" s="1" t="s">
        <v>137</v>
      </c>
      <c r="C51" s="11" t="n">
        <v>40814</v>
      </c>
      <c r="D51" s="1" t="s">
        <v>616</v>
      </c>
      <c r="E51" s="12" t="n">
        <v>40819</v>
      </c>
      <c r="F51" s="11" t="n">
        <f aca="false">SUM(E51,6)</f>
        <v>40825</v>
      </c>
    </row>
    <row r="52" customFormat="false" ht="38.25" hidden="false" customHeight="false" outlineLevel="0" collapsed="false">
      <c r="A52" s="1" t="s">
        <v>581</v>
      </c>
      <c r="B52" s="1" t="s">
        <v>125</v>
      </c>
      <c r="C52" s="11" t="n">
        <v>40856</v>
      </c>
      <c r="D52" s="1" t="s">
        <v>617</v>
      </c>
      <c r="E52" s="12" t="n">
        <v>40856</v>
      </c>
      <c r="F52" s="11" t="n">
        <f aca="false">SUM(E52,6)</f>
        <v>40862</v>
      </c>
    </row>
    <row r="53" customFormat="false" ht="38.25" hidden="false" customHeight="false" outlineLevel="0" collapsed="false">
      <c r="A53" s="1" t="s">
        <v>581</v>
      </c>
      <c r="B53" s="1" t="s">
        <v>139</v>
      </c>
      <c r="C53" s="11" t="n">
        <v>40858</v>
      </c>
      <c r="D53" s="1" t="s">
        <v>618</v>
      </c>
      <c r="E53" s="12" t="n">
        <v>40858</v>
      </c>
      <c r="F53" s="11" t="n">
        <f aca="false">SUM(E53,6)</f>
        <v>40864</v>
      </c>
    </row>
    <row r="54" customFormat="false" ht="38.25" hidden="false" customHeight="false" outlineLevel="0" collapsed="false">
      <c r="A54" s="1" t="s">
        <v>581</v>
      </c>
      <c r="B54" s="1" t="s">
        <v>141</v>
      </c>
      <c r="C54" s="11" t="n">
        <v>40862</v>
      </c>
      <c r="D54" s="1" t="s">
        <v>586</v>
      </c>
      <c r="E54" s="12" t="n">
        <v>40862</v>
      </c>
      <c r="F54" s="11" t="n">
        <f aca="false">SUM(E54,6)</f>
        <v>40868</v>
      </c>
    </row>
    <row r="55" customFormat="false" ht="38.25" hidden="false" customHeight="false" outlineLevel="0" collapsed="false">
      <c r="A55" s="1" t="s">
        <v>581</v>
      </c>
      <c r="B55" s="1" t="s">
        <v>143</v>
      </c>
      <c r="C55" s="11" t="n">
        <v>40862</v>
      </c>
      <c r="D55" s="1" t="s">
        <v>609</v>
      </c>
      <c r="E55" s="12" t="n">
        <v>40862</v>
      </c>
      <c r="F55" s="11" t="n">
        <f aca="false">SUM(E55,6)</f>
        <v>40868</v>
      </c>
    </row>
    <row r="56" customFormat="false" ht="38.25" hidden="false" customHeight="false" outlineLevel="0" collapsed="false">
      <c r="A56" s="1" t="s">
        <v>581</v>
      </c>
      <c r="B56" s="1" t="s">
        <v>145</v>
      </c>
      <c r="C56" s="11" t="n">
        <v>40865</v>
      </c>
      <c r="D56" s="1" t="s">
        <v>609</v>
      </c>
      <c r="E56" s="12" t="n">
        <v>40865</v>
      </c>
      <c r="F56" s="11" t="n">
        <f aca="false">SUM(E56,6)</f>
        <v>40871</v>
      </c>
    </row>
    <row r="57" customFormat="false" ht="38.25" hidden="false" customHeight="false" outlineLevel="0" collapsed="false">
      <c r="A57" s="1" t="s">
        <v>581</v>
      </c>
      <c r="B57" s="1" t="s">
        <v>147</v>
      </c>
      <c r="C57" s="11" t="n">
        <v>40871</v>
      </c>
      <c r="D57" s="1" t="s">
        <v>609</v>
      </c>
      <c r="E57" s="12" t="n">
        <v>40871</v>
      </c>
      <c r="F57" s="11" t="n">
        <f aca="false">SUM(E57,6)</f>
        <v>40877</v>
      </c>
    </row>
    <row r="58" customFormat="false" ht="38.25" hidden="false" customHeight="false" outlineLevel="0" collapsed="false">
      <c r="A58" s="1" t="s">
        <v>581</v>
      </c>
      <c r="B58" s="1" t="s">
        <v>149</v>
      </c>
      <c r="C58" s="11" t="n">
        <v>40882</v>
      </c>
      <c r="D58" s="1" t="s">
        <v>586</v>
      </c>
      <c r="E58" s="12" t="n">
        <v>40882</v>
      </c>
      <c r="F58" s="11" t="n">
        <f aca="false">SUM(E58,6)</f>
        <v>40888</v>
      </c>
    </row>
    <row r="59" customFormat="false" ht="38.25" hidden="false" customHeight="false" outlineLevel="0" collapsed="false">
      <c r="A59" s="1" t="s">
        <v>581</v>
      </c>
      <c r="B59" s="1" t="s">
        <v>151</v>
      </c>
      <c r="C59" s="11" t="n">
        <v>40882</v>
      </c>
      <c r="D59" s="1" t="s">
        <v>619</v>
      </c>
      <c r="E59" s="12" t="n">
        <v>40882</v>
      </c>
      <c r="F59" s="11" t="n">
        <f aca="false">SUM(E59,6)</f>
        <v>40888</v>
      </c>
    </row>
    <row r="60" customFormat="false" ht="38.25" hidden="false" customHeight="false" outlineLevel="0" collapsed="false">
      <c r="A60" s="1" t="s">
        <v>581</v>
      </c>
      <c r="B60" s="1" t="s">
        <v>153</v>
      </c>
      <c r="C60" s="11" t="n">
        <v>40883</v>
      </c>
      <c r="D60" s="1" t="s">
        <v>620</v>
      </c>
      <c r="E60" s="12" t="n">
        <v>40883</v>
      </c>
      <c r="F60" s="11" t="n">
        <f aca="false">SUM(E60,6)</f>
        <v>40889</v>
      </c>
    </row>
    <row r="61" customFormat="false" ht="38.25" hidden="false" customHeight="false" outlineLevel="0" collapsed="false">
      <c r="A61" s="1" t="s">
        <v>581</v>
      </c>
      <c r="B61" s="1" t="s">
        <v>155</v>
      </c>
      <c r="C61" s="11" t="n">
        <v>40891</v>
      </c>
      <c r="D61" s="1" t="s">
        <v>621</v>
      </c>
      <c r="E61" s="12" t="n">
        <v>40891</v>
      </c>
      <c r="F61" s="11" t="n">
        <f aca="false">SUM(E61,6)</f>
        <v>40897</v>
      </c>
    </row>
    <row r="62" customFormat="false" ht="38.25" hidden="false" customHeight="false" outlineLevel="0" collapsed="false">
      <c r="A62" s="1" t="s">
        <v>581</v>
      </c>
      <c r="B62" s="1" t="s">
        <v>157</v>
      </c>
      <c r="C62" s="11" t="n">
        <v>40891</v>
      </c>
      <c r="D62" s="1" t="s">
        <v>586</v>
      </c>
      <c r="E62" s="12" t="n">
        <v>40891</v>
      </c>
      <c r="F62" s="11" t="n">
        <f aca="false">SUM(E62,6)</f>
        <v>40897</v>
      </c>
    </row>
    <row r="63" customFormat="false" ht="51" hidden="false" customHeight="false" outlineLevel="0" collapsed="false">
      <c r="A63" s="1" t="s">
        <v>581</v>
      </c>
      <c r="B63" s="1" t="s">
        <v>159</v>
      </c>
      <c r="C63" s="11" t="n">
        <v>40896</v>
      </c>
      <c r="D63" s="1" t="s">
        <v>622</v>
      </c>
      <c r="E63" s="12" t="n">
        <v>40896</v>
      </c>
      <c r="F63" s="11" t="n">
        <f aca="false">SUM(E63,6)</f>
        <v>40902</v>
      </c>
    </row>
    <row r="64" customFormat="false" ht="38.25" hidden="false" customHeight="false" outlineLevel="0" collapsed="false">
      <c r="A64" s="1" t="s">
        <v>581</v>
      </c>
      <c r="B64" s="1" t="s">
        <v>161</v>
      </c>
      <c r="C64" s="11" t="n">
        <v>40906</v>
      </c>
      <c r="D64" s="1" t="s">
        <v>623</v>
      </c>
      <c r="E64" s="12" t="n">
        <v>40906</v>
      </c>
      <c r="F64" s="11" t="n">
        <f aca="false">SUM(E64,6)</f>
        <v>40912</v>
      </c>
    </row>
    <row r="65" customFormat="false" ht="38.25" hidden="false" customHeight="false" outlineLevel="0" collapsed="false">
      <c r="A65" s="1" t="s">
        <v>581</v>
      </c>
      <c r="B65" s="1" t="s">
        <v>624</v>
      </c>
      <c r="C65" s="11" t="n">
        <v>40911</v>
      </c>
      <c r="D65" s="1" t="s">
        <v>625</v>
      </c>
      <c r="E65" s="12" t="n">
        <v>40918</v>
      </c>
      <c r="F65" s="11" t="n">
        <f aca="false">SUM(E65,6)</f>
        <v>40924</v>
      </c>
    </row>
    <row r="66" customFormat="false" ht="38.25" hidden="false" customHeight="false" outlineLevel="0" collapsed="false">
      <c r="A66" s="1" t="s">
        <v>581</v>
      </c>
      <c r="B66" s="1" t="s">
        <v>626</v>
      </c>
      <c r="C66" s="11" t="n">
        <v>40918</v>
      </c>
      <c r="D66" s="39" t="s">
        <v>627</v>
      </c>
      <c r="E66" s="12" t="n">
        <v>40918</v>
      </c>
      <c r="F66" s="11" t="n">
        <f aca="false">SUM(E66,6)</f>
        <v>40924</v>
      </c>
    </row>
    <row r="67" customFormat="false" ht="38.25" hidden="false" customHeight="false" outlineLevel="0" collapsed="false">
      <c r="A67" s="1" t="s">
        <v>581</v>
      </c>
      <c r="B67" s="1" t="s">
        <v>628</v>
      </c>
      <c r="C67" s="11" t="n">
        <v>40924</v>
      </c>
      <c r="D67" s="1" t="s">
        <v>629</v>
      </c>
      <c r="E67" s="12" t="n">
        <v>40924</v>
      </c>
      <c r="F67" s="11" t="n">
        <f aca="false">SUM(E67,6)</f>
        <v>40930</v>
      </c>
    </row>
    <row r="68" customFormat="false" ht="38.25" hidden="false" customHeight="false" outlineLevel="0" collapsed="false">
      <c r="A68" s="1" t="s">
        <v>581</v>
      </c>
      <c r="B68" s="1" t="s">
        <v>163</v>
      </c>
      <c r="C68" s="11" t="n">
        <v>40907</v>
      </c>
      <c r="D68" s="1" t="s">
        <v>586</v>
      </c>
      <c r="E68" s="12" t="n">
        <v>40931</v>
      </c>
      <c r="F68" s="11" t="n">
        <f aca="false">SUM(E68,6)</f>
        <v>40937</v>
      </c>
    </row>
    <row r="69" customFormat="false" ht="38.25" hidden="false" customHeight="false" outlineLevel="0" collapsed="false">
      <c r="A69" s="1" t="s">
        <v>581</v>
      </c>
      <c r="B69" s="1" t="s">
        <v>165</v>
      </c>
      <c r="C69" s="11" t="n">
        <v>40907</v>
      </c>
      <c r="D69" s="1" t="s">
        <v>630</v>
      </c>
      <c r="E69" s="12" t="n">
        <v>40931</v>
      </c>
      <c r="F69" s="11" t="n">
        <f aca="false">SUM(E69,6)</f>
        <v>40937</v>
      </c>
    </row>
    <row r="70" customFormat="false" ht="38.25" hidden="false" customHeight="false" outlineLevel="0" collapsed="false">
      <c r="A70" s="1" t="s">
        <v>581</v>
      </c>
      <c r="B70" s="1" t="s">
        <v>631</v>
      </c>
      <c r="C70" s="11" t="n">
        <v>40931</v>
      </c>
      <c r="D70" s="1" t="s">
        <v>632</v>
      </c>
      <c r="E70" s="12" t="n">
        <v>40931</v>
      </c>
      <c r="F70" s="11" t="n">
        <f aca="false">SUM(E70,6)</f>
        <v>40937</v>
      </c>
    </row>
    <row r="71" customFormat="false" ht="38.25" hidden="false" customHeight="false" outlineLevel="0" collapsed="false">
      <c r="A71" s="1" t="s">
        <v>581</v>
      </c>
      <c r="B71" s="1" t="s">
        <v>633</v>
      </c>
      <c r="C71" s="11" t="n">
        <v>40931</v>
      </c>
      <c r="D71" s="1" t="s">
        <v>632</v>
      </c>
      <c r="E71" s="12" t="n">
        <v>40931</v>
      </c>
      <c r="F71" s="11" t="n">
        <f aca="false">SUM(E71,6)</f>
        <v>40937</v>
      </c>
    </row>
    <row r="72" customFormat="false" ht="38.25" hidden="false" customHeight="false" outlineLevel="0" collapsed="false">
      <c r="A72" s="1" t="s">
        <v>581</v>
      </c>
      <c r="B72" s="1" t="s">
        <v>634</v>
      </c>
      <c r="C72" s="11" t="n">
        <v>40931</v>
      </c>
      <c r="D72" s="1" t="s">
        <v>632</v>
      </c>
      <c r="E72" s="12" t="n">
        <v>40931</v>
      </c>
      <c r="F72" s="11" t="n">
        <f aca="false">SUM(E72,6)</f>
        <v>40937</v>
      </c>
    </row>
    <row r="73" customFormat="false" ht="38.25" hidden="false" customHeight="false" outlineLevel="0" collapsed="false">
      <c r="A73" s="1" t="s">
        <v>581</v>
      </c>
      <c r="B73" s="1" t="s">
        <v>635</v>
      </c>
      <c r="C73" s="11" t="n">
        <v>40931</v>
      </c>
      <c r="D73" s="1" t="s">
        <v>632</v>
      </c>
      <c r="E73" s="12" t="n">
        <v>40931</v>
      </c>
      <c r="F73" s="11" t="n">
        <f aca="false">SUM(E73,6)</f>
        <v>40937</v>
      </c>
    </row>
    <row r="74" customFormat="false" ht="38.25" hidden="false" customHeight="false" outlineLevel="0" collapsed="false">
      <c r="A74" s="1" t="s">
        <v>581</v>
      </c>
      <c r="B74" s="1" t="s">
        <v>636</v>
      </c>
      <c r="C74" s="11" t="n">
        <v>40931</v>
      </c>
      <c r="D74" s="1" t="s">
        <v>632</v>
      </c>
      <c r="E74" s="12" t="n">
        <v>40931</v>
      </c>
      <c r="F74" s="11" t="n">
        <f aca="false">SUM(E74,6)</f>
        <v>40937</v>
      </c>
    </row>
    <row r="75" customFormat="false" ht="38.25" hidden="false" customHeight="false" outlineLevel="0" collapsed="false">
      <c r="A75" s="1" t="s">
        <v>581</v>
      </c>
      <c r="B75" s="1" t="s">
        <v>637</v>
      </c>
      <c r="C75" s="11" t="n">
        <v>40933</v>
      </c>
      <c r="D75" s="1" t="s">
        <v>609</v>
      </c>
      <c r="E75" s="12" t="n">
        <v>40933</v>
      </c>
      <c r="F75" s="11" t="n">
        <f aca="false">SUM(E75,6)</f>
        <v>40939</v>
      </c>
    </row>
    <row r="76" customFormat="false" ht="68.25" hidden="false" customHeight="true" outlineLevel="0" collapsed="false">
      <c r="A76" s="1" t="s">
        <v>581</v>
      </c>
      <c r="B76" s="1" t="s">
        <v>32</v>
      </c>
      <c r="C76" s="11" t="n">
        <v>40933</v>
      </c>
      <c r="D76" s="17" t="s">
        <v>638</v>
      </c>
      <c r="E76" s="12" t="n">
        <v>40933</v>
      </c>
      <c r="F76" s="11" t="n">
        <f aca="false">SUM(E76,6)</f>
        <v>40939</v>
      </c>
    </row>
    <row r="77" customFormat="false" ht="38.25" hidden="false" customHeight="false" outlineLevel="0" collapsed="false">
      <c r="A77" s="1" t="s">
        <v>581</v>
      </c>
      <c r="B77" s="1" t="s">
        <v>167</v>
      </c>
      <c r="C77" s="11" t="n">
        <v>40907</v>
      </c>
      <c r="D77" s="1" t="s">
        <v>613</v>
      </c>
      <c r="E77" s="12" t="n">
        <v>40935</v>
      </c>
      <c r="F77" s="11" t="n">
        <f aca="false">SUM(E77,6)</f>
        <v>40941</v>
      </c>
    </row>
    <row r="78" customFormat="false" ht="38.25" hidden="false" customHeight="false" outlineLevel="0" collapsed="false">
      <c r="A78" s="1" t="s">
        <v>581</v>
      </c>
      <c r="B78" s="1" t="s">
        <v>82</v>
      </c>
      <c r="C78" s="11" t="n">
        <v>40946</v>
      </c>
      <c r="D78" s="1" t="s">
        <v>609</v>
      </c>
      <c r="E78" s="12" t="n">
        <v>40946</v>
      </c>
      <c r="F78" s="11" t="n">
        <f aca="false">SUM(E78,6)</f>
        <v>40952</v>
      </c>
    </row>
    <row r="79" customFormat="false" ht="38.25" hidden="false" customHeight="false" outlineLevel="0" collapsed="false">
      <c r="A79" s="1" t="s">
        <v>581</v>
      </c>
      <c r="B79" s="1" t="s">
        <v>84</v>
      </c>
      <c r="C79" s="11" t="n">
        <v>40953</v>
      </c>
      <c r="D79" s="1" t="s">
        <v>639</v>
      </c>
      <c r="E79" s="12" t="n">
        <v>40953</v>
      </c>
      <c r="F79" s="11" t="n">
        <f aca="false">SUM(E79,6)</f>
        <v>40959</v>
      </c>
    </row>
    <row r="80" customFormat="false" ht="38.25" hidden="false" customHeight="false" outlineLevel="0" collapsed="false">
      <c r="A80" s="1" t="s">
        <v>581</v>
      </c>
      <c r="B80" s="1" t="s">
        <v>169</v>
      </c>
      <c r="C80" s="11" t="n">
        <v>40907</v>
      </c>
      <c r="D80" s="1" t="s">
        <v>640</v>
      </c>
      <c r="E80" s="12" t="n">
        <v>40962</v>
      </c>
      <c r="F80" s="11" t="n">
        <f aca="false">SUM(E80,6)</f>
        <v>40968</v>
      </c>
    </row>
    <row r="81" customFormat="false" ht="38.25" hidden="false" customHeight="false" outlineLevel="0" collapsed="false">
      <c r="A81" s="1" t="s">
        <v>581</v>
      </c>
      <c r="B81" s="1" t="s">
        <v>86</v>
      </c>
      <c r="C81" s="11" t="n">
        <v>40966</v>
      </c>
      <c r="D81" s="1" t="s">
        <v>587</v>
      </c>
      <c r="E81" s="12" t="n">
        <v>40966</v>
      </c>
      <c r="F81" s="11" t="n">
        <f aca="false">SUM(E81,6)</f>
        <v>40972</v>
      </c>
    </row>
    <row r="82" customFormat="false" ht="38.25" hidden="false" customHeight="false" outlineLevel="0" collapsed="false">
      <c r="A82" s="1" t="s">
        <v>581</v>
      </c>
      <c r="B82" s="1" t="s">
        <v>88</v>
      </c>
      <c r="C82" s="11" t="n">
        <v>40984</v>
      </c>
      <c r="D82" s="1" t="s">
        <v>641</v>
      </c>
      <c r="E82" s="12" t="n">
        <v>40984</v>
      </c>
      <c r="F82" s="11" t="n">
        <f aca="false">SUM(E82,6)</f>
        <v>40990</v>
      </c>
    </row>
    <row r="83" customFormat="false" ht="38.25" hidden="false" customHeight="false" outlineLevel="0" collapsed="false">
      <c r="A83" s="1" t="s">
        <v>581</v>
      </c>
      <c r="B83" s="1" t="s">
        <v>90</v>
      </c>
      <c r="C83" s="11" t="n">
        <v>40984</v>
      </c>
      <c r="D83" s="1" t="s">
        <v>642</v>
      </c>
      <c r="E83" s="12" t="n">
        <v>40984</v>
      </c>
      <c r="F83" s="11" t="n">
        <f aca="false">SUM(E83,6)</f>
        <v>40990</v>
      </c>
    </row>
    <row r="84" customFormat="false" ht="38.25" hidden="false" customHeight="false" outlineLevel="0" collapsed="false">
      <c r="A84" s="1" t="s">
        <v>581</v>
      </c>
      <c r="B84" s="1" t="s">
        <v>92</v>
      </c>
      <c r="C84" s="11" t="n">
        <v>40991</v>
      </c>
      <c r="D84" s="1" t="s">
        <v>643</v>
      </c>
      <c r="E84" s="12" t="n">
        <v>40991</v>
      </c>
      <c r="F84" s="11" t="n">
        <f aca="false">SUM(E84,6)</f>
        <v>40997</v>
      </c>
    </row>
    <row r="85" customFormat="false" ht="38.25" hidden="false" customHeight="false" outlineLevel="0" collapsed="false">
      <c r="A85" s="1" t="s">
        <v>581</v>
      </c>
      <c r="B85" s="1" t="s">
        <v>94</v>
      </c>
      <c r="C85" s="11" t="n">
        <v>41010</v>
      </c>
      <c r="D85" s="1" t="s">
        <v>641</v>
      </c>
      <c r="E85" s="12" t="n">
        <v>41010</v>
      </c>
      <c r="F85" s="11" t="n">
        <f aca="false">SUM(E85,6)</f>
        <v>41016</v>
      </c>
    </row>
    <row r="86" customFormat="false" ht="38.25" hidden="false" customHeight="false" outlineLevel="0" collapsed="false">
      <c r="A86" s="1" t="s">
        <v>581</v>
      </c>
      <c r="B86" s="1" t="s">
        <v>95</v>
      </c>
      <c r="C86" s="11" t="n">
        <v>41012</v>
      </c>
      <c r="D86" s="39" t="s">
        <v>644</v>
      </c>
      <c r="E86" s="12" t="n">
        <v>41012</v>
      </c>
      <c r="F86" s="11" t="n">
        <f aca="false">SUM(E86,6)</f>
        <v>41018</v>
      </c>
    </row>
    <row r="87" customFormat="false" ht="51" hidden="false" customHeight="false" outlineLevel="0" collapsed="false">
      <c r="A87" s="1" t="s">
        <v>581</v>
      </c>
      <c r="B87" s="1" t="s">
        <v>97</v>
      </c>
      <c r="C87" s="11" t="n">
        <v>41012</v>
      </c>
      <c r="D87" s="1" t="s">
        <v>645</v>
      </c>
      <c r="E87" s="12" t="n">
        <v>41012</v>
      </c>
      <c r="F87" s="11" t="n">
        <f aca="false">SUM(E87,6)</f>
        <v>41018</v>
      </c>
    </row>
    <row r="88" customFormat="false" ht="38.25" hidden="false" customHeight="false" outlineLevel="0" collapsed="false">
      <c r="A88" s="1" t="s">
        <v>581</v>
      </c>
      <c r="B88" s="1" t="s">
        <v>99</v>
      </c>
      <c r="C88" s="11" t="n">
        <v>41039</v>
      </c>
      <c r="D88" s="1" t="s">
        <v>646</v>
      </c>
      <c r="E88" s="12" t="n">
        <v>41039</v>
      </c>
      <c r="F88" s="11" t="n">
        <f aca="false">SUM(E88,6)</f>
        <v>41045</v>
      </c>
    </row>
    <row r="89" customFormat="false" ht="38.25" hidden="false" customHeight="false" outlineLevel="0" collapsed="false">
      <c r="A89" s="1" t="s">
        <v>581</v>
      </c>
      <c r="B89" s="1" t="s">
        <v>100</v>
      </c>
      <c r="C89" s="11" t="n">
        <v>41051</v>
      </c>
      <c r="D89" s="1" t="s">
        <v>609</v>
      </c>
      <c r="E89" s="12" t="n">
        <v>41051</v>
      </c>
      <c r="F89" s="11" t="n">
        <f aca="false">SUM(E89,6)</f>
        <v>41057</v>
      </c>
    </row>
    <row r="90" customFormat="false" ht="38.25" hidden="false" customHeight="false" outlineLevel="0" collapsed="false">
      <c r="A90" s="1" t="s">
        <v>581</v>
      </c>
      <c r="B90" s="1" t="s">
        <v>110</v>
      </c>
      <c r="C90" s="11" t="n">
        <v>41051</v>
      </c>
      <c r="D90" s="1" t="s">
        <v>647</v>
      </c>
      <c r="E90" s="12" t="n">
        <v>41051</v>
      </c>
      <c r="F90" s="11" t="n">
        <f aca="false">SUM(E90,6)</f>
        <v>41057</v>
      </c>
    </row>
    <row r="91" customFormat="false" ht="38.25" hidden="false" customHeight="false" outlineLevel="0" collapsed="false">
      <c r="A91" s="1" t="s">
        <v>581</v>
      </c>
      <c r="B91" s="1" t="s">
        <v>102</v>
      </c>
      <c r="C91" s="11" t="n">
        <v>41054</v>
      </c>
      <c r="D91" s="1" t="s">
        <v>641</v>
      </c>
      <c r="E91" s="12" t="n">
        <v>41054</v>
      </c>
      <c r="F91" s="11" t="n">
        <f aca="false">SUM(E91,6)</f>
        <v>41060</v>
      </c>
    </row>
    <row r="92" customFormat="false" ht="38.25" hidden="false" customHeight="false" outlineLevel="0" collapsed="false">
      <c r="A92" s="1" t="s">
        <v>581</v>
      </c>
      <c r="B92" s="1" t="s">
        <v>104</v>
      </c>
      <c r="C92" s="11" t="n">
        <v>41060</v>
      </c>
      <c r="D92" s="1" t="s">
        <v>609</v>
      </c>
      <c r="E92" s="12" t="n">
        <v>41060</v>
      </c>
      <c r="F92" s="11" t="n">
        <f aca="false">SUM(E92,6)</f>
        <v>41066</v>
      </c>
    </row>
    <row r="93" customFormat="false" ht="38.25" hidden="false" customHeight="false" outlineLevel="0" collapsed="false">
      <c r="A93" s="1" t="s">
        <v>581</v>
      </c>
      <c r="B93" s="1" t="s">
        <v>106</v>
      </c>
      <c r="C93" s="11" t="n">
        <v>41064</v>
      </c>
      <c r="D93" s="1" t="s">
        <v>641</v>
      </c>
      <c r="E93" s="12" t="n">
        <v>41064</v>
      </c>
      <c r="F93" s="11" t="n">
        <f aca="false">SUM(E93,6)</f>
        <v>41070</v>
      </c>
    </row>
    <row r="94" customFormat="false" ht="38.25" hidden="false" customHeight="false" outlineLevel="0" collapsed="false">
      <c r="A94" s="1" t="s">
        <v>581</v>
      </c>
      <c r="B94" s="1" t="s">
        <v>108</v>
      </c>
      <c r="C94" s="11" t="n">
        <v>41065</v>
      </c>
      <c r="D94" s="1" t="s">
        <v>609</v>
      </c>
      <c r="E94" s="12" t="n">
        <v>41065</v>
      </c>
      <c r="F94" s="11" t="n">
        <f aca="false">SUM(E94,6)</f>
        <v>41071</v>
      </c>
    </row>
    <row r="95" customFormat="false" ht="38.25" hidden="false" customHeight="false" outlineLevel="0" collapsed="false">
      <c r="A95" s="1" t="s">
        <v>581</v>
      </c>
      <c r="B95" s="1" t="s">
        <v>112</v>
      </c>
      <c r="C95" s="11" t="n">
        <v>41072</v>
      </c>
      <c r="D95" s="1" t="s">
        <v>648</v>
      </c>
      <c r="E95" s="12" t="n">
        <v>41072</v>
      </c>
      <c r="F95" s="11" t="n">
        <f aca="false">SUM(E95,6)</f>
        <v>41078</v>
      </c>
    </row>
    <row r="96" customFormat="false" ht="38.25" hidden="false" customHeight="false" outlineLevel="0" collapsed="false">
      <c r="A96" s="1" t="s">
        <v>581</v>
      </c>
      <c r="B96" s="1" t="s">
        <v>114</v>
      </c>
      <c r="C96" s="11" t="n">
        <v>41072</v>
      </c>
      <c r="D96" s="1" t="s">
        <v>649</v>
      </c>
      <c r="E96" s="12" t="n">
        <v>41072</v>
      </c>
      <c r="F96" s="11" t="n">
        <f aca="false">SUM(E96,6)</f>
        <v>41078</v>
      </c>
    </row>
    <row r="97" customFormat="false" ht="38.25" hidden="false" customHeight="false" outlineLevel="0" collapsed="false">
      <c r="A97" s="1" t="s">
        <v>581</v>
      </c>
      <c r="B97" s="1" t="s">
        <v>116</v>
      </c>
      <c r="C97" s="11" t="n">
        <v>41075</v>
      </c>
      <c r="D97" s="1" t="s">
        <v>641</v>
      </c>
      <c r="E97" s="12" t="n">
        <v>41075</v>
      </c>
      <c r="F97" s="11" t="n">
        <f aca="false">SUM(E97,6)</f>
        <v>41081</v>
      </c>
    </row>
    <row r="98" customFormat="false" ht="51" hidden="false" customHeight="false" outlineLevel="0" collapsed="false">
      <c r="A98" s="1" t="s">
        <v>581</v>
      </c>
      <c r="B98" s="1" t="s">
        <v>118</v>
      </c>
      <c r="C98" s="11" t="n">
        <v>41080</v>
      </c>
      <c r="D98" s="1" t="s">
        <v>650</v>
      </c>
      <c r="E98" s="12" t="n">
        <v>41080</v>
      </c>
      <c r="F98" s="11" t="n">
        <f aca="false">SUM(E98,6)</f>
        <v>41086</v>
      </c>
    </row>
    <row r="99" customFormat="false" ht="38.25" hidden="false" customHeight="false" outlineLevel="0" collapsed="false">
      <c r="A99" s="1" t="s">
        <v>581</v>
      </c>
      <c r="B99" s="1" t="s">
        <v>119</v>
      </c>
      <c r="C99" s="11" t="n">
        <v>41080</v>
      </c>
      <c r="D99" s="1" t="s">
        <v>651</v>
      </c>
      <c r="E99" s="12" t="n">
        <v>41081</v>
      </c>
      <c r="F99" s="11" t="n">
        <f aca="false">SUM(E99,6)</f>
        <v>41087</v>
      </c>
    </row>
    <row r="100" customFormat="false" ht="38.25" hidden="false" customHeight="false" outlineLevel="0" collapsed="false">
      <c r="A100" s="1" t="s">
        <v>581</v>
      </c>
      <c r="B100" s="1" t="s">
        <v>123</v>
      </c>
      <c r="C100" s="11" t="n">
        <v>41107</v>
      </c>
      <c r="D100" s="1" t="s">
        <v>652</v>
      </c>
      <c r="E100" s="12" t="n">
        <v>41107</v>
      </c>
      <c r="F100" s="11" t="n">
        <f aca="false">SUM(E100,6)</f>
        <v>41113</v>
      </c>
    </row>
    <row r="101" customFormat="false" ht="38.25" hidden="false" customHeight="false" outlineLevel="0" collapsed="false">
      <c r="A101" s="1" t="s">
        <v>581</v>
      </c>
      <c r="B101" s="1" t="s">
        <v>121</v>
      </c>
      <c r="C101" s="11" t="n">
        <v>41080</v>
      </c>
      <c r="D101" s="1" t="s">
        <v>653</v>
      </c>
      <c r="E101" s="12" t="n">
        <v>41110</v>
      </c>
      <c r="F101" s="11" t="n">
        <f aca="false">SUM(E101,6)</f>
        <v>41116</v>
      </c>
    </row>
    <row r="102" customFormat="false" ht="38.25" hidden="false" customHeight="false" outlineLevel="0" collapsed="false">
      <c r="A102" s="1" t="s">
        <v>581</v>
      </c>
      <c r="B102" s="1" t="s">
        <v>129</v>
      </c>
      <c r="C102" s="11" t="n">
        <v>41121</v>
      </c>
      <c r="D102" s="1" t="s">
        <v>609</v>
      </c>
      <c r="E102" s="12" t="n">
        <v>41121</v>
      </c>
      <c r="F102" s="11" t="n">
        <f aca="false">SUM(E102,6)</f>
        <v>41127</v>
      </c>
    </row>
    <row r="103" customFormat="false" ht="38.25" hidden="false" customHeight="false" outlineLevel="0" collapsed="false">
      <c r="A103" s="1" t="s">
        <v>581</v>
      </c>
      <c r="B103" s="1" t="s">
        <v>127</v>
      </c>
      <c r="C103" s="11" t="n">
        <v>41107</v>
      </c>
      <c r="D103" s="39" t="s">
        <v>654</v>
      </c>
      <c r="E103" s="12" t="n">
        <v>41123</v>
      </c>
      <c r="F103" s="11" t="n">
        <f aca="false">SUM(E103,6)</f>
        <v>41129</v>
      </c>
    </row>
    <row r="104" customFormat="false" ht="38.25" hidden="false" customHeight="false" outlineLevel="0" collapsed="false">
      <c r="A104" s="1" t="s">
        <v>581</v>
      </c>
      <c r="B104" s="1" t="s">
        <v>131</v>
      </c>
      <c r="C104" s="11" t="n">
        <v>41157</v>
      </c>
      <c r="D104" s="1" t="s">
        <v>641</v>
      </c>
      <c r="E104" s="12" t="n">
        <v>41157</v>
      </c>
      <c r="F104" s="11" t="n">
        <f aca="false">SUM(E104,6)</f>
        <v>41163</v>
      </c>
    </row>
    <row r="105" customFormat="false" ht="38.25" hidden="false" customHeight="false" outlineLevel="0" collapsed="false">
      <c r="A105" s="1" t="s">
        <v>581</v>
      </c>
      <c r="B105" s="1" t="s">
        <v>133</v>
      </c>
      <c r="C105" s="11" t="n">
        <v>41165</v>
      </c>
      <c r="D105" s="1" t="s">
        <v>655</v>
      </c>
      <c r="E105" s="12" t="n">
        <v>41166</v>
      </c>
      <c r="F105" s="11" t="n">
        <f aca="false">SUM(E105,6)</f>
        <v>41172</v>
      </c>
    </row>
    <row r="106" customFormat="false" ht="38.25" hidden="false" customHeight="false" outlineLevel="0" collapsed="false">
      <c r="A106" s="1" t="s">
        <v>581</v>
      </c>
      <c r="B106" s="1" t="s">
        <v>135</v>
      </c>
      <c r="C106" s="11" t="n">
        <v>41177</v>
      </c>
      <c r="D106" s="1" t="s">
        <v>647</v>
      </c>
      <c r="E106" s="12" t="n">
        <v>41177</v>
      </c>
      <c r="F106" s="11" t="n">
        <f aca="false">SUM(E106,6)</f>
        <v>41183</v>
      </c>
    </row>
    <row r="107" customFormat="false" ht="38.25" hidden="false" customHeight="false" outlineLevel="0" collapsed="false">
      <c r="A107" s="1" t="s">
        <v>581</v>
      </c>
      <c r="B107" s="1" t="s">
        <v>137</v>
      </c>
      <c r="C107" s="11" t="n">
        <v>41179</v>
      </c>
      <c r="D107" s="1" t="s">
        <v>656</v>
      </c>
      <c r="E107" s="12" t="n">
        <v>41180</v>
      </c>
      <c r="F107" s="11" t="n">
        <f aca="false">SUM(E107,6)</f>
        <v>41186</v>
      </c>
    </row>
    <row r="108" customFormat="false" ht="76.5" hidden="false" customHeight="false" outlineLevel="0" collapsed="false">
      <c r="A108" s="1" t="s">
        <v>581</v>
      </c>
      <c r="B108" s="18" t="s">
        <v>125</v>
      </c>
      <c r="C108" s="11" t="n">
        <v>41184</v>
      </c>
      <c r="D108" s="40" t="s">
        <v>657</v>
      </c>
      <c r="E108" s="12" t="n">
        <v>41184</v>
      </c>
      <c r="F108" s="11" t="n">
        <f aca="false">SUM(E108,6)</f>
        <v>41190</v>
      </c>
    </row>
    <row r="109" customFormat="false" ht="38.25" hidden="false" customHeight="false" outlineLevel="0" collapsed="false">
      <c r="A109" s="1" t="s">
        <v>581</v>
      </c>
      <c r="B109" s="18" t="s">
        <v>141</v>
      </c>
      <c r="C109" s="11" t="n">
        <v>41191</v>
      </c>
      <c r="D109" s="1" t="s">
        <v>658</v>
      </c>
      <c r="E109" s="12" t="n">
        <v>41191</v>
      </c>
      <c r="F109" s="11" t="n">
        <f aca="false">SUM(E109,6)</f>
        <v>41197</v>
      </c>
    </row>
    <row r="110" customFormat="false" ht="38.25" hidden="false" customHeight="false" outlineLevel="0" collapsed="false">
      <c r="A110" s="1" t="s">
        <v>581</v>
      </c>
      <c r="B110" s="18" t="s">
        <v>143</v>
      </c>
      <c r="C110" s="11" t="n">
        <v>41191</v>
      </c>
      <c r="D110" s="1" t="s">
        <v>659</v>
      </c>
      <c r="E110" s="12" t="n">
        <v>41191</v>
      </c>
      <c r="F110" s="11" t="n">
        <f aca="false">SUM(E110,6)</f>
        <v>41197</v>
      </c>
    </row>
    <row r="111" customFormat="false" ht="38.25" hidden="false" customHeight="false" outlineLevel="0" collapsed="false">
      <c r="A111" s="1" t="s">
        <v>581</v>
      </c>
      <c r="B111" s="18" t="s">
        <v>145</v>
      </c>
      <c r="C111" s="11" t="n">
        <v>41191</v>
      </c>
      <c r="D111" s="1" t="s">
        <v>660</v>
      </c>
      <c r="E111" s="12" t="n">
        <v>41191</v>
      </c>
      <c r="F111" s="11" t="n">
        <f aca="false">SUM(E111,6)</f>
        <v>41197</v>
      </c>
    </row>
    <row r="112" customFormat="false" ht="38.25" hidden="false" customHeight="false" outlineLevel="0" collapsed="false">
      <c r="A112" s="1" t="s">
        <v>581</v>
      </c>
      <c r="B112" s="25" t="n">
        <v>41</v>
      </c>
      <c r="C112" s="11" t="n">
        <v>41187</v>
      </c>
      <c r="D112" s="1" t="s">
        <v>661</v>
      </c>
      <c r="E112" s="12" t="n">
        <v>41192</v>
      </c>
      <c r="F112" s="11" t="n">
        <f aca="false">SUM(E112,6)</f>
        <v>41198</v>
      </c>
    </row>
    <row r="113" customFormat="false" ht="51" hidden="false" customHeight="false" outlineLevel="0" collapsed="false">
      <c r="A113" s="1" t="s">
        <v>581</v>
      </c>
      <c r="B113" s="25" t="n">
        <v>45</v>
      </c>
      <c r="C113" s="11" t="n">
        <v>41191</v>
      </c>
      <c r="D113" s="1" t="s">
        <v>662</v>
      </c>
      <c r="E113" s="12" t="n">
        <v>41192</v>
      </c>
      <c r="F113" s="11" t="n">
        <f aca="false">SUM(E113,6)</f>
        <v>41198</v>
      </c>
    </row>
    <row r="114" customFormat="false" ht="38.25" hidden="false" customHeight="false" outlineLevel="0" collapsed="false">
      <c r="A114" s="1" t="s">
        <v>581</v>
      </c>
      <c r="B114" s="25" t="n">
        <v>46</v>
      </c>
      <c r="C114" s="11" t="n">
        <v>41194</v>
      </c>
      <c r="D114" s="1" t="s">
        <v>663</v>
      </c>
      <c r="E114" s="12" t="n">
        <v>41194</v>
      </c>
      <c r="F114" s="11" t="n">
        <f aca="false">SUM(E114,6)</f>
        <v>41200</v>
      </c>
    </row>
    <row r="115" customFormat="false" ht="38.25" hidden="false" customHeight="false" outlineLevel="0" collapsed="false">
      <c r="A115" s="1" t="s">
        <v>581</v>
      </c>
      <c r="B115" s="25" t="n">
        <v>47</v>
      </c>
      <c r="C115" s="11" t="n">
        <v>41194</v>
      </c>
      <c r="D115" s="1" t="s">
        <v>664</v>
      </c>
      <c r="E115" s="12" t="n">
        <v>41194</v>
      </c>
      <c r="F115" s="11" t="n">
        <f aca="false">SUM(E115,6)</f>
        <v>41200</v>
      </c>
    </row>
    <row r="116" customFormat="false" ht="51" hidden="false" customHeight="false" outlineLevel="0" collapsed="false">
      <c r="A116" s="1" t="s">
        <v>581</v>
      </c>
      <c r="B116" s="25" t="n">
        <v>48</v>
      </c>
      <c r="C116" s="11" t="n">
        <v>41197</v>
      </c>
      <c r="D116" s="1" t="s">
        <v>665</v>
      </c>
      <c r="E116" s="12" t="n">
        <v>41197</v>
      </c>
      <c r="F116" s="11" t="n">
        <f aca="false">SUM(E116,6)</f>
        <v>41203</v>
      </c>
    </row>
    <row r="117" customFormat="false" ht="38.25" hidden="false" customHeight="false" outlineLevel="0" collapsed="false">
      <c r="A117" s="1" t="s">
        <v>581</v>
      </c>
      <c r="B117" s="25" t="n">
        <v>49</v>
      </c>
      <c r="C117" s="11" t="n">
        <v>41220</v>
      </c>
      <c r="D117" s="1" t="s">
        <v>641</v>
      </c>
      <c r="E117" s="12" t="n">
        <v>41220</v>
      </c>
      <c r="F117" s="11" t="n">
        <f aca="false">SUM(E117,6)</f>
        <v>41226</v>
      </c>
    </row>
    <row r="118" customFormat="false" ht="38.25" hidden="false" customHeight="false" outlineLevel="0" collapsed="false">
      <c r="A118" s="1" t="s">
        <v>581</v>
      </c>
      <c r="B118" s="25" t="n">
        <v>50</v>
      </c>
      <c r="C118" s="11" t="n">
        <v>41222</v>
      </c>
      <c r="D118" s="1" t="s">
        <v>666</v>
      </c>
      <c r="E118" s="12" t="n">
        <v>41222</v>
      </c>
      <c r="F118" s="11" t="n">
        <f aca="false">SUM(E118,6)</f>
        <v>41228</v>
      </c>
    </row>
    <row r="119" customFormat="false" ht="38.25" hidden="false" customHeight="false" outlineLevel="0" collapsed="false">
      <c r="A119" s="1" t="s">
        <v>581</v>
      </c>
      <c r="B119" s="25" t="n">
        <v>51</v>
      </c>
      <c r="C119" s="11" t="n">
        <v>41239</v>
      </c>
      <c r="D119" s="1" t="s">
        <v>667</v>
      </c>
      <c r="E119" s="12" t="n">
        <v>41239</v>
      </c>
      <c r="F119" s="11" t="n">
        <f aca="false">SUM(E119,6)</f>
        <v>41245</v>
      </c>
    </row>
    <row r="120" customFormat="false" ht="38.25" hidden="false" customHeight="false" outlineLevel="0" collapsed="false">
      <c r="A120" s="1" t="s">
        <v>581</v>
      </c>
      <c r="B120" s="25" t="n">
        <v>52</v>
      </c>
      <c r="C120" s="11" t="n">
        <v>41240</v>
      </c>
      <c r="D120" s="1" t="s">
        <v>647</v>
      </c>
      <c r="E120" s="12" t="n">
        <v>41240</v>
      </c>
      <c r="F120" s="11" t="n">
        <f aca="false">SUM(E120,6)</f>
        <v>41246</v>
      </c>
    </row>
    <row r="121" customFormat="false" ht="38.25" hidden="false" customHeight="false" outlineLevel="0" collapsed="false">
      <c r="A121" s="1" t="s">
        <v>581</v>
      </c>
      <c r="B121" s="25" t="n">
        <v>53</v>
      </c>
      <c r="C121" s="11" t="n">
        <v>41240</v>
      </c>
      <c r="D121" s="1" t="s">
        <v>643</v>
      </c>
      <c r="E121" s="12" t="n">
        <v>41240</v>
      </c>
      <c r="F121" s="11" t="n">
        <f aca="false">SUM(E121,6)</f>
        <v>41246</v>
      </c>
    </row>
    <row r="122" customFormat="false" ht="51" hidden="false" customHeight="false" outlineLevel="0" collapsed="false">
      <c r="A122" s="1" t="s">
        <v>581</v>
      </c>
      <c r="B122" s="25" t="n">
        <v>54</v>
      </c>
      <c r="C122" s="11" t="n">
        <v>41241</v>
      </c>
      <c r="D122" s="41" t="s">
        <v>668</v>
      </c>
      <c r="E122" s="12" t="n">
        <v>41241</v>
      </c>
      <c r="F122" s="11" t="n">
        <f aca="false">SUM(E122,6)</f>
        <v>41247</v>
      </c>
    </row>
    <row r="123" customFormat="false" ht="38.25" hidden="false" customHeight="false" outlineLevel="0" collapsed="false">
      <c r="A123" s="1" t="s">
        <v>581</v>
      </c>
      <c r="B123" s="25" t="n">
        <v>55</v>
      </c>
      <c r="C123" s="11" t="n">
        <v>41253</v>
      </c>
      <c r="D123" s="1" t="s">
        <v>641</v>
      </c>
      <c r="E123" s="12" t="n">
        <v>41253</v>
      </c>
      <c r="F123" s="11" t="n">
        <f aca="false">SUM(E123,6)</f>
        <v>41259</v>
      </c>
    </row>
    <row r="124" customFormat="false" ht="38.25" hidden="false" customHeight="false" outlineLevel="0" collapsed="false">
      <c r="A124" s="1" t="s">
        <v>581</v>
      </c>
      <c r="B124" s="25" t="n">
        <v>56</v>
      </c>
      <c r="C124" s="11" t="n">
        <v>41256</v>
      </c>
      <c r="D124" s="1" t="s">
        <v>647</v>
      </c>
      <c r="E124" s="12" t="n">
        <v>41257</v>
      </c>
      <c r="F124" s="11" t="n">
        <f aca="false">SUM(E124,6)</f>
        <v>41263</v>
      </c>
    </row>
    <row r="125" customFormat="false" ht="38.25" hidden="false" customHeight="false" outlineLevel="0" collapsed="false">
      <c r="A125" s="1" t="s">
        <v>581</v>
      </c>
      <c r="B125" s="25" t="n">
        <v>57</v>
      </c>
      <c r="C125" s="11" t="n">
        <v>41262</v>
      </c>
      <c r="D125" s="39" t="s">
        <v>669</v>
      </c>
      <c r="E125" s="12" t="n">
        <v>41262</v>
      </c>
      <c r="F125" s="11" t="n">
        <f aca="false">SUM(E125,6)</f>
        <v>41268</v>
      </c>
    </row>
    <row r="126" customFormat="false" ht="38.25" hidden="false" customHeight="false" outlineLevel="0" collapsed="false">
      <c r="A126" s="1" t="s">
        <v>581</v>
      </c>
      <c r="B126" s="25" t="n">
        <v>1</v>
      </c>
      <c r="C126" s="11" t="n">
        <v>41276</v>
      </c>
      <c r="D126" s="1" t="s">
        <v>670</v>
      </c>
      <c r="E126" s="12" t="n">
        <v>41276</v>
      </c>
      <c r="F126" s="11" t="n">
        <f aca="false">SUM(E126,6)</f>
        <v>41282</v>
      </c>
    </row>
    <row r="127" customFormat="false" ht="51" hidden="false" customHeight="true" outlineLevel="0" collapsed="false">
      <c r="A127" s="1" t="s">
        <v>581</v>
      </c>
      <c r="B127" s="25" t="n">
        <v>2</v>
      </c>
      <c r="C127" s="32" t="n">
        <v>41282</v>
      </c>
      <c r="D127" s="1" t="s">
        <v>671</v>
      </c>
      <c r="E127" s="12" t="n">
        <v>41283</v>
      </c>
      <c r="F127" s="11" t="n">
        <f aca="false">SUM(E127,6)</f>
        <v>41289</v>
      </c>
    </row>
    <row r="128" customFormat="false" ht="38.25" hidden="false" customHeight="false" outlineLevel="0" collapsed="false">
      <c r="A128" s="1" t="s">
        <v>581</v>
      </c>
      <c r="B128" s="25" t="n">
        <v>58</v>
      </c>
      <c r="C128" s="32" t="n">
        <v>41274</v>
      </c>
      <c r="D128" s="1" t="s">
        <v>641</v>
      </c>
      <c r="E128" s="12" t="n">
        <v>41305</v>
      </c>
      <c r="F128" s="11" t="n">
        <f aca="false">SUM(E128,6)</f>
        <v>41311</v>
      </c>
    </row>
    <row r="129" customFormat="false" ht="38.25" hidden="false" customHeight="false" outlineLevel="0" collapsed="false">
      <c r="A129" s="1" t="s">
        <v>581</v>
      </c>
      <c r="B129" s="25" t="n">
        <v>3</v>
      </c>
      <c r="C129" s="32" t="n">
        <v>41340</v>
      </c>
      <c r="D129" s="1" t="s">
        <v>672</v>
      </c>
      <c r="E129" s="12" t="n">
        <v>41340</v>
      </c>
      <c r="F129" s="11" t="n">
        <f aca="false">SUM(E129,6)</f>
        <v>41346</v>
      </c>
    </row>
    <row r="130" customFormat="false" ht="51" hidden="false" customHeight="false" outlineLevel="0" collapsed="false">
      <c r="A130" s="1" t="s">
        <v>581</v>
      </c>
      <c r="B130" s="25" t="n">
        <v>4</v>
      </c>
      <c r="C130" s="32" t="n">
        <v>41340</v>
      </c>
      <c r="D130" s="1" t="s">
        <v>673</v>
      </c>
      <c r="E130" s="12" t="n">
        <v>41340</v>
      </c>
      <c r="F130" s="11" t="n">
        <f aca="false">SUM(E130,6)</f>
        <v>41346</v>
      </c>
    </row>
    <row r="131" customFormat="false" ht="38.25" hidden="false" customHeight="false" outlineLevel="0" collapsed="false">
      <c r="A131" s="1" t="s">
        <v>581</v>
      </c>
      <c r="B131" s="25" t="n">
        <v>59</v>
      </c>
      <c r="C131" s="32" t="n">
        <v>41639</v>
      </c>
      <c r="D131" s="1" t="s">
        <v>674</v>
      </c>
      <c r="E131" s="12" t="n">
        <v>41344</v>
      </c>
      <c r="F131" s="11" t="n">
        <f aca="false">SUM(E131,6)</f>
        <v>41350</v>
      </c>
    </row>
    <row r="132" customFormat="false" ht="38.25" hidden="false" customHeight="false" outlineLevel="0" collapsed="false">
      <c r="A132" s="1" t="s">
        <v>581</v>
      </c>
      <c r="B132" s="25" t="n">
        <v>5</v>
      </c>
      <c r="C132" s="32" t="n">
        <v>41353</v>
      </c>
      <c r="D132" s="1" t="s">
        <v>641</v>
      </c>
      <c r="E132" s="12" t="n">
        <v>41353</v>
      </c>
      <c r="F132" s="11" t="n">
        <f aca="false">SUM(E132,6)</f>
        <v>41359</v>
      </c>
    </row>
    <row r="133" customFormat="false" ht="51" hidden="false" customHeight="false" outlineLevel="0" collapsed="false">
      <c r="A133" s="1" t="s">
        <v>581</v>
      </c>
      <c r="B133" s="25" t="n">
        <v>6</v>
      </c>
      <c r="C133" s="32" t="n">
        <v>41360</v>
      </c>
      <c r="D133" s="1" t="s">
        <v>675</v>
      </c>
      <c r="E133" s="12" t="n">
        <v>41360</v>
      </c>
      <c r="F133" s="11" t="n">
        <f aca="false">SUM(E133,6)</f>
        <v>41366</v>
      </c>
    </row>
    <row r="134" customFormat="false" ht="51" hidden="false" customHeight="false" outlineLevel="0" collapsed="false">
      <c r="A134" s="17" t="s">
        <v>581</v>
      </c>
      <c r="B134" s="25" t="n">
        <v>7</v>
      </c>
      <c r="C134" s="32" t="n">
        <v>41360</v>
      </c>
      <c r="D134" s="1" t="s">
        <v>676</v>
      </c>
      <c r="E134" s="12" t="n">
        <v>41360</v>
      </c>
      <c r="F134" s="11" t="n">
        <f aca="false">SUM(E134,6)</f>
        <v>41366</v>
      </c>
    </row>
    <row r="135" customFormat="false" ht="38.25" hidden="false" customHeight="false" outlineLevel="0" collapsed="false">
      <c r="A135" s="17" t="s">
        <v>581</v>
      </c>
      <c r="B135" s="25" t="n">
        <v>60</v>
      </c>
      <c r="C135" s="32" t="n">
        <v>41274</v>
      </c>
      <c r="D135" s="17" t="s">
        <v>677</v>
      </c>
      <c r="E135" s="12" t="n">
        <v>41360</v>
      </c>
      <c r="F135" s="11" t="n">
        <f aca="false">SUM(E135,6)</f>
        <v>41366</v>
      </c>
    </row>
    <row r="136" customFormat="false" ht="38.25" hidden="false" customHeight="false" outlineLevel="0" collapsed="false">
      <c r="A136" s="17" t="s">
        <v>581</v>
      </c>
      <c r="B136" s="25" t="n">
        <v>8</v>
      </c>
      <c r="C136" s="32" t="n">
        <v>41360</v>
      </c>
      <c r="D136" s="1" t="s">
        <v>678</v>
      </c>
      <c r="E136" s="12" t="n">
        <v>41362</v>
      </c>
      <c r="F136" s="11" t="n">
        <f aca="false">SUM(E136,6)</f>
        <v>41368</v>
      </c>
    </row>
    <row r="137" customFormat="false" ht="38.25" hidden="false" customHeight="false" outlineLevel="0" collapsed="false">
      <c r="A137" s="17" t="s">
        <v>581</v>
      </c>
      <c r="B137" s="25" t="n">
        <v>9</v>
      </c>
      <c r="C137" s="32" t="n">
        <v>41366</v>
      </c>
      <c r="D137" s="1" t="s">
        <v>679</v>
      </c>
      <c r="E137" s="12" t="n">
        <v>41366</v>
      </c>
      <c r="F137" s="11" t="n">
        <f aca="false">SUM(E137,6)</f>
        <v>41372</v>
      </c>
    </row>
    <row r="138" customFormat="false" ht="63.75" hidden="false" customHeight="false" outlineLevel="0" collapsed="false">
      <c r="A138" s="17" t="s">
        <v>581</v>
      </c>
      <c r="B138" s="25" t="n">
        <v>10</v>
      </c>
      <c r="C138" s="32" t="n">
        <v>41367</v>
      </c>
      <c r="D138" s="40" t="s">
        <v>680</v>
      </c>
      <c r="E138" s="12" t="n">
        <v>41368</v>
      </c>
      <c r="F138" s="11" t="n">
        <f aca="false">SUM(E138,6)</f>
        <v>41374</v>
      </c>
    </row>
    <row r="139" customFormat="false" ht="51" hidden="false" customHeight="false" outlineLevel="0" collapsed="false">
      <c r="A139" s="17" t="s">
        <v>581</v>
      </c>
      <c r="B139" s="25" t="n">
        <v>11</v>
      </c>
      <c r="C139" s="32" t="n">
        <v>41367</v>
      </c>
      <c r="D139" s="17" t="s">
        <v>681</v>
      </c>
      <c r="E139" s="12" t="n">
        <v>41368</v>
      </c>
      <c r="F139" s="11" t="n">
        <f aca="false">SUM(E139,6)</f>
        <v>41374</v>
      </c>
    </row>
    <row r="140" customFormat="false" ht="63.75" hidden="false" customHeight="false" outlineLevel="0" collapsed="false">
      <c r="A140" s="17" t="s">
        <v>581</v>
      </c>
      <c r="B140" s="25" t="n">
        <v>12</v>
      </c>
      <c r="C140" s="32" t="n">
        <v>41369</v>
      </c>
      <c r="D140" s="1" t="s">
        <v>682</v>
      </c>
      <c r="E140" s="12" t="n">
        <v>41369</v>
      </c>
      <c r="F140" s="11" t="n">
        <f aca="false">SUM(E140,6)</f>
        <v>41375</v>
      </c>
    </row>
    <row r="141" customFormat="false" ht="38.25" hidden="false" customHeight="false" outlineLevel="0" collapsed="false">
      <c r="A141" s="17" t="s">
        <v>581</v>
      </c>
      <c r="B141" s="25" t="n">
        <v>13</v>
      </c>
      <c r="C141" s="32" t="n">
        <v>41379</v>
      </c>
      <c r="D141" s="1" t="s">
        <v>641</v>
      </c>
      <c r="E141" s="12" t="n">
        <v>41379</v>
      </c>
      <c r="F141" s="11" t="n">
        <f aca="false">SUM(E141,6)</f>
        <v>41385</v>
      </c>
    </row>
    <row r="142" customFormat="false" ht="38.25" hidden="false" customHeight="false" outlineLevel="0" collapsed="false">
      <c r="A142" s="17" t="s">
        <v>581</v>
      </c>
      <c r="B142" s="25" t="n">
        <v>14</v>
      </c>
      <c r="C142" s="32" t="n">
        <v>41402</v>
      </c>
      <c r="D142" s="1" t="s">
        <v>641</v>
      </c>
      <c r="E142" s="12" t="n">
        <v>41403</v>
      </c>
      <c r="F142" s="11" t="n">
        <f aca="false">SUM(E142,6)</f>
        <v>41409</v>
      </c>
    </row>
    <row r="143" customFormat="false" ht="38.25" hidden="false" customHeight="false" outlineLevel="0" collapsed="false">
      <c r="A143" s="17" t="s">
        <v>581</v>
      </c>
      <c r="B143" s="25" t="n">
        <v>15</v>
      </c>
      <c r="C143" s="32" t="n">
        <v>41416</v>
      </c>
      <c r="D143" s="1" t="s">
        <v>641</v>
      </c>
      <c r="E143" s="12" t="n">
        <v>41416</v>
      </c>
      <c r="F143" s="11" t="n">
        <f aca="false">SUM(E143,6)</f>
        <v>41422</v>
      </c>
    </row>
    <row r="144" customFormat="false" ht="38.25" hidden="false" customHeight="false" outlineLevel="0" collapsed="false">
      <c r="A144" s="17" t="s">
        <v>581</v>
      </c>
      <c r="B144" s="25" t="n">
        <v>16</v>
      </c>
      <c r="C144" s="32" t="n">
        <v>41428</v>
      </c>
      <c r="D144" s="1" t="s">
        <v>641</v>
      </c>
      <c r="E144" s="12" t="n">
        <v>41428</v>
      </c>
      <c r="F144" s="11" t="n">
        <f aca="false">SUM(E144,6)</f>
        <v>41434</v>
      </c>
    </row>
    <row r="145" customFormat="false" ht="51" hidden="false" customHeight="false" outlineLevel="0" collapsed="false">
      <c r="A145" s="17" t="s">
        <v>581</v>
      </c>
      <c r="B145" s="25" t="n">
        <v>17</v>
      </c>
      <c r="C145" s="32" t="n">
        <v>41428</v>
      </c>
      <c r="D145" s="1" t="s">
        <v>683</v>
      </c>
      <c r="E145" s="12" t="n">
        <v>41428</v>
      </c>
      <c r="F145" s="11" t="n">
        <f aca="false">SUM(E145,6)</f>
        <v>41434</v>
      </c>
    </row>
    <row r="146" customFormat="false" ht="38.25" hidden="false" customHeight="false" outlineLevel="0" collapsed="false">
      <c r="A146" s="17" t="s">
        <v>581</v>
      </c>
      <c r="B146" s="25" t="n">
        <v>18</v>
      </c>
      <c r="C146" s="32" t="n">
        <v>41428</v>
      </c>
      <c r="D146" s="1" t="s">
        <v>684</v>
      </c>
      <c r="E146" s="12" t="n">
        <v>41428</v>
      </c>
      <c r="F146" s="11" t="n">
        <f aca="false">SUM(E146,6)</f>
        <v>41434</v>
      </c>
    </row>
    <row r="147" customFormat="false" ht="38.25" hidden="false" customHeight="false" outlineLevel="0" collapsed="false">
      <c r="A147" s="17" t="s">
        <v>581</v>
      </c>
      <c r="B147" s="25" t="n">
        <v>19</v>
      </c>
      <c r="C147" s="32" t="n">
        <v>41429</v>
      </c>
      <c r="D147" s="1" t="s">
        <v>685</v>
      </c>
      <c r="E147" s="12" t="n">
        <v>41429</v>
      </c>
      <c r="F147" s="11" t="n">
        <f aca="false">SUM(E147,6)</f>
        <v>41435</v>
      </c>
    </row>
    <row r="148" customFormat="false" ht="38.25" hidden="false" customHeight="false" outlineLevel="0" collapsed="false">
      <c r="A148" s="17" t="s">
        <v>581</v>
      </c>
      <c r="B148" s="25" t="n">
        <v>20</v>
      </c>
      <c r="C148" s="32" t="n">
        <v>41431</v>
      </c>
      <c r="D148" s="1" t="s">
        <v>686</v>
      </c>
      <c r="E148" s="12" t="n">
        <v>41431</v>
      </c>
      <c r="F148" s="11" t="n">
        <f aca="false">SUM(E148,6)</f>
        <v>41437</v>
      </c>
    </row>
    <row r="149" customFormat="false" ht="38.25" hidden="false" customHeight="false" outlineLevel="0" collapsed="false">
      <c r="A149" s="17" t="s">
        <v>581</v>
      </c>
      <c r="B149" s="25" t="n">
        <v>21</v>
      </c>
      <c r="C149" s="32" t="n">
        <v>41431</v>
      </c>
      <c r="D149" s="17" t="s">
        <v>687</v>
      </c>
      <c r="E149" s="12" t="n">
        <v>41431</v>
      </c>
      <c r="F149" s="11" t="n">
        <f aca="false">SUM(E149,6)</f>
        <v>41437</v>
      </c>
    </row>
    <row r="150" customFormat="false" ht="38.25" hidden="false" customHeight="false" outlineLevel="0" collapsed="false">
      <c r="A150" s="17" t="s">
        <v>581</v>
      </c>
      <c r="B150" s="25" t="n">
        <v>22</v>
      </c>
      <c r="C150" s="32" t="n">
        <v>41431</v>
      </c>
      <c r="D150" s="17" t="s">
        <v>688</v>
      </c>
      <c r="E150" s="12" t="n">
        <v>41431</v>
      </c>
      <c r="F150" s="11" t="n">
        <f aca="false">SUM(E150,6)</f>
        <v>41437</v>
      </c>
    </row>
    <row r="151" customFormat="false" ht="38.25" hidden="false" customHeight="false" outlineLevel="0" collapsed="false">
      <c r="A151" s="17" t="s">
        <v>581</v>
      </c>
      <c r="B151" s="25" t="n">
        <v>23</v>
      </c>
      <c r="C151" s="32" t="n">
        <v>41436</v>
      </c>
      <c r="D151" s="1" t="s">
        <v>689</v>
      </c>
      <c r="E151" s="12" t="n">
        <v>41436</v>
      </c>
      <c r="F151" s="11" t="n">
        <f aca="false">SUM(E151,6)</f>
        <v>41442</v>
      </c>
    </row>
    <row r="152" customFormat="false" ht="38.25" hidden="false" customHeight="false" outlineLevel="0" collapsed="false">
      <c r="A152" s="17" t="s">
        <v>581</v>
      </c>
      <c r="B152" s="25" t="n">
        <v>24</v>
      </c>
      <c r="C152" s="32" t="n">
        <v>41442</v>
      </c>
      <c r="D152" s="1" t="s">
        <v>690</v>
      </c>
      <c r="E152" s="12" t="n">
        <v>41442</v>
      </c>
      <c r="F152" s="11" t="n">
        <f aca="false">SUM(E152,6)</f>
        <v>41448</v>
      </c>
    </row>
    <row r="153" customFormat="false" ht="51" hidden="false" customHeight="false" outlineLevel="0" collapsed="false">
      <c r="A153" s="17" t="s">
        <v>581</v>
      </c>
      <c r="B153" s="25" t="n">
        <v>25</v>
      </c>
      <c r="C153" s="32" t="n">
        <v>41442</v>
      </c>
      <c r="D153" s="1" t="s">
        <v>691</v>
      </c>
      <c r="E153" s="12" t="n">
        <v>41444</v>
      </c>
      <c r="F153" s="11" t="n">
        <f aca="false">SUM(E153,6)</f>
        <v>41450</v>
      </c>
    </row>
    <row r="154" customFormat="false" ht="38.25" hidden="false" customHeight="false" outlineLevel="0" collapsed="false">
      <c r="A154" s="17" t="s">
        <v>581</v>
      </c>
      <c r="B154" s="25" t="n">
        <v>26</v>
      </c>
      <c r="C154" s="32" t="n">
        <v>41442</v>
      </c>
      <c r="D154" s="1" t="s">
        <v>692</v>
      </c>
      <c r="E154" s="12" t="n">
        <v>41444</v>
      </c>
      <c r="F154" s="11" t="n">
        <f aca="false">SUM(E154,6)</f>
        <v>41450</v>
      </c>
    </row>
    <row r="155" customFormat="false" ht="63.75" hidden="false" customHeight="false" outlineLevel="0" collapsed="false">
      <c r="A155" s="17" t="s">
        <v>581</v>
      </c>
      <c r="B155" s="25" t="n">
        <v>28</v>
      </c>
      <c r="C155" s="32" t="n">
        <v>41443</v>
      </c>
      <c r="D155" s="1" t="s">
        <v>693</v>
      </c>
      <c r="E155" s="12" t="n">
        <v>41444</v>
      </c>
      <c r="F155" s="11" t="n">
        <f aca="false">SUM(E155,6)</f>
        <v>41450</v>
      </c>
    </row>
    <row r="156" customFormat="false" ht="38.25" hidden="false" customHeight="false" outlineLevel="0" collapsed="false">
      <c r="A156" s="17" t="s">
        <v>581</v>
      </c>
      <c r="B156" s="25" t="n">
        <v>27</v>
      </c>
      <c r="C156" s="32" t="n">
        <v>41442</v>
      </c>
      <c r="D156" s="1" t="s">
        <v>694</v>
      </c>
      <c r="E156" s="12" t="n">
        <v>41445</v>
      </c>
      <c r="F156" s="11" t="n">
        <f aca="false">SUM(E156,6)</f>
        <v>41451</v>
      </c>
    </row>
    <row r="157" customFormat="false" ht="38.25" hidden="false" customHeight="false" outlineLevel="0" collapsed="false">
      <c r="A157" s="17" t="s">
        <v>581</v>
      </c>
      <c r="B157" s="25" t="n">
        <v>29</v>
      </c>
      <c r="C157" s="32" t="n">
        <v>41452</v>
      </c>
      <c r="D157" s="1" t="s">
        <v>695</v>
      </c>
      <c r="E157" s="12" t="n">
        <v>41453</v>
      </c>
      <c r="F157" s="11" t="n">
        <f aca="false">SUM(E157,6)</f>
        <v>41459</v>
      </c>
    </row>
    <row r="158" customFormat="false" ht="38.25" hidden="false" customHeight="false" outlineLevel="0" collapsed="false">
      <c r="A158" s="17" t="s">
        <v>581</v>
      </c>
      <c r="B158" s="25" t="n">
        <v>30</v>
      </c>
      <c r="C158" s="32" t="n">
        <v>41484</v>
      </c>
      <c r="D158" s="1" t="s">
        <v>641</v>
      </c>
      <c r="E158" s="32" t="n">
        <v>41484</v>
      </c>
      <c r="F158" s="11" t="n">
        <f aca="false">SUM(E158,6)</f>
        <v>41490</v>
      </c>
    </row>
    <row r="159" customFormat="false" ht="38.25" hidden="false" customHeight="false" outlineLevel="0" collapsed="false">
      <c r="A159" s="17" t="s">
        <v>581</v>
      </c>
      <c r="B159" s="25" t="n">
        <v>31</v>
      </c>
      <c r="C159" s="32" t="n">
        <v>41492</v>
      </c>
      <c r="D159" s="26" t="s">
        <v>641</v>
      </c>
      <c r="E159" s="32" t="n">
        <v>41492</v>
      </c>
      <c r="F159" s="11" t="n">
        <f aca="false">SUM(E159,6)</f>
        <v>41498</v>
      </c>
    </row>
    <row r="160" customFormat="false" ht="38.25" hidden="false" customHeight="false" outlineLevel="0" collapsed="false">
      <c r="A160" s="17" t="s">
        <v>581</v>
      </c>
      <c r="B160" s="25" t="n">
        <v>32</v>
      </c>
      <c r="C160" s="32" t="n">
        <v>41492</v>
      </c>
      <c r="D160" s="26" t="s">
        <v>641</v>
      </c>
      <c r="E160" s="32" t="n">
        <v>41492</v>
      </c>
      <c r="F160" s="11" t="n">
        <f aca="false">SUM(E160,6)</f>
        <v>41498</v>
      </c>
    </row>
    <row r="161" customFormat="false" ht="38.25" hidden="false" customHeight="false" outlineLevel="0" collapsed="false">
      <c r="A161" s="1" t="s">
        <v>581</v>
      </c>
      <c r="B161" s="1" t="s">
        <v>123</v>
      </c>
      <c r="C161" s="11" t="n">
        <v>41555</v>
      </c>
      <c r="D161" s="1" t="s">
        <v>696</v>
      </c>
      <c r="E161" s="12" t="n">
        <v>41555</v>
      </c>
      <c r="F161" s="11" t="n">
        <f aca="false">SUM(E161,6)</f>
        <v>41561</v>
      </c>
    </row>
    <row r="162" customFormat="false" ht="38.25" hidden="false" customHeight="false" outlineLevel="0" collapsed="false">
      <c r="A162" s="1" t="s">
        <v>581</v>
      </c>
      <c r="B162" s="1" t="s">
        <v>127</v>
      </c>
      <c r="C162" s="11" t="n">
        <v>41562</v>
      </c>
      <c r="D162" s="1" t="s">
        <v>641</v>
      </c>
      <c r="E162" s="12" t="n">
        <v>41562</v>
      </c>
      <c r="F162" s="11" t="n">
        <f aca="false">SUM(E162,6)</f>
        <v>41568</v>
      </c>
    </row>
    <row r="163" customFormat="false" ht="51" hidden="false" customHeight="false" outlineLevel="0" collapsed="false">
      <c r="A163" s="1" t="s">
        <v>581</v>
      </c>
      <c r="B163" s="1" t="s">
        <v>129</v>
      </c>
      <c r="C163" s="11" t="n">
        <v>41569</v>
      </c>
      <c r="D163" s="1" t="s">
        <v>697</v>
      </c>
      <c r="E163" s="12" t="n">
        <v>41569</v>
      </c>
      <c r="F163" s="11" t="n">
        <f aca="false">SUM(E163,6)</f>
        <v>41575</v>
      </c>
    </row>
    <row r="164" customFormat="false" ht="38.25" hidden="false" customHeight="false" outlineLevel="0" collapsed="false">
      <c r="A164" s="1" t="s">
        <v>581</v>
      </c>
      <c r="B164" s="1" t="s">
        <v>131</v>
      </c>
      <c r="C164" s="11" t="n">
        <v>41590</v>
      </c>
      <c r="D164" s="1" t="s">
        <v>698</v>
      </c>
      <c r="E164" s="12" t="n">
        <v>41590</v>
      </c>
      <c r="F164" s="11" t="n">
        <f aca="false">SUM(E164,6)</f>
        <v>41596</v>
      </c>
    </row>
    <row r="165" customFormat="false" ht="38.25" hidden="false" customHeight="false" outlineLevel="0" collapsed="false">
      <c r="A165" s="1" t="s">
        <v>581</v>
      </c>
      <c r="B165" s="1" t="s">
        <v>699</v>
      </c>
      <c r="C165" s="11" t="n">
        <v>41603</v>
      </c>
      <c r="D165" s="1" t="s">
        <v>641</v>
      </c>
      <c r="E165" s="12" t="n">
        <v>41603</v>
      </c>
      <c r="F165" s="11" t="n">
        <f aca="false">SUM(E165,6)</f>
        <v>41609</v>
      </c>
    </row>
    <row r="166" customFormat="false" ht="38.25" hidden="false" customHeight="false" outlineLevel="0" collapsed="false">
      <c r="A166" s="1" t="s">
        <v>581</v>
      </c>
      <c r="B166" s="1" t="s">
        <v>135</v>
      </c>
      <c r="C166" s="11" t="n">
        <v>41605</v>
      </c>
      <c r="D166" s="1" t="s">
        <v>700</v>
      </c>
      <c r="E166" s="12" t="n">
        <v>41606</v>
      </c>
      <c r="F166" s="11" t="n">
        <f aca="false">SUM(E166,6)</f>
        <v>41612</v>
      </c>
    </row>
    <row r="167" customFormat="false" ht="38.25" hidden="false" customHeight="false" outlineLevel="0" collapsed="false">
      <c r="A167" s="1" t="s">
        <v>581</v>
      </c>
      <c r="B167" s="1" t="s">
        <v>137</v>
      </c>
      <c r="C167" s="11" t="n">
        <v>41618</v>
      </c>
      <c r="D167" s="1" t="s">
        <v>641</v>
      </c>
      <c r="E167" s="12" t="n">
        <v>41618</v>
      </c>
      <c r="F167" s="11" t="n">
        <f aca="false">SUM(E167,6)</f>
        <v>41624</v>
      </c>
    </row>
    <row r="168" customFormat="false" ht="38.25" hidden="false" customHeight="false" outlineLevel="0" collapsed="false">
      <c r="A168" s="1" t="s">
        <v>581</v>
      </c>
      <c r="B168" s="1" t="s">
        <v>624</v>
      </c>
      <c r="C168" s="11" t="n">
        <v>41653</v>
      </c>
      <c r="D168" s="1" t="s">
        <v>701</v>
      </c>
      <c r="E168" s="11" t="n">
        <v>41653</v>
      </c>
      <c r="F168" s="11" t="n">
        <f aca="false">SUM(E168,6)</f>
        <v>41659</v>
      </c>
    </row>
    <row r="169" customFormat="false" ht="38.25" hidden="false" customHeight="false" outlineLevel="0" collapsed="false">
      <c r="A169" s="1" t="s">
        <v>581</v>
      </c>
      <c r="B169" s="1" t="s">
        <v>626</v>
      </c>
      <c r="C169" s="11" t="n">
        <v>41654</v>
      </c>
      <c r="D169" s="1" t="s">
        <v>702</v>
      </c>
      <c r="E169" s="12" t="n">
        <v>41654</v>
      </c>
      <c r="F169" s="11" t="n">
        <f aca="false">SUM(E169,6)</f>
        <v>41660</v>
      </c>
    </row>
    <row r="170" customFormat="false" ht="38.25" hidden="false" customHeight="false" outlineLevel="0" collapsed="false">
      <c r="A170" s="1" t="s">
        <v>581</v>
      </c>
      <c r="B170" s="1" t="s">
        <v>628</v>
      </c>
      <c r="C170" s="11" t="n">
        <v>41659</v>
      </c>
      <c r="D170" s="1" t="s">
        <v>641</v>
      </c>
      <c r="E170" s="12" t="n">
        <v>41659</v>
      </c>
      <c r="F170" s="11" t="n">
        <f aca="false">SUM(E170,6)</f>
        <v>41665</v>
      </c>
    </row>
    <row r="171" customFormat="false" ht="38.25" hidden="false" customHeight="false" outlineLevel="0" collapsed="false">
      <c r="A171" s="1" t="s">
        <v>581</v>
      </c>
      <c r="B171" s="1" t="s">
        <v>703</v>
      </c>
      <c r="C171" s="11" t="n">
        <v>41662</v>
      </c>
      <c r="D171" s="1" t="s">
        <v>704</v>
      </c>
      <c r="E171" s="12" t="n">
        <v>41663</v>
      </c>
      <c r="F171" s="11" t="n">
        <f aca="false">SUM(E171,6)</f>
        <v>41669</v>
      </c>
    </row>
    <row r="172" customFormat="false" ht="38.25" hidden="false" customHeight="false" outlineLevel="0" collapsed="false">
      <c r="A172" s="1" t="s">
        <v>581</v>
      </c>
      <c r="B172" s="1" t="s">
        <v>633</v>
      </c>
      <c r="C172" s="11" t="n">
        <v>41673</v>
      </c>
      <c r="D172" s="1" t="s">
        <v>705</v>
      </c>
      <c r="E172" s="12" t="n">
        <v>41673</v>
      </c>
      <c r="F172" s="11" t="n">
        <f aca="false">SUM(E172,6)</f>
        <v>41679</v>
      </c>
    </row>
    <row r="173" customFormat="false" ht="38.25" hidden="false" customHeight="false" outlineLevel="0" collapsed="false">
      <c r="A173" s="1" t="s">
        <v>581</v>
      </c>
      <c r="B173" s="1" t="s">
        <v>634</v>
      </c>
      <c r="C173" s="11" t="n">
        <v>41701</v>
      </c>
      <c r="D173" s="1" t="s">
        <v>700</v>
      </c>
      <c r="E173" s="12" t="n">
        <v>41701</v>
      </c>
      <c r="F173" s="11" t="n">
        <f aca="false">SUM(E173,6)</f>
        <v>41707</v>
      </c>
    </row>
    <row r="174" customFormat="false" ht="51" hidden="false" customHeight="false" outlineLevel="0" collapsed="false">
      <c r="A174" s="1" t="s">
        <v>581</v>
      </c>
      <c r="B174" s="1" t="s">
        <v>635</v>
      </c>
      <c r="C174" s="11" t="n">
        <v>41709</v>
      </c>
      <c r="D174" s="1" t="s">
        <v>706</v>
      </c>
      <c r="E174" s="12" t="n">
        <v>41709</v>
      </c>
      <c r="F174" s="11" t="n">
        <f aca="false">SUM(E174,6)</f>
        <v>41715</v>
      </c>
    </row>
    <row r="175" customFormat="false" ht="38.25" hidden="false" customHeight="false" outlineLevel="0" collapsed="false">
      <c r="A175" s="1" t="s">
        <v>581</v>
      </c>
      <c r="B175" s="1" t="s">
        <v>636</v>
      </c>
      <c r="C175" s="11" t="n">
        <v>41715</v>
      </c>
      <c r="D175" s="1" t="s">
        <v>641</v>
      </c>
      <c r="E175" s="12" t="n">
        <v>41716</v>
      </c>
      <c r="F175" s="11" t="n">
        <f aca="false">SUM(E175,6)</f>
        <v>41722</v>
      </c>
    </row>
    <row r="176" customFormat="false" ht="38.25" hidden="false" customHeight="false" outlineLevel="0" collapsed="false">
      <c r="A176" s="1" t="s">
        <v>581</v>
      </c>
      <c r="B176" s="1" t="s">
        <v>637</v>
      </c>
      <c r="C176" s="11" t="n">
        <v>41726</v>
      </c>
      <c r="D176" s="17" t="s">
        <v>707</v>
      </c>
      <c r="E176" s="12" t="n">
        <v>41726</v>
      </c>
      <c r="F176" s="11" t="n">
        <f aca="false">SUM(E176,6)</f>
        <v>41732</v>
      </c>
    </row>
    <row r="177" customFormat="false" ht="51" hidden="false" customHeight="false" outlineLevel="0" collapsed="false">
      <c r="A177" s="1" t="s">
        <v>581</v>
      </c>
      <c r="B177" s="1" t="s">
        <v>32</v>
      </c>
      <c r="C177" s="11" t="n">
        <v>41731</v>
      </c>
      <c r="D177" s="1" t="s">
        <v>708</v>
      </c>
      <c r="E177" s="12" t="n">
        <v>41367</v>
      </c>
      <c r="F177" s="11" t="n">
        <f aca="false">SUM(E177,6)</f>
        <v>41373</v>
      </c>
    </row>
    <row r="178" customFormat="false" ht="38.25" hidden="false" customHeight="false" outlineLevel="0" collapsed="false">
      <c r="A178" s="1" t="s">
        <v>581</v>
      </c>
      <c r="B178" s="1" t="s">
        <v>82</v>
      </c>
      <c r="C178" s="11" t="n">
        <v>41736</v>
      </c>
      <c r="D178" s="1" t="s">
        <v>641</v>
      </c>
      <c r="E178" s="12" t="n">
        <v>41736</v>
      </c>
      <c r="F178" s="11" t="n">
        <f aca="false">SUM(E178,6)</f>
        <v>41742</v>
      </c>
    </row>
    <row r="179" customFormat="false" ht="63.75" hidden="false" customHeight="false" outlineLevel="0" collapsed="false">
      <c r="A179" s="1" t="s">
        <v>581</v>
      </c>
      <c r="B179" s="1" t="s">
        <v>84</v>
      </c>
      <c r="C179" s="11" t="n">
        <v>41737</v>
      </c>
      <c r="D179" s="1" t="s">
        <v>709</v>
      </c>
      <c r="E179" s="12" t="n">
        <v>41737</v>
      </c>
      <c r="F179" s="11" t="n">
        <f aca="false">SUM(E179,6)</f>
        <v>41743</v>
      </c>
    </row>
    <row r="180" customFormat="false" ht="38.25" hidden="false" customHeight="false" outlineLevel="0" collapsed="false">
      <c r="A180" s="1" t="s">
        <v>581</v>
      </c>
      <c r="B180" s="1" t="s">
        <v>86</v>
      </c>
      <c r="C180" s="11" t="n">
        <v>41800</v>
      </c>
      <c r="D180" s="1" t="s">
        <v>710</v>
      </c>
      <c r="E180" s="12" t="n">
        <v>41800</v>
      </c>
      <c r="F180" s="11" t="n">
        <f aca="false">SUM(E180,6)</f>
        <v>41806</v>
      </c>
    </row>
    <row r="181" customFormat="false" ht="38.25" hidden="false" customHeight="false" outlineLevel="0" collapsed="false">
      <c r="A181" s="1" t="s">
        <v>581</v>
      </c>
      <c r="B181" s="1" t="s">
        <v>88</v>
      </c>
      <c r="C181" s="11" t="n">
        <v>41800</v>
      </c>
      <c r="D181" s="1" t="s">
        <v>711</v>
      </c>
      <c r="E181" s="12" t="n">
        <v>41800</v>
      </c>
      <c r="F181" s="11" t="n">
        <f aca="false">SUM(E181,6)</f>
        <v>41806</v>
      </c>
    </row>
    <row r="182" customFormat="false" ht="51" hidden="false" customHeight="false" outlineLevel="0" collapsed="false">
      <c r="A182" s="1" t="s">
        <v>581</v>
      </c>
      <c r="B182" s="1" t="s">
        <v>90</v>
      </c>
      <c r="C182" s="11" t="n">
        <v>41816</v>
      </c>
      <c r="D182" s="1" t="s">
        <v>712</v>
      </c>
      <c r="E182" s="12" t="n">
        <v>41820</v>
      </c>
      <c r="F182" s="11" t="n">
        <f aca="false">SUM(E182,6)</f>
        <v>41826</v>
      </c>
    </row>
    <row r="183" customFormat="false" ht="38.25" hidden="false" customHeight="false" outlineLevel="0" collapsed="false">
      <c r="A183" s="1" t="s">
        <v>581</v>
      </c>
      <c r="B183" s="1" t="s">
        <v>92</v>
      </c>
      <c r="C183" s="11" t="n">
        <v>41827</v>
      </c>
      <c r="D183" s="1" t="s">
        <v>713</v>
      </c>
      <c r="E183" s="12" t="n">
        <v>41827</v>
      </c>
      <c r="F183" s="11" t="n">
        <f aca="false">SUM(E183,6)</f>
        <v>41833</v>
      </c>
    </row>
    <row r="184" customFormat="false" ht="38.25" hidden="false" customHeight="false" outlineLevel="0" collapsed="false">
      <c r="A184" s="1" t="s">
        <v>581</v>
      </c>
      <c r="B184" s="1" t="s">
        <v>94</v>
      </c>
      <c r="C184" s="11" t="n">
        <v>41841</v>
      </c>
      <c r="D184" s="1" t="s">
        <v>714</v>
      </c>
      <c r="E184" s="12" t="n">
        <v>41841</v>
      </c>
      <c r="F184" s="11" t="n">
        <f aca="false">SUM(E184,6)</f>
        <v>41847</v>
      </c>
    </row>
    <row r="185" customFormat="false" ht="38.25" hidden="false" customHeight="false" outlineLevel="0" collapsed="false">
      <c r="A185" s="1" t="s">
        <v>581</v>
      </c>
      <c r="B185" s="1" t="s">
        <v>95</v>
      </c>
      <c r="C185" s="11" t="n">
        <v>41859</v>
      </c>
      <c r="D185" s="1" t="s">
        <v>715</v>
      </c>
      <c r="E185" s="12" t="n">
        <v>41132</v>
      </c>
      <c r="F185" s="11" t="n">
        <f aca="false">SUM(E185,6)</f>
        <v>41138</v>
      </c>
    </row>
    <row r="186" customFormat="false" ht="38.25" hidden="false" customHeight="false" outlineLevel="0" collapsed="false">
      <c r="A186" s="1" t="s">
        <v>581</v>
      </c>
      <c r="B186" s="1" t="s">
        <v>97</v>
      </c>
      <c r="C186" s="11" t="n">
        <v>41859</v>
      </c>
      <c r="D186" s="1" t="s">
        <v>716</v>
      </c>
      <c r="E186" s="12" t="n">
        <v>41865</v>
      </c>
      <c r="F186" s="11" t="n">
        <f aca="false">SUM(E186,6)</f>
        <v>41871</v>
      </c>
    </row>
    <row r="187" customFormat="false" ht="38.25" hidden="false" customHeight="false" outlineLevel="0" collapsed="false">
      <c r="A187" s="1" t="s">
        <v>581</v>
      </c>
      <c r="B187" s="1" t="s">
        <v>99</v>
      </c>
      <c r="C187" s="11" t="n">
        <v>41865</v>
      </c>
      <c r="D187" s="1" t="s">
        <v>717</v>
      </c>
      <c r="E187" s="12" t="n">
        <v>41865</v>
      </c>
      <c r="F187" s="11" t="n">
        <f aca="false">SUM(E187,6)</f>
        <v>41871</v>
      </c>
    </row>
    <row r="188" customFormat="false" ht="61.5" hidden="false" customHeight="true" outlineLevel="0" collapsed="false">
      <c r="A188" s="1" t="s">
        <v>581</v>
      </c>
      <c r="B188" s="1" t="s">
        <v>100</v>
      </c>
      <c r="C188" s="11" t="n">
        <v>41872</v>
      </c>
      <c r="D188" s="1" t="s">
        <v>718</v>
      </c>
      <c r="E188" s="12" t="n">
        <v>41877</v>
      </c>
      <c r="F188" s="11" t="n">
        <f aca="false">SUM(E188,6)</f>
        <v>41883</v>
      </c>
    </row>
    <row r="189" customFormat="false" ht="63.75" hidden="false" customHeight="false" outlineLevel="0" collapsed="false">
      <c r="A189" s="1" t="s">
        <v>581</v>
      </c>
      <c r="B189" s="1" t="s">
        <v>110</v>
      </c>
      <c r="C189" s="11" t="n">
        <v>41905</v>
      </c>
      <c r="D189" s="1" t="s">
        <v>719</v>
      </c>
      <c r="E189" s="12" t="n">
        <v>41905</v>
      </c>
      <c r="F189" s="11" t="n">
        <f aca="false">SUM(E189,6)</f>
        <v>41911</v>
      </c>
    </row>
    <row r="190" customFormat="false" ht="38.25" hidden="false" customHeight="false" outlineLevel="0" collapsed="false">
      <c r="A190" s="1" t="s">
        <v>581</v>
      </c>
      <c r="B190" s="1" t="s">
        <v>102</v>
      </c>
      <c r="C190" s="11" t="n">
        <v>41925</v>
      </c>
      <c r="D190" s="1" t="s">
        <v>720</v>
      </c>
      <c r="E190" s="12" t="n">
        <v>41926</v>
      </c>
      <c r="F190" s="11" t="n">
        <f aca="false">SUM(E190,6)</f>
        <v>41932</v>
      </c>
    </row>
    <row r="191" customFormat="false" ht="38.25" hidden="false" customHeight="false" outlineLevel="0" collapsed="false">
      <c r="A191" s="1" t="s">
        <v>581</v>
      </c>
      <c r="B191" s="1" t="s">
        <v>104</v>
      </c>
      <c r="C191" s="11" t="n">
        <v>41934</v>
      </c>
      <c r="D191" s="1" t="s">
        <v>721</v>
      </c>
      <c r="E191" s="12" t="n">
        <v>41934</v>
      </c>
      <c r="F191" s="11" t="n">
        <f aca="false">SUM(E191,6)</f>
        <v>41940</v>
      </c>
    </row>
    <row r="192" customFormat="false" ht="38.25" hidden="false" customHeight="false" outlineLevel="0" collapsed="false">
      <c r="A192" s="1" t="s">
        <v>581</v>
      </c>
      <c r="B192" s="1" t="s">
        <v>106</v>
      </c>
      <c r="C192" s="11" t="n">
        <v>41942</v>
      </c>
      <c r="D192" s="1" t="s">
        <v>722</v>
      </c>
      <c r="E192" s="12" t="n">
        <v>41947</v>
      </c>
      <c r="F192" s="11" t="n">
        <f aca="false">SUM(E192,6)</f>
        <v>41953</v>
      </c>
    </row>
    <row r="193" customFormat="false" ht="51" hidden="false" customHeight="false" outlineLevel="0" collapsed="false">
      <c r="A193" s="1" t="s">
        <v>581</v>
      </c>
      <c r="B193" s="1" t="s">
        <v>108</v>
      </c>
      <c r="C193" s="11" t="n">
        <v>41962</v>
      </c>
      <c r="D193" s="1" t="s">
        <v>723</v>
      </c>
      <c r="E193" s="12" t="n">
        <v>41962</v>
      </c>
      <c r="F193" s="11" t="n">
        <f aca="false">SUM(E193,6)</f>
        <v>41968</v>
      </c>
    </row>
    <row r="194" customFormat="false" ht="38.25" hidden="false" customHeight="false" outlineLevel="0" collapsed="false">
      <c r="A194" s="1" t="s">
        <v>581</v>
      </c>
      <c r="B194" s="1" t="s">
        <v>112</v>
      </c>
      <c r="C194" s="11" t="n">
        <v>41995</v>
      </c>
      <c r="D194" s="1" t="s">
        <v>724</v>
      </c>
      <c r="E194" s="12" t="n">
        <v>41996</v>
      </c>
      <c r="F194" s="11" t="n">
        <f aca="false">SUM(E194,6)</f>
        <v>42002</v>
      </c>
    </row>
    <row r="195" customFormat="false" ht="38.25" hidden="false" customHeight="false" outlineLevel="0" collapsed="false">
      <c r="A195" s="1" t="s">
        <v>581</v>
      </c>
      <c r="B195" s="1" t="s">
        <v>114</v>
      </c>
      <c r="C195" s="11" t="n">
        <v>41995</v>
      </c>
      <c r="D195" s="1" t="s">
        <v>725</v>
      </c>
      <c r="E195" s="12" t="n">
        <v>41996</v>
      </c>
      <c r="F195" s="11" t="n">
        <f aca="false">SUM(E195,6)</f>
        <v>42002</v>
      </c>
    </row>
    <row r="196" customFormat="false" ht="38.25" hidden="false" customHeight="false" outlineLevel="0" collapsed="false">
      <c r="A196" s="1" t="s">
        <v>581</v>
      </c>
      <c r="B196" s="1" t="s">
        <v>12</v>
      </c>
      <c r="C196" s="11" t="n">
        <v>42027</v>
      </c>
      <c r="D196" s="1" t="s">
        <v>726</v>
      </c>
      <c r="E196" s="12" t="n">
        <v>42027</v>
      </c>
      <c r="F196" s="11" t="n">
        <f aca="false">SUM(E196,6)</f>
        <v>42033</v>
      </c>
    </row>
    <row r="197" customFormat="false" ht="63.75" hidden="false" customHeight="false" outlineLevel="0" collapsed="false">
      <c r="A197" s="1" t="s">
        <v>581</v>
      </c>
      <c r="B197" s="1" t="s">
        <v>14</v>
      </c>
      <c r="C197" s="11" t="n">
        <v>42053</v>
      </c>
      <c r="D197" s="1" t="s">
        <v>727</v>
      </c>
      <c r="E197" s="12" t="n">
        <v>42053</v>
      </c>
      <c r="F197" s="11" t="n">
        <f aca="false">SUM(E197,6)</f>
        <v>42059</v>
      </c>
    </row>
    <row r="198" customFormat="false" ht="38.25" hidden="false" customHeight="false" outlineLevel="0" collapsed="false">
      <c r="A198" s="1" t="s">
        <v>581</v>
      </c>
      <c r="B198" s="1" t="s">
        <v>16</v>
      </c>
      <c r="C198" s="11" t="n">
        <v>42069</v>
      </c>
      <c r="D198" s="27" t="s">
        <v>728</v>
      </c>
      <c r="E198" s="12" t="n">
        <v>42069</v>
      </c>
      <c r="F198" s="11" t="n">
        <f aca="false">SUM(E198,6)</f>
        <v>42075</v>
      </c>
    </row>
    <row r="199" customFormat="false" ht="78" hidden="false" customHeight="true" outlineLevel="0" collapsed="false">
      <c r="A199" s="1" t="s">
        <v>581</v>
      </c>
      <c r="B199" s="1" t="s">
        <v>18</v>
      </c>
      <c r="C199" s="11" t="n">
        <v>42075</v>
      </c>
      <c r="D199" s="27" t="s">
        <v>729</v>
      </c>
      <c r="E199" s="12" t="n">
        <v>42079</v>
      </c>
      <c r="F199" s="11" t="n">
        <f aca="false">SUM(E199,6)</f>
        <v>42085</v>
      </c>
    </row>
    <row r="200" customFormat="false" ht="51" hidden="false" customHeight="false" outlineLevel="0" collapsed="false">
      <c r="A200" s="1" t="s">
        <v>581</v>
      </c>
      <c r="B200" s="1" t="s">
        <v>20</v>
      </c>
      <c r="C200" s="11" t="n">
        <v>42079</v>
      </c>
      <c r="D200" s="27" t="s">
        <v>730</v>
      </c>
      <c r="E200" s="12" t="n">
        <v>42079</v>
      </c>
      <c r="F200" s="11" t="n">
        <f aca="false">SUM(E200,6)</f>
        <v>42085</v>
      </c>
    </row>
    <row r="201" customFormat="false" ht="38.25" hidden="false" customHeight="false" outlineLevel="0" collapsed="false">
      <c r="A201" s="1" t="s">
        <v>581</v>
      </c>
      <c r="B201" s="1" t="s">
        <v>24</v>
      </c>
      <c r="C201" s="11" t="n">
        <v>42081</v>
      </c>
      <c r="D201" s="27" t="s">
        <v>731</v>
      </c>
      <c r="E201" s="12" t="n">
        <v>42081</v>
      </c>
      <c r="F201" s="11" t="n">
        <f aca="false">SUM(E201,6)</f>
        <v>42087</v>
      </c>
    </row>
    <row r="202" customFormat="false" ht="38.25" hidden="false" customHeight="false" outlineLevel="0" collapsed="false">
      <c r="A202" s="1" t="s">
        <v>581</v>
      </c>
      <c r="B202" s="1" t="s">
        <v>26</v>
      </c>
      <c r="C202" s="11" t="n">
        <v>42111</v>
      </c>
      <c r="D202" s="27" t="s">
        <v>732</v>
      </c>
      <c r="E202" s="12" t="n">
        <v>42114</v>
      </c>
      <c r="F202" s="11" t="n">
        <f aca="false">SUM(E202,6)</f>
        <v>42120</v>
      </c>
    </row>
    <row r="203" customFormat="false" ht="38.25" hidden="false" customHeight="false" outlineLevel="0" collapsed="false">
      <c r="A203" s="1" t="s">
        <v>581</v>
      </c>
      <c r="B203" s="1" t="s">
        <v>28</v>
      </c>
      <c r="C203" s="11" t="n">
        <v>42111</v>
      </c>
      <c r="D203" s="27" t="s">
        <v>733</v>
      </c>
      <c r="E203" s="12" t="n">
        <v>42117</v>
      </c>
      <c r="F203" s="11" t="n">
        <f aca="false">SUM(E203,6)</f>
        <v>42123</v>
      </c>
    </row>
    <row r="204" customFormat="false" ht="38.25" hidden="false" customHeight="false" outlineLevel="0" collapsed="false">
      <c r="A204" s="1" t="s">
        <v>581</v>
      </c>
      <c r="B204" s="1" t="s">
        <v>30</v>
      </c>
      <c r="C204" s="11" t="n">
        <v>42117</v>
      </c>
      <c r="D204" s="27" t="s">
        <v>734</v>
      </c>
      <c r="E204" s="12" t="n">
        <v>42118</v>
      </c>
      <c r="F204" s="11" t="n">
        <f aca="false">SUM(E204,6)</f>
        <v>42124</v>
      </c>
    </row>
    <row r="205" customFormat="false" ht="76.5" hidden="false" customHeight="false" outlineLevel="0" collapsed="false">
      <c r="A205" s="1" t="s">
        <v>581</v>
      </c>
      <c r="B205" s="1" t="s">
        <v>32</v>
      </c>
      <c r="C205" s="11" t="n">
        <v>42128</v>
      </c>
      <c r="D205" s="42" t="s">
        <v>735</v>
      </c>
      <c r="E205" s="12" t="n">
        <v>42129</v>
      </c>
      <c r="F205" s="11" t="n">
        <f aca="false">SUM(E205,6)</f>
        <v>42135</v>
      </c>
    </row>
    <row r="206" customFormat="false" ht="38.25" hidden="false" customHeight="false" outlineLevel="0" collapsed="false">
      <c r="A206" s="1" t="s">
        <v>581</v>
      </c>
      <c r="B206" s="1" t="s">
        <v>82</v>
      </c>
      <c r="C206" s="11" t="n">
        <v>42129</v>
      </c>
      <c r="D206" s="27" t="s">
        <v>736</v>
      </c>
      <c r="E206" s="12" t="n">
        <v>42135</v>
      </c>
      <c r="F206" s="11" t="n">
        <f aca="false">SUM(E206,6)</f>
        <v>42141</v>
      </c>
    </row>
    <row r="207" customFormat="false" ht="38.25" hidden="false" customHeight="false" outlineLevel="0" collapsed="false">
      <c r="A207" s="1" t="s">
        <v>581</v>
      </c>
      <c r="B207" s="1" t="s">
        <v>84</v>
      </c>
      <c r="C207" s="11" t="n">
        <v>42150</v>
      </c>
      <c r="D207" s="43" t="s">
        <v>737</v>
      </c>
      <c r="E207" s="12" t="n">
        <v>42158</v>
      </c>
      <c r="F207" s="11" t="n">
        <f aca="false">SUM(E207,6)</f>
        <v>42164</v>
      </c>
    </row>
    <row r="208" customFormat="false" ht="38.25" hidden="false" customHeight="false" outlineLevel="0" collapsed="false">
      <c r="A208" s="1" t="s">
        <v>581</v>
      </c>
      <c r="B208" s="1" t="s">
        <v>86</v>
      </c>
      <c r="C208" s="11" t="n">
        <v>42184</v>
      </c>
      <c r="D208" s="0" t="s">
        <v>738</v>
      </c>
      <c r="E208" s="12" t="n">
        <v>42184</v>
      </c>
      <c r="F208" s="11" t="n">
        <f aca="false">SUM(E208,6)</f>
        <v>42190</v>
      </c>
    </row>
    <row r="209" customFormat="false" ht="38.25" hidden="false" customHeight="false" outlineLevel="0" collapsed="false">
      <c r="A209" s="1" t="s">
        <v>581</v>
      </c>
      <c r="B209" s="1" t="s">
        <v>88</v>
      </c>
      <c r="C209" s="11" t="n">
        <v>42185</v>
      </c>
      <c r="D209" s="0" t="s">
        <v>737</v>
      </c>
      <c r="E209" s="12" t="n">
        <v>42185</v>
      </c>
      <c r="F209" s="11" t="n">
        <f aca="false">SUM(E209,6)</f>
        <v>42191</v>
      </c>
    </row>
    <row r="210" customFormat="false" ht="38.25" hidden="false" customHeight="false" outlineLevel="0" collapsed="false">
      <c r="A210" s="1" t="s">
        <v>581</v>
      </c>
      <c r="B210" s="1" t="s">
        <v>90</v>
      </c>
      <c r="C210" s="11" t="n">
        <v>42193</v>
      </c>
      <c r="D210" s="27" t="s">
        <v>739</v>
      </c>
      <c r="E210" s="12" t="n">
        <v>42193</v>
      </c>
      <c r="F210" s="11" t="n">
        <f aca="false">SUM(E210,6)</f>
        <v>42199</v>
      </c>
    </row>
    <row r="211" customFormat="false" ht="38.25" hidden="false" customHeight="false" outlineLevel="0" collapsed="false">
      <c r="A211" s="1" t="s">
        <v>581</v>
      </c>
      <c r="B211" s="1" t="s">
        <v>92</v>
      </c>
      <c r="C211" s="11" t="n">
        <v>42193</v>
      </c>
      <c r="D211" s="37" t="s">
        <v>652</v>
      </c>
      <c r="E211" s="12" t="n">
        <v>42194</v>
      </c>
      <c r="F211" s="11" t="n">
        <f aca="false">SUM(E211,6)</f>
        <v>42200</v>
      </c>
    </row>
    <row r="212" customFormat="false" ht="38.25" hidden="false" customHeight="false" outlineLevel="0" collapsed="false">
      <c r="A212" s="1" t="s">
        <v>581</v>
      </c>
      <c r="B212" s="1" t="s">
        <v>94</v>
      </c>
      <c r="C212" s="11" t="n">
        <v>42194</v>
      </c>
      <c r="D212" s="37" t="s">
        <v>737</v>
      </c>
      <c r="E212" s="12" t="n">
        <v>42194</v>
      </c>
      <c r="F212" s="11" t="n">
        <f aca="false">SUM(E212,6)</f>
        <v>42200</v>
      </c>
    </row>
    <row r="213" customFormat="false" ht="38.25" hidden="false" customHeight="false" outlineLevel="0" collapsed="false">
      <c r="A213" s="1" t="s">
        <v>581</v>
      </c>
      <c r="B213" s="1" t="s">
        <v>95</v>
      </c>
      <c r="C213" s="11" t="n">
        <v>42219</v>
      </c>
      <c r="D213" s="1" t="s">
        <v>740</v>
      </c>
      <c r="E213" s="12" t="n">
        <v>42219</v>
      </c>
      <c r="F213" s="11" t="n">
        <f aca="false">SUM(E213,6)</f>
        <v>42225</v>
      </c>
    </row>
    <row r="214" customFormat="false" ht="38.25" hidden="false" customHeight="false" outlineLevel="0" collapsed="false">
      <c r="A214" s="1" t="s">
        <v>581</v>
      </c>
      <c r="B214" s="1" t="s">
        <v>97</v>
      </c>
      <c r="C214" s="11" t="n">
        <v>42229</v>
      </c>
      <c r="D214" s="27" t="s">
        <v>689</v>
      </c>
      <c r="E214" s="12" t="n">
        <v>42229</v>
      </c>
      <c r="F214" s="11" t="n">
        <f aca="false">SUM(E214,6)</f>
        <v>42235</v>
      </c>
    </row>
    <row r="215" customFormat="false" ht="38.25" hidden="false" customHeight="false" outlineLevel="0" collapsed="false">
      <c r="A215" s="1" t="s">
        <v>581</v>
      </c>
      <c r="B215" s="1" t="s">
        <v>99</v>
      </c>
      <c r="C215" s="11" t="n">
        <v>42243</v>
      </c>
      <c r="D215" s="27" t="s">
        <v>741</v>
      </c>
      <c r="E215" s="12" t="n">
        <v>42244</v>
      </c>
      <c r="F215" s="11" t="n">
        <f aca="false">SUM(E215,6)</f>
        <v>42250</v>
      </c>
    </row>
    <row r="216" customFormat="false" ht="63.75" hidden="false" customHeight="false" outlineLevel="0" collapsed="false">
      <c r="A216" s="1" t="s">
        <v>581</v>
      </c>
      <c r="B216" s="1" t="s">
        <v>100</v>
      </c>
      <c r="C216" s="11" t="n">
        <v>42249</v>
      </c>
      <c r="D216" s="27" t="s">
        <v>742</v>
      </c>
      <c r="E216" s="12" t="n">
        <v>42251</v>
      </c>
      <c r="F216" s="11" t="n">
        <f aca="false">SUM(E216,6)</f>
        <v>42257</v>
      </c>
    </row>
    <row r="217" customFormat="false" ht="38.25" hidden="false" customHeight="false" outlineLevel="0" collapsed="false">
      <c r="A217" s="1" t="s">
        <v>581</v>
      </c>
      <c r="B217" s="1" t="s">
        <v>110</v>
      </c>
      <c r="C217" s="11" t="n">
        <v>42258</v>
      </c>
      <c r="D217" s="27" t="s">
        <v>743</v>
      </c>
      <c r="E217" s="12" t="n">
        <v>42262</v>
      </c>
      <c r="F217" s="11" t="n">
        <f aca="false">SUM(E217,6)</f>
        <v>42268</v>
      </c>
    </row>
    <row r="218" customFormat="false" ht="38.25" hidden="false" customHeight="false" outlineLevel="0" collapsed="false">
      <c r="A218" s="1" t="s">
        <v>581</v>
      </c>
      <c r="B218" s="1" t="s">
        <v>102</v>
      </c>
      <c r="C218" s="11" t="n">
        <v>42258</v>
      </c>
      <c r="D218" s="27" t="s">
        <v>744</v>
      </c>
      <c r="E218" s="12" t="n">
        <v>42262</v>
      </c>
      <c r="F218" s="11" t="n">
        <f aca="false">SUM(E218,6)</f>
        <v>42268</v>
      </c>
    </row>
    <row r="219" customFormat="false" ht="51" hidden="false" customHeight="false" outlineLevel="0" collapsed="false">
      <c r="A219" s="1" t="s">
        <v>581</v>
      </c>
      <c r="B219" s="1" t="s">
        <v>104</v>
      </c>
      <c r="C219" s="11" t="n">
        <v>42285</v>
      </c>
      <c r="D219" s="20" t="s">
        <v>745</v>
      </c>
      <c r="E219" s="11" t="n">
        <v>42285</v>
      </c>
      <c r="F219" s="11" t="n">
        <f aca="false">SUM(E219,6)</f>
        <v>42291</v>
      </c>
    </row>
    <row r="220" customFormat="false" ht="38.25" hidden="false" customHeight="false" outlineLevel="0" collapsed="false">
      <c r="A220" s="1" t="s">
        <v>581</v>
      </c>
      <c r="B220" s="1" t="s">
        <v>106</v>
      </c>
      <c r="C220" s="11" t="n">
        <v>42304</v>
      </c>
      <c r="D220" s="27" t="s">
        <v>746</v>
      </c>
      <c r="E220" s="12" t="n">
        <v>42305</v>
      </c>
      <c r="F220" s="11" t="n">
        <f aca="false">SUM(E220,6)</f>
        <v>42311</v>
      </c>
    </row>
    <row r="221" customFormat="false" ht="38.25" hidden="false" customHeight="false" outlineLevel="0" collapsed="false">
      <c r="A221" s="1" t="s">
        <v>581</v>
      </c>
      <c r="B221" s="1" t="s">
        <v>108</v>
      </c>
      <c r="C221" s="11" t="n">
        <v>42313</v>
      </c>
      <c r="D221" s="37" t="s">
        <v>740</v>
      </c>
      <c r="E221" s="11" t="n">
        <v>42314</v>
      </c>
      <c r="F221" s="11" t="n">
        <f aca="false">SUM(E221,6)</f>
        <v>42320</v>
      </c>
    </row>
    <row r="222" customFormat="false" ht="38.25" hidden="false" customHeight="false" outlineLevel="0" collapsed="false">
      <c r="A222" s="1" t="s">
        <v>581</v>
      </c>
      <c r="B222" s="1" t="s">
        <v>624</v>
      </c>
      <c r="C222" s="11" t="n">
        <v>42401</v>
      </c>
      <c r="D222" s="37" t="s">
        <v>737</v>
      </c>
      <c r="E222" s="12" t="n">
        <v>42403</v>
      </c>
      <c r="F222" s="11" t="n">
        <f aca="false">SUM(E222,6)</f>
        <v>42409</v>
      </c>
    </row>
    <row r="223" customFormat="false" ht="38.25" hidden="false" customHeight="false" outlineLevel="0" collapsed="false">
      <c r="A223" s="1" t="s">
        <v>581</v>
      </c>
      <c r="B223" s="1" t="s">
        <v>626</v>
      </c>
      <c r="C223" s="11" t="n">
        <v>42403</v>
      </c>
      <c r="D223" s="37" t="s">
        <v>641</v>
      </c>
      <c r="E223" s="12" t="n">
        <v>42403</v>
      </c>
      <c r="F223" s="11" t="n">
        <f aca="false">SUM(E223,6)</f>
        <v>42409</v>
      </c>
    </row>
    <row r="224" customFormat="false" ht="51" hidden="false" customHeight="false" outlineLevel="0" collapsed="false">
      <c r="A224" s="1" t="s">
        <v>581</v>
      </c>
      <c r="B224" s="17" t="s">
        <v>628</v>
      </c>
      <c r="C224" s="11" t="n">
        <v>42424</v>
      </c>
      <c r="D224" s="29" t="s">
        <v>747</v>
      </c>
      <c r="E224" s="12" t="n">
        <v>42425</v>
      </c>
      <c r="F224" s="11" t="n">
        <f aca="false">SUM(E224,6)</f>
        <v>42431</v>
      </c>
    </row>
    <row r="225" customFormat="false" ht="38.25" hidden="false" customHeight="false" outlineLevel="0" collapsed="false">
      <c r="A225" s="1" t="s">
        <v>581</v>
      </c>
      <c r="B225" s="17" t="s">
        <v>631</v>
      </c>
      <c r="C225" s="11" t="n">
        <v>42429</v>
      </c>
      <c r="D225" s="29" t="s">
        <v>748</v>
      </c>
      <c r="E225" s="11" t="n">
        <v>42429</v>
      </c>
      <c r="F225" s="11" t="n">
        <f aca="false">SUM(E225,6)</f>
        <v>42435</v>
      </c>
    </row>
    <row r="226" customFormat="false" ht="38.25" hidden="false" customHeight="false" outlineLevel="0" collapsed="false">
      <c r="A226" s="1" t="s">
        <v>581</v>
      </c>
      <c r="B226" s="17" t="s">
        <v>636</v>
      </c>
      <c r="C226" s="32" t="n">
        <v>42543</v>
      </c>
      <c r="D226" s="19" t="s">
        <v>749</v>
      </c>
      <c r="E226" s="12" t="n">
        <v>42543</v>
      </c>
      <c r="F226" s="11" t="n">
        <f aca="false">SUM(E226,6)</f>
        <v>42549</v>
      </c>
    </row>
    <row r="227" customFormat="false" ht="63.75" hidden="false" customHeight="false" outlineLevel="0" collapsed="false">
      <c r="A227" s="1" t="s">
        <v>581</v>
      </c>
      <c r="B227" s="17" t="s">
        <v>637</v>
      </c>
      <c r="C227" s="32" t="n">
        <v>42550</v>
      </c>
      <c r="D227" s="19" t="s">
        <v>750</v>
      </c>
      <c r="E227" s="32" t="n">
        <v>42550</v>
      </c>
      <c r="F227" s="11" t="n">
        <f aca="false">SUM(E227,6)</f>
        <v>42556</v>
      </c>
    </row>
    <row r="228" customFormat="false" ht="38.25" hidden="false" customHeight="false" outlineLevel="0" collapsed="false">
      <c r="A228" s="1" t="s">
        <v>581</v>
      </c>
      <c r="B228" s="17" t="s">
        <v>32</v>
      </c>
      <c r="C228" s="32" t="n">
        <v>42550</v>
      </c>
      <c r="D228" s="19" t="s">
        <v>751</v>
      </c>
      <c r="E228" s="32" t="n">
        <v>42550</v>
      </c>
      <c r="F228" s="11" t="n">
        <f aca="false">SUM(E228,6)</f>
        <v>42556</v>
      </c>
    </row>
    <row r="229" customFormat="false" ht="51" hidden="false" customHeight="false" outlineLevel="0" collapsed="false">
      <c r="A229" s="1" t="s">
        <v>581</v>
      </c>
      <c r="B229" s="17" t="s">
        <v>82</v>
      </c>
      <c r="C229" s="32" t="n">
        <v>42557</v>
      </c>
      <c r="D229" s="19" t="s">
        <v>752</v>
      </c>
      <c r="E229" s="12" t="n">
        <v>42557</v>
      </c>
      <c r="F229" s="11" t="n">
        <f aca="false">SUM(E229,6)</f>
        <v>42563</v>
      </c>
    </row>
    <row r="230" customFormat="false" ht="63.75" hidden="false" customHeight="false" outlineLevel="0" collapsed="false">
      <c r="A230" s="1" t="s">
        <v>581</v>
      </c>
      <c r="B230" s="17" t="s">
        <v>84</v>
      </c>
      <c r="C230" s="32" t="n">
        <v>42566</v>
      </c>
      <c r="D230" s="27" t="s">
        <v>753</v>
      </c>
      <c r="E230" s="12" t="n">
        <v>42569</v>
      </c>
      <c r="F230" s="11" t="n">
        <f aca="false">SUM(E230,6)</f>
        <v>42575</v>
      </c>
    </row>
    <row r="231" customFormat="false" ht="38.25" hidden="false" customHeight="false" outlineLevel="0" collapsed="false">
      <c r="A231" s="1" t="s">
        <v>581</v>
      </c>
      <c r="B231" s="1" t="s">
        <v>86</v>
      </c>
      <c r="C231" s="11" t="n">
        <v>42573</v>
      </c>
      <c r="D231" s="37" t="s">
        <v>754</v>
      </c>
      <c r="E231" s="12" t="n">
        <v>42573</v>
      </c>
      <c r="F231" s="11" t="n">
        <f aca="false">SUM(E231,6)</f>
        <v>42579</v>
      </c>
    </row>
    <row r="232" customFormat="false" ht="63.75" hidden="false" customHeight="false" outlineLevel="0" collapsed="false">
      <c r="A232" s="1" t="s">
        <v>581</v>
      </c>
      <c r="B232" s="1" t="s">
        <v>88</v>
      </c>
      <c r="C232" s="11" t="n">
        <v>42598</v>
      </c>
      <c r="D232" s="19" t="s">
        <v>755</v>
      </c>
      <c r="E232" s="12" t="n">
        <v>42605</v>
      </c>
      <c r="F232" s="11" t="n">
        <f aca="false">SUM(E232,6)</f>
        <v>42611</v>
      </c>
    </row>
    <row r="233" customFormat="false" ht="38.25" hidden="false" customHeight="false" outlineLevel="0" collapsed="false">
      <c r="A233" s="1" t="s">
        <v>581</v>
      </c>
      <c r="B233" s="1" t="s">
        <v>90</v>
      </c>
      <c r="C233" s="11" t="n">
        <v>42607</v>
      </c>
      <c r="D233" s="37" t="s">
        <v>756</v>
      </c>
      <c r="E233" s="12" t="n">
        <v>42607</v>
      </c>
      <c r="F233" s="11" t="n">
        <f aca="false">SUM(E233,6)</f>
        <v>42613</v>
      </c>
    </row>
    <row r="234" customFormat="false" ht="38.25" hidden="false" customHeight="false" outlineLevel="0" collapsed="false">
      <c r="A234" s="1" t="s">
        <v>581</v>
      </c>
      <c r="B234" s="1" t="s">
        <v>92</v>
      </c>
      <c r="C234" s="11" t="n">
        <v>42628</v>
      </c>
      <c r="D234" s="19" t="s">
        <v>757</v>
      </c>
      <c r="E234" s="12" t="n">
        <v>42628</v>
      </c>
      <c r="F234" s="11" t="n">
        <f aca="false">SUM(E234,6)</f>
        <v>42634</v>
      </c>
    </row>
    <row r="235" customFormat="false" ht="38.25" hidden="false" customHeight="false" outlineLevel="0" collapsed="false">
      <c r="A235" s="1" t="s">
        <v>581</v>
      </c>
      <c r="B235" s="1" t="s">
        <v>94</v>
      </c>
      <c r="C235" s="11" t="n">
        <v>42633</v>
      </c>
      <c r="D235" s="19" t="s">
        <v>758</v>
      </c>
      <c r="E235" s="11" t="n">
        <v>42633</v>
      </c>
      <c r="F235" s="11" t="n">
        <f aca="false">SUM(E235,6)</f>
        <v>42639</v>
      </c>
    </row>
    <row r="236" customFormat="false" ht="38.25" hidden="false" customHeight="false" outlineLevel="0" collapsed="false">
      <c r="A236" s="1" t="s">
        <v>581</v>
      </c>
      <c r="B236" s="1" t="s">
        <v>95</v>
      </c>
      <c r="C236" s="11" t="n">
        <v>42692</v>
      </c>
      <c r="D236" s="19" t="s">
        <v>759</v>
      </c>
      <c r="E236" s="12" t="n">
        <v>42692</v>
      </c>
      <c r="F236" s="11" t="n">
        <f aca="false">SUM(E236,6)</f>
        <v>42698</v>
      </c>
    </row>
    <row r="237" customFormat="false" ht="38.25" hidden="false" customHeight="false" outlineLevel="0" collapsed="false">
      <c r="A237" s="1" t="s">
        <v>581</v>
      </c>
      <c r="B237" s="1" t="s">
        <v>97</v>
      </c>
      <c r="C237" s="11" t="n">
        <v>42697</v>
      </c>
      <c r="D237" s="19" t="s">
        <v>760</v>
      </c>
      <c r="E237" s="12" t="n">
        <v>42698</v>
      </c>
      <c r="F237" s="11" t="n">
        <f aca="false">SUM(E237,6)</f>
        <v>42704</v>
      </c>
    </row>
    <row r="238" customFormat="false" ht="38.25" hidden="false" customHeight="false" outlineLevel="0" collapsed="false">
      <c r="A238" s="1" t="s">
        <v>581</v>
      </c>
      <c r="B238" s="17" t="s">
        <v>12</v>
      </c>
      <c r="C238" s="32" t="n">
        <v>42801</v>
      </c>
      <c r="D238" s="29" t="s">
        <v>739</v>
      </c>
      <c r="E238" s="12" t="n">
        <v>42801</v>
      </c>
      <c r="F238" s="11" t="n">
        <f aca="false">SUM(E238,6)</f>
        <v>42807</v>
      </c>
    </row>
    <row r="239" customFormat="false" ht="38.25" hidden="false" customHeight="false" outlineLevel="0" collapsed="false">
      <c r="A239" s="1" t="s">
        <v>581</v>
      </c>
      <c r="B239" s="17" t="s">
        <v>14</v>
      </c>
      <c r="C239" s="32" t="n">
        <v>42815</v>
      </c>
      <c r="D239" s="19" t="s">
        <v>761</v>
      </c>
      <c r="E239" s="12" t="n">
        <v>42816</v>
      </c>
      <c r="F239" s="11" t="n">
        <f aca="false">SUM(E239,6)</f>
        <v>42822</v>
      </c>
    </row>
    <row r="240" customFormat="false" ht="38.25" hidden="false" customHeight="false" outlineLevel="0" collapsed="false">
      <c r="A240" s="1" t="s">
        <v>581</v>
      </c>
      <c r="B240" s="17" t="s">
        <v>16</v>
      </c>
      <c r="C240" s="32" t="n">
        <v>42817</v>
      </c>
      <c r="D240" s="19" t="s">
        <v>762</v>
      </c>
      <c r="E240" s="12" t="n">
        <v>42817</v>
      </c>
      <c r="F240" s="11" t="n">
        <f aca="false">SUM(E240,6)</f>
        <v>42823</v>
      </c>
    </row>
    <row r="241" customFormat="false" ht="38.25" hidden="false" customHeight="false" outlineLevel="0" collapsed="false">
      <c r="A241" s="1" t="s">
        <v>581</v>
      </c>
      <c r="B241" s="17" t="s">
        <v>18</v>
      </c>
      <c r="C241" s="32" t="n">
        <v>42880</v>
      </c>
      <c r="D241" s="19" t="s">
        <v>689</v>
      </c>
      <c r="E241" s="12" t="n">
        <v>42881</v>
      </c>
      <c r="F241" s="11" t="n">
        <f aca="false">SUM(E241,6)</f>
        <v>42887</v>
      </c>
    </row>
    <row r="242" customFormat="false" ht="51" hidden="false" customHeight="false" outlineLevel="0" collapsed="false">
      <c r="A242" s="1" t="s">
        <v>581</v>
      </c>
      <c r="B242" s="17" t="s">
        <v>20</v>
      </c>
      <c r="C242" s="32" t="n">
        <v>42894</v>
      </c>
      <c r="D242" s="19" t="s">
        <v>763</v>
      </c>
      <c r="E242" s="12" t="n">
        <v>42894</v>
      </c>
      <c r="F242" s="11" t="n">
        <f aca="false">SUM(E242,6)</f>
        <v>42900</v>
      </c>
    </row>
    <row r="243" customFormat="false" ht="38.25" hidden="false" customHeight="false" outlineLevel="0" collapsed="false">
      <c r="A243" s="1" t="s">
        <v>581</v>
      </c>
      <c r="B243" s="17" t="s">
        <v>24</v>
      </c>
      <c r="C243" s="32" t="n">
        <v>42912</v>
      </c>
      <c r="D243" s="29" t="s">
        <v>764</v>
      </c>
      <c r="E243" s="12" t="n">
        <v>42912</v>
      </c>
      <c r="F243" s="11" t="n">
        <f aca="false">SUM(E243,6)</f>
        <v>42918</v>
      </c>
    </row>
    <row r="244" customFormat="false" ht="51" hidden="false" customHeight="false" outlineLevel="0" collapsed="false">
      <c r="A244" s="1" t="s">
        <v>581</v>
      </c>
      <c r="B244" s="17" t="s">
        <v>26</v>
      </c>
      <c r="C244" s="32" t="n">
        <v>43059</v>
      </c>
      <c r="D244" s="29" t="s">
        <v>765</v>
      </c>
      <c r="E244" s="12" t="n">
        <v>43060</v>
      </c>
      <c r="F244" s="11" t="n">
        <f aca="false">SUM(E244,6)</f>
        <v>43066</v>
      </c>
    </row>
    <row r="245" customFormat="false" ht="63.75" hidden="false" customHeight="false" outlineLevel="0" collapsed="false">
      <c r="A245" s="1" t="s">
        <v>581</v>
      </c>
      <c r="B245" s="25" t="n">
        <v>1</v>
      </c>
      <c r="C245" s="32" t="n">
        <v>43263</v>
      </c>
      <c r="D245" s="38" t="s">
        <v>766</v>
      </c>
      <c r="E245" s="12" t="n">
        <v>43264</v>
      </c>
      <c r="F245" s="11" t="n">
        <f aca="false">SUM(E245,6)</f>
        <v>43270</v>
      </c>
    </row>
    <row r="246" customFormat="false" ht="38.25" hidden="false" customHeight="false" outlineLevel="0" collapsed="false">
      <c r="A246" s="1" t="s">
        <v>581</v>
      </c>
      <c r="B246" s="25" t="n">
        <v>2</v>
      </c>
      <c r="C246" s="32" t="n">
        <v>43265</v>
      </c>
      <c r="D246" s="38" t="s">
        <v>767</v>
      </c>
      <c r="E246" s="12" t="n">
        <v>43265</v>
      </c>
      <c r="F246" s="11" t="n">
        <f aca="false">SUM(E246,6)</f>
        <v>43271</v>
      </c>
    </row>
    <row r="247" customFormat="false" ht="12.75" hidden="false" customHeight="false" outlineLevel="0" collapsed="false">
      <c r="A247" s="1"/>
      <c r="B247" s="18"/>
      <c r="C247" s="11"/>
      <c r="E247" s="12" t="n">
        <v>40544</v>
      </c>
      <c r="F247" s="11" t="n">
        <f aca="false">SUM(E247,6)</f>
        <v>40550</v>
      </c>
    </row>
    <row r="248" customFormat="false" ht="12.75" hidden="false" customHeight="false" outlineLevel="0" collapsed="false">
      <c r="A248" s="1"/>
      <c r="B248" s="18"/>
      <c r="C248" s="11"/>
      <c r="E248" s="12" t="n">
        <v>40544</v>
      </c>
      <c r="F248" s="11" t="n">
        <f aca="false">SUM(E248,6)</f>
        <v>40550</v>
      </c>
    </row>
    <row r="249" customFormat="false" ht="12.75" hidden="false" customHeight="false" outlineLevel="0" collapsed="false">
      <c r="A249" s="1"/>
      <c r="B249" s="18"/>
      <c r="C249" s="11"/>
      <c r="E249" s="12" t="n">
        <v>40544</v>
      </c>
      <c r="F249" s="11" t="n">
        <f aca="false">SUM(E249,6)</f>
        <v>40550</v>
      </c>
    </row>
    <row r="250" customFormat="false" ht="12.75" hidden="false" customHeight="false" outlineLevel="0" collapsed="false">
      <c r="A250" s="1"/>
      <c r="B250" s="18"/>
      <c r="C250" s="11"/>
      <c r="E250" s="12" t="n">
        <v>40544</v>
      </c>
      <c r="F250" s="11" t="n">
        <f aca="false">SUM(E250,6)</f>
        <v>40550</v>
      </c>
    </row>
    <row r="251" customFormat="false" ht="12.75" hidden="false" customHeight="false" outlineLevel="0" collapsed="false">
      <c r="A251" s="1"/>
      <c r="B251" s="18"/>
      <c r="C251" s="11"/>
      <c r="E251" s="12" t="n">
        <v>40544</v>
      </c>
      <c r="F251" s="11" t="n">
        <f aca="false">SUM(E251,6)</f>
        <v>40550</v>
      </c>
    </row>
    <row r="252" customFormat="false" ht="12.75" hidden="false" customHeight="false" outlineLevel="0" collapsed="false">
      <c r="A252" s="1"/>
      <c r="B252" s="18"/>
      <c r="C252" s="11"/>
      <c r="E252" s="12" t="n">
        <v>40544</v>
      </c>
      <c r="F252" s="11" t="n">
        <f aca="false">SUM(E252,6)</f>
        <v>40550</v>
      </c>
    </row>
    <row r="253" customFormat="false" ht="12.75" hidden="false" customHeight="false" outlineLevel="0" collapsed="false">
      <c r="B253" s="25"/>
      <c r="C253" s="32"/>
      <c r="E253" s="12" t="n">
        <v>40544</v>
      </c>
      <c r="F253" s="11" t="n">
        <f aca="false">SUM(E253,6)</f>
        <v>40550</v>
      </c>
    </row>
    <row r="254" customFormat="false" ht="12.75" hidden="false" customHeight="false" outlineLevel="0" collapsed="false">
      <c r="B254" s="25"/>
      <c r="C254" s="32"/>
      <c r="E254" s="12" t="n">
        <v>40544</v>
      </c>
      <c r="F254" s="11" t="n">
        <f aca="false">SUM(E254,6)</f>
        <v>40550</v>
      </c>
    </row>
    <row r="255" customFormat="false" ht="12.75" hidden="false" customHeight="false" outlineLevel="0" collapsed="false">
      <c r="B255" s="25"/>
      <c r="C255" s="32"/>
      <c r="E255" s="12" t="n">
        <v>40544</v>
      </c>
      <c r="F255" s="11" t="n">
        <f aca="false">SUM(E255,6)</f>
        <v>40550</v>
      </c>
    </row>
    <row r="256" customFormat="false" ht="12.75" hidden="false" customHeight="false" outlineLevel="0" collapsed="false">
      <c r="B256" s="25"/>
      <c r="C256" s="32"/>
      <c r="E256" s="12" t="n">
        <v>40544</v>
      </c>
      <c r="F256" s="11" t="n">
        <f aca="false">SUM(E256,6)</f>
        <v>40550</v>
      </c>
    </row>
    <row r="257" customFormat="false" ht="12.75" hidden="false" customHeight="false" outlineLevel="0" collapsed="false">
      <c r="B257" s="25"/>
      <c r="C257" s="32"/>
      <c r="E257" s="12" t="n">
        <v>40544</v>
      </c>
      <c r="F257" s="11" t="n">
        <f aca="false">SUM(E257,6)</f>
        <v>40550</v>
      </c>
    </row>
    <row r="258" customFormat="false" ht="12.75" hidden="false" customHeight="false" outlineLevel="0" collapsed="false">
      <c r="B258" s="25"/>
      <c r="C258" s="32"/>
      <c r="E258" s="12" t="n">
        <v>40544</v>
      </c>
      <c r="F258" s="11" t="n">
        <f aca="false">SUM(E258,6)</f>
        <v>40550</v>
      </c>
    </row>
    <row r="259" customFormat="false" ht="12.75" hidden="false" customHeight="false" outlineLevel="0" collapsed="false">
      <c r="B259" s="25"/>
      <c r="C259" s="32"/>
      <c r="E259" s="12" t="n">
        <v>40544</v>
      </c>
      <c r="F259" s="11" t="n">
        <f aca="false">SUM(E259,6)</f>
        <v>40550</v>
      </c>
    </row>
    <row r="260" customFormat="false" ht="12.75" hidden="false" customHeight="false" outlineLevel="0" collapsed="false">
      <c r="B260" s="25"/>
      <c r="C260" s="32"/>
      <c r="E260" s="12" t="n">
        <v>40544</v>
      </c>
      <c r="F260" s="11" t="n">
        <f aca="false">SUM(E260,6)</f>
        <v>40550</v>
      </c>
    </row>
    <row r="261" customFormat="false" ht="12.75" hidden="false" customHeight="false" outlineLevel="0" collapsed="false">
      <c r="B261" s="25"/>
      <c r="C261" s="32"/>
      <c r="E261" s="12" t="n">
        <v>40544</v>
      </c>
      <c r="F261" s="11" t="n">
        <f aca="false">SUM(E261,6)</f>
        <v>40550</v>
      </c>
    </row>
    <row r="262" customFormat="false" ht="12.75" hidden="false" customHeight="false" outlineLevel="0" collapsed="false">
      <c r="A262" s="1"/>
      <c r="B262" s="18"/>
      <c r="C262" s="11"/>
      <c r="E262" s="12" t="n">
        <v>40544</v>
      </c>
      <c r="F262" s="11" t="n">
        <f aca="false">SUM(E262,6)</f>
        <v>40550</v>
      </c>
    </row>
    <row r="263" customFormat="false" ht="12.75" hidden="false" customHeight="false" outlineLevel="0" collapsed="false">
      <c r="A263" s="1"/>
      <c r="B263" s="18"/>
      <c r="C263" s="11"/>
      <c r="E263" s="12" t="n">
        <v>40544</v>
      </c>
      <c r="F263" s="11" t="n">
        <f aca="false">SUM(E263,6)</f>
        <v>40550</v>
      </c>
    </row>
    <row r="264" customFormat="false" ht="12.75" hidden="false" customHeight="false" outlineLevel="0" collapsed="false">
      <c r="A264" s="1"/>
      <c r="B264" s="18"/>
      <c r="C264" s="11"/>
      <c r="E264" s="12" t="n">
        <v>40544</v>
      </c>
      <c r="F264" s="11" t="n">
        <f aca="false">SUM(E264,6)</f>
        <v>40550</v>
      </c>
    </row>
    <row r="265" customFormat="false" ht="12.75" hidden="false" customHeight="false" outlineLevel="0" collapsed="false">
      <c r="A265" s="1"/>
      <c r="B265" s="18"/>
      <c r="C265" s="11"/>
      <c r="E265" s="12" t="n">
        <v>40544</v>
      </c>
      <c r="F265" s="11" t="n">
        <f aca="false">SUM(E265,6)</f>
        <v>40550</v>
      </c>
    </row>
    <row r="266" customFormat="false" ht="12.75" hidden="false" customHeight="false" outlineLevel="0" collapsed="false">
      <c r="A266" s="1"/>
      <c r="B266" s="18"/>
      <c r="C266" s="11"/>
      <c r="E266" s="12" t="n">
        <v>40544</v>
      </c>
      <c r="F266" s="11" t="n">
        <f aca="false">SUM(E266,6)</f>
        <v>40550</v>
      </c>
    </row>
    <row r="267" customFormat="false" ht="12.75" hidden="false" customHeight="false" outlineLevel="0" collapsed="false">
      <c r="A267" s="1"/>
      <c r="B267" s="18"/>
      <c r="C267" s="11"/>
      <c r="E267" s="12" t="n">
        <v>40544</v>
      </c>
      <c r="F267" s="11" t="n">
        <f aca="false">SUM(E267,6)</f>
        <v>40550</v>
      </c>
    </row>
    <row r="268" customFormat="false" ht="12.75" hidden="false" customHeight="false" outlineLevel="0" collapsed="false">
      <c r="B268" s="25"/>
      <c r="C268" s="32"/>
      <c r="E268" s="12" t="n">
        <v>40544</v>
      </c>
      <c r="F268" s="11" t="n">
        <f aca="false">SUM(E268,6)</f>
        <v>40550</v>
      </c>
    </row>
    <row r="269" customFormat="false" ht="12.75" hidden="false" customHeight="false" outlineLevel="0" collapsed="false">
      <c r="B269" s="25"/>
      <c r="C269" s="32"/>
      <c r="E269" s="12" t="n">
        <v>40544</v>
      </c>
      <c r="F269" s="11" t="n">
        <f aca="false">SUM(E269,6)</f>
        <v>40550</v>
      </c>
    </row>
    <row r="270" customFormat="false" ht="12.75" hidden="false" customHeight="false" outlineLevel="0" collapsed="false">
      <c r="B270" s="25"/>
      <c r="C270" s="32"/>
      <c r="E270" s="12" t="n">
        <v>40544</v>
      </c>
      <c r="F270" s="11" t="n">
        <f aca="false">SUM(E270,6)</f>
        <v>40550</v>
      </c>
    </row>
    <row r="271" customFormat="false" ht="12.75" hidden="false" customHeight="false" outlineLevel="0" collapsed="false">
      <c r="B271" s="25"/>
      <c r="C271" s="32"/>
      <c r="E271" s="12" t="n">
        <v>40544</v>
      </c>
      <c r="F271" s="11" t="n">
        <f aca="false">SUM(E271,6)</f>
        <v>40550</v>
      </c>
    </row>
    <row r="272" customFormat="false" ht="12.75" hidden="false" customHeight="false" outlineLevel="0" collapsed="false">
      <c r="B272" s="25"/>
      <c r="C272" s="32"/>
      <c r="E272" s="12" t="n">
        <v>40544</v>
      </c>
      <c r="F272" s="11" t="n">
        <f aca="false">SUM(E272,6)</f>
        <v>40550</v>
      </c>
    </row>
    <row r="273" customFormat="false" ht="12.75" hidden="false" customHeight="false" outlineLevel="0" collapsed="false">
      <c r="B273" s="25"/>
      <c r="C273" s="32"/>
      <c r="E273" s="12" t="n">
        <v>40544</v>
      </c>
      <c r="F273" s="11" t="n">
        <f aca="false">SUM(E273,6)</f>
        <v>40550</v>
      </c>
    </row>
    <row r="274" customFormat="false" ht="12.75" hidden="false" customHeight="false" outlineLevel="0" collapsed="false">
      <c r="B274" s="25"/>
      <c r="C274" s="32"/>
      <c r="E274" s="12" t="n">
        <v>40544</v>
      </c>
      <c r="F274" s="11" t="n">
        <f aca="false">SUM(E274,6)</f>
        <v>40550</v>
      </c>
    </row>
    <row r="275" customFormat="false" ht="12.75" hidden="false" customHeight="false" outlineLevel="0" collapsed="false">
      <c r="B275" s="25"/>
      <c r="C275" s="32"/>
      <c r="E275" s="12" t="n">
        <v>40544</v>
      </c>
      <c r="F275" s="11" t="n">
        <f aca="false">SUM(E275,6)</f>
        <v>40550</v>
      </c>
    </row>
    <row r="276" customFormat="false" ht="12.75" hidden="false" customHeight="false" outlineLevel="0" collapsed="false">
      <c r="B276" s="25"/>
      <c r="C276" s="32"/>
      <c r="E276" s="12" t="n">
        <v>40544</v>
      </c>
      <c r="F276" s="11" t="n">
        <f aca="false">SUM(E276,6)</f>
        <v>40550</v>
      </c>
    </row>
    <row r="277" customFormat="false" ht="12.75" hidden="false" customHeight="false" outlineLevel="0" collapsed="false">
      <c r="A277" s="1"/>
      <c r="B277" s="18"/>
      <c r="C277" s="11"/>
      <c r="E277" s="12" t="n">
        <v>40544</v>
      </c>
      <c r="F277" s="11" t="n">
        <f aca="false">SUM(E277,6)</f>
        <v>40550</v>
      </c>
    </row>
    <row r="278" customFormat="false" ht="12.75" hidden="false" customHeight="false" outlineLevel="0" collapsed="false">
      <c r="A278" s="1"/>
      <c r="B278" s="18"/>
      <c r="C278" s="11"/>
      <c r="E278" s="12" t="n">
        <v>40544</v>
      </c>
      <c r="F278" s="11" t="n">
        <f aca="false">SUM(E278,6)</f>
        <v>40550</v>
      </c>
    </row>
    <row r="279" customFormat="false" ht="12.75" hidden="false" customHeight="false" outlineLevel="0" collapsed="false">
      <c r="A279" s="1"/>
      <c r="B279" s="18"/>
      <c r="C279" s="11"/>
      <c r="E279" s="12" t="n">
        <v>40544</v>
      </c>
      <c r="F279" s="11" t="n">
        <f aca="false">SUM(E279,6)</f>
        <v>40550</v>
      </c>
    </row>
    <row r="280" customFormat="false" ht="12.75" hidden="false" customHeight="false" outlineLevel="0" collapsed="false">
      <c r="A280" s="1"/>
      <c r="B280" s="18"/>
      <c r="C280" s="11"/>
      <c r="E280" s="12" t="n">
        <v>40544</v>
      </c>
      <c r="F280" s="11" t="n">
        <f aca="false">SUM(E280,6)</f>
        <v>40550</v>
      </c>
    </row>
    <row r="281" customFormat="false" ht="12.75" hidden="false" customHeight="false" outlineLevel="0" collapsed="false">
      <c r="A281" s="1"/>
      <c r="B281" s="18"/>
      <c r="C281" s="11"/>
      <c r="E281" s="12" t="n">
        <v>40544</v>
      </c>
      <c r="F281" s="11" t="n">
        <f aca="false">SUM(E281,6)</f>
        <v>40550</v>
      </c>
    </row>
    <row r="282" customFormat="false" ht="12.75" hidden="false" customHeight="false" outlineLevel="0" collapsed="false">
      <c r="A282" s="1"/>
      <c r="B282" s="18"/>
      <c r="C282" s="11"/>
      <c r="E282" s="12" t="n">
        <v>40544</v>
      </c>
      <c r="F282" s="11" t="n">
        <f aca="false">SUM(E282,6)</f>
        <v>40550</v>
      </c>
    </row>
    <row r="283" customFormat="false" ht="12.75" hidden="false" customHeight="false" outlineLevel="0" collapsed="false">
      <c r="B283" s="25"/>
      <c r="C283" s="32"/>
      <c r="E283" s="12" t="n">
        <v>40544</v>
      </c>
      <c r="F283" s="11" t="n">
        <f aca="false">SUM(E283,6)</f>
        <v>40550</v>
      </c>
    </row>
    <row r="284" customFormat="false" ht="12.75" hidden="false" customHeight="false" outlineLevel="0" collapsed="false">
      <c r="B284" s="25"/>
      <c r="C284" s="32"/>
      <c r="E284" s="12" t="n">
        <v>40544</v>
      </c>
      <c r="F284" s="11" t="n">
        <f aca="false">SUM(E284,6)</f>
        <v>40550</v>
      </c>
    </row>
    <row r="285" customFormat="false" ht="12.75" hidden="false" customHeight="false" outlineLevel="0" collapsed="false">
      <c r="B285" s="25"/>
      <c r="C285" s="32"/>
      <c r="E285" s="12" t="n">
        <v>40544</v>
      </c>
      <c r="F285" s="11" t="n">
        <f aca="false">SUM(E285,6)</f>
        <v>40550</v>
      </c>
    </row>
    <row r="286" customFormat="false" ht="12.75" hidden="false" customHeight="false" outlineLevel="0" collapsed="false">
      <c r="B286" s="25"/>
      <c r="C286" s="32"/>
      <c r="E286" s="12" t="n">
        <v>40544</v>
      </c>
      <c r="F286" s="11" t="n">
        <f aca="false">SUM(E286,6)</f>
        <v>40550</v>
      </c>
    </row>
    <row r="287" customFormat="false" ht="12.75" hidden="false" customHeight="false" outlineLevel="0" collapsed="false">
      <c r="B287" s="25"/>
      <c r="C287" s="32"/>
      <c r="E287" s="12" t="n">
        <v>40544</v>
      </c>
      <c r="F287" s="11" t="n">
        <f aca="false">SUM(E287,6)</f>
        <v>40550</v>
      </c>
    </row>
    <row r="288" customFormat="false" ht="12.75" hidden="false" customHeight="false" outlineLevel="0" collapsed="false">
      <c r="B288" s="25"/>
      <c r="C288" s="32"/>
      <c r="E288" s="12" t="n">
        <v>40544</v>
      </c>
      <c r="F288" s="11" t="n">
        <f aca="false">SUM(E288,6)</f>
        <v>40550</v>
      </c>
    </row>
    <row r="289" customFormat="false" ht="12.75" hidden="false" customHeight="false" outlineLevel="0" collapsed="false">
      <c r="B289" s="25"/>
      <c r="C289" s="32"/>
      <c r="E289" s="12" t="n">
        <v>40544</v>
      </c>
      <c r="F289" s="11" t="n">
        <f aca="false">SUM(E289,6)</f>
        <v>40550</v>
      </c>
    </row>
    <row r="290" customFormat="false" ht="12.75" hidden="false" customHeight="false" outlineLevel="0" collapsed="false">
      <c r="B290" s="25"/>
      <c r="C290" s="32"/>
      <c r="E290" s="12" t="n">
        <v>40544</v>
      </c>
      <c r="F290" s="11" t="n">
        <f aca="false">SUM(E290,6)</f>
        <v>40550</v>
      </c>
    </row>
    <row r="291" customFormat="false" ht="12.75" hidden="false" customHeight="false" outlineLevel="0" collapsed="false">
      <c r="B291" s="25"/>
      <c r="C291" s="32"/>
      <c r="E291" s="12" t="n">
        <v>40544</v>
      </c>
      <c r="F291" s="11" t="n">
        <f aca="false">SUM(E291,6)</f>
        <v>40550</v>
      </c>
    </row>
  </sheetData>
  <autoFilter ref="A9:F9"/>
  <mergeCells count="8">
    <mergeCell ref="A1:N1"/>
    <mergeCell ref="A2:N2"/>
    <mergeCell ref="A3:N3"/>
    <mergeCell ref="A4:N4"/>
    <mergeCell ref="A5:N5"/>
    <mergeCell ref="A6:N6"/>
    <mergeCell ref="A7:F7"/>
    <mergeCell ref="A10:F10"/>
  </mergeCells>
  <conditionalFormatting sqref="F12">
    <cfRule type="cellIs" priority="2" operator="lessThan" aboveAverage="0" equalAverage="0" bottom="0" percent="0" rank="0" text="" dxfId="4">
      <formula>40549</formula>
    </cfRule>
  </conditionalFormatting>
  <hyperlinks>
    <hyperlink ref="D245" r:id="rId1" display="conferimento di incarico di assistenza, rappresentanza legale e difesa. Ricorsi davanti al&#10;Giudice del Lavoro del Tribunale di Caltanissetta proposti da n.3 lavoratori con contratto di lavoro a&#10;tempo determinato - Smart CIG Z3623F A548."/>
    <hyperlink ref="D246" r:id="rId2" display="Costituzione della lista di legali cui conferire incarichi di assistenza legale o di rappresentanza e difesa in giudizio dell’Ent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1"/>
  <sheetViews>
    <sheetView showFormulas="false" showGridLines="true" showRowColHeaders="true" showZeros="true" rightToLeft="false" tabSelected="false" showOutlineSymbols="true" defaultGridColor="true" view="normal" topLeftCell="A1816" colorId="64" zoomScale="100" zoomScaleNormal="100" zoomScalePageLayoutView="100" workbookViewId="0">
      <selection pane="topLeft" activeCell="D1827" activeCellId="0" sqref="D18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1" width="51.28"/>
    <col collapsed="false" customWidth="true" hidden="false" outlineLevel="0" max="5" min="5" style="0" width="16.7"/>
    <col collapsed="false" customWidth="true" hidden="false" outlineLevel="0" max="6" min="6" style="0" width="16.99"/>
    <col collapsed="false" customWidth="true" hidden="true" outlineLevel="0" max="14" min="7" style="0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768</v>
      </c>
      <c r="B7" s="7"/>
      <c r="C7" s="7"/>
      <c r="D7" s="7"/>
      <c r="E7" s="7"/>
      <c r="F7" s="7"/>
    </row>
    <row r="9" customFormat="fals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62.25" hidden="false" customHeight="true" outlineLevel="0" collapsed="false">
      <c r="A11" s="1" t="s">
        <v>769</v>
      </c>
      <c r="B11" s="1" t="s">
        <v>770</v>
      </c>
      <c r="C11" s="11" t="n">
        <v>40560</v>
      </c>
      <c r="D11" s="1" t="s">
        <v>771</v>
      </c>
      <c r="E11" s="11" t="n">
        <v>40560</v>
      </c>
      <c r="F11" s="11" t="n">
        <f aca="false">SUM(E11,6)</f>
        <v>40566</v>
      </c>
    </row>
    <row r="12" customFormat="false" ht="38.25" hidden="false" customHeight="false" outlineLevel="0" collapsed="false">
      <c r="A12" s="1" t="s">
        <v>769</v>
      </c>
      <c r="B12" s="1" t="s">
        <v>772</v>
      </c>
      <c r="C12" s="11" t="n">
        <v>40560</v>
      </c>
      <c r="D12" s="1" t="s">
        <v>773</v>
      </c>
      <c r="E12" s="12" t="n">
        <v>40560</v>
      </c>
      <c r="F12" s="11" t="n">
        <f aca="false">SUM(E12,6)</f>
        <v>40566</v>
      </c>
    </row>
    <row r="13" customFormat="false" ht="38.25" hidden="false" customHeight="false" outlineLevel="0" collapsed="false">
      <c r="A13" s="1" t="s">
        <v>769</v>
      </c>
      <c r="B13" s="1" t="s">
        <v>774</v>
      </c>
      <c r="C13" s="11" t="n">
        <v>40560</v>
      </c>
      <c r="D13" s="1" t="s">
        <v>775</v>
      </c>
      <c r="E13" s="12" t="n">
        <v>40560</v>
      </c>
      <c r="F13" s="11" t="n">
        <f aca="false">SUM(E13,6)</f>
        <v>40566</v>
      </c>
    </row>
    <row r="14" customFormat="false" ht="38.25" hidden="false" customHeight="false" outlineLevel="0" collapsed="false">
      <c r="A14" s="1" t="s">
        <v>769</v>
      </c>
      <c r="B14" s="1" t="s">
        <v>776</v>
      </c>
      <c r="C14" s="11" t="n">
        <v>40564</v>
      </c>
      <c r="D14" s="1" t="s">
        <v>777</v>
      </c>
      <c r="E14" s="12" t="n">
        <v>40564</v>
      </c>
      <c r="F14" s="11" t="n">
        <f aca="false">SUM(E14,6)</f>
        <v>40570</v>
      </c>
    </row>
    <row r="15" customFormat="false" ht="38.25" hidden="false" customHeight="false" outlineLevel="0" collapsed="false">
      <c r="A15" s="1" t="s">
        <v>769</v>
      </c>
      <c r="B15" s="1" t="s">
        <v>778</v>
      </c>
      <c r="C15" s="11" t="n">
        <v>40560</v>
      </c>
      <c r="D15" s="1" t="s">
        <v>779</v>
      </c>
      <c r="E15" s="12" t="n">
        <v>40564</v>
      </c>
      <c r="F15" s="11" t="n">
        <f aca="false">SUM(E15,6)</f>
        <v>40570</v>
      </c>
    </row>
    <row r="16" customFormat="false" ht="38.25" hidden="false" customHeight="false" outlineLevel="0" collapsed="false">
      <c r="A16" s="1" t="s">
        <v>769</v>
      </c>
      <c r="B16" s="1" t="s">
        <v>780</v>
      </c>
      <c r="C16" s="11" t="n">
        <v>40568</v>
      </c>
      <c r="D16" s="1" t="s">
        <v>781</v>
      </c>
      <c r="E16" s="12" t="n">
        <v>40569</v>
      </c>
      <c r="F16" s="11" t="n">
        <f aca="false">SUM(E16,6)</f>
        <v>40575</v>
      </c>
    </row>
    <row r="17" customFormat="false" ht="38.25" hidden="false" customHeight="false" outlineLevel="0" collapsed="false">
      <c r="A17" s="1" t="s">
        <v>769</v>
      </c>
      <c r="B17" s="1" t="s">
        <v>782</v>
      </c>
      <c r="C17" s="11" t="n">
        <v>40569</v>
      </c>
      <c r="D17" s="1" t="s">
        <v>783</v>
      </c>
      <c r="E17" s="12" t="n">
        <v>40569</v>
      </c>
      <c r="F17" s="11" t="n">
        <f aca="false">SUM(E17,6)</f>
        <v>40575</v>
      </c>
    </row>
    <row r="18" customFormat="false" ht="38.25" hidden="false" customHeight="false" outlineLevel="0" collapsed="false">
      <c r="A18" s="1" t="s">
        <v>769</v>
      </c>
      <c r="B18" s="1" t="s">
        <v>784</v>
      </c>
      <c r="C18" s="11" t="n">
        <v>40569</v>
      </c>
      <c r="D18" s="1" t="s">
        <v>785</v>
      </c>
      <c r="E18" s="12" t="n">
        <v>40569</v>
      </c>
      <c r="F18" s="11" t="n">
        <f aca="false">SUM(E18,6)</f>
        <v>40575</v>
      </c>
    </row>
    <row r="19" customFormat="false" ht="38.25" hidden="false" customHeight="false" outlineLevel="0" collapsed="false">
      <c r="A19" s="1" t="s">
        <v>769</v>
      </c>
      <c r="B19" s="1" t="s">
        <v>786</v>
      </c>
      <c r="C19" s="11" t="n">
        <v>40571</v>
      </c>
      <c r="D19" s="1" t="s">
        <v>787</v>
      </c>
      <c r="E19" s="12" t="n">
        <v>40574</v>
      </c>
      <c r="F19" s="11" t="n">
        <f aca="false">SUM(E19,6)</f>
        <v>40580</v>
      </c>
    </row>
    <row r="20" customFormat="false" ht="38.25" hidden="false" customHeight="false" outlineLevel="0" collapsed="false">
      <c r="A20" s="1" t="s">
        <v>769</v>
      </c>
      <c r="B20" s="1" t="s">
        <v>788</v>
      </c>
      <c r="C20" s="11" t="n">
        <v>40571</v>
      </c>
      <c r="D20" s="1" t="s">
        <v>789</v>
      </c>
      <c r="E20" s="12" t="n">
        <v>40574</v>
      </c>
      <c r="F20" s="11" t="n">
        <f aca="false">SUM(E20,6)</f>
        <v>40580</v>
      </c>
    </row>
    <row r="21" customFormat="false" ht="38.25" hidden="false" customHeight="false" outlineLevel="0" collapsed="false">
      <c r="A21" s="1" t="s">
        <v>769</v>
      </c>
      <c r="B21" s="1" t="s">
        <v>790</v>
      </c>
      <c r="C21" s="11" t="n">
        <v>40575</v>
      </c>
      <c r="D21" s="1" t="s">
        <v>586</v>
      </c>
      <c r="E21" s="12" t="n">
        <v>40575</v>
      </c>
      <c r="F21" s="11" t="n">
        <f aca="false">SUM(E21,6)</f>
        <v>40581</v>
      </c>
    </row>
    <row r="22" customFormat="false" ht="38.25" hidden="false" customHeight="false" outlineLevel="0" collapsed="false">
      <c r="A22" s="1" t="s">
        <v>769</v>
      </c>
      <c r="B22" s="1" t="s">
        <v>791</v>
      </c>
      <c r="C22" s="11" t="n">
        <v>40577</v>
      </c>
      <c r="D22" s="1" t="s">
        <v>792</v>
      </c>
      <c r="E22" s="12" t="n">
        <v>40577</v>
      </c>
      <c r="F22" s="11" t="n">
        <f aca="false">SUM(E22,6)</f>
        <v>40583</v>
      </c>
    </row>
    <row r="23" customFormat="false" ht="38.25" hidden="false" customHeight="false" outlineLevel="0" collapsed="false">
      <c r="A23" s="1" t="s">
        <v>769</v>
      </c>
      <c r="B23" s="1" t="s">
        <v>793</v>
      </c>
      <c r="C23" s="11" t="n">
        <v>40578</v>
      </c>
      <c r="D23" s="1" t="s">
        <v>787</v>
      </c>
      <c r="E23" s="12" t="n">
        <v>40578</v>
      </c>
      <c r="F23" s="11" t="n">
        <f aca="false">SUM(E23,6)</f>
        <v>40584</v>
      </c>
    </row>
    <row r="24" customFormat="false" ht="38.25" hidden="false" customHeight="false" outlineLevel="0" collapsed="false">
      <c r="A24" s="1" t="s">
        <v>769</v>
      </c>
      <c r="B24" s="1" t="s">
        <v>794</v>
      </c>
      <c r="C24" s="11" t="n">
        <v>40583</v>
      </c>
      <c r="D24" s="1" t="s">
        <v>787</v>
      </c>
      <c r="E24" s="12" t="n">
        <v>40588</v>
      </c>
      <c r="F24" s="11" t="n">
        <f aca="false">SUM(E24,6)</f>
        <v>40594</v>
      </c>
    </row>
    <row r="25" customFormat="false" ht="38.25" hidden="false" customHeight="false" outlineLevel="0" collapsed="false">
      <c r="A25" s="1" t="s">
        <v>769</v>
      </c>
      <c r="B25" s="1" t="s">
        <v>795</v>
      </c>
      <c r="C25" s="11" t="n">
        <v>40569</v>
      </c>
      <c r="D25" s="1" t="s">
        <v>796</v>
      </c>
      <c r="E25" s="12" t="n">
        <v>40588</v>
      </c>
      <c r="F25" s="11" t="n">
        <f aca="false">SUM(E25,6)</f>
        <v>40594</v>
      </c>
    </row>
    <row r="26" customFormat="false" ht="38.25" hidden="false" customHeight="false" outlineLevel="0" collapsed="false">
      <c r="A26" s="1" t="s">
        <v>769</v>
      </c>
      <c r="B26" s="1" t="s">
        <v>797</v>
      </c>
      <c r="C26" s="11" t="n">
        <v>40591</v>
      </c>
      <c r="D26" s="1" t="s">
        <v>798</v>
      </c>
      <c r="E26" s="12" t="n">
        <v>40591</v>
      </c>
      <c r="F26" s="11" t="n">
        <f aca="false">SUM(E26,6)</f>
        <v>40597</v>
      </c>
    </row>
    <row r="27" customFormat="false" ht="38.25" hidden="false" customHeight="false" outlineLevel="0" collapsed="false">
      <c r="A27" s="1" t="s">
        <v>769</v>
      </c>
      <c r="B27" s="1" t="s">
        <v>799</v>
      </c>
      <c r="C27" s="11" t="n">
        <v>40591</v>
      </c>
      <c r="D27" s="1" t="s">
        <v>800</v>
      </c>
      <c r="E27" s="12" t="n">
        <v>40591</v>
      </c>
      <c r="F27" s="11" t="n">
        <f aca="false">SUM(E27,6)</f>
        <v>40597</v>
      </c>
    </row>
    <row r="28" customFormat="false" ht="38.25" hidden="false" customHeight="false" outlineLevel="0" collapsed="false">
      <c r="A28" s="1" t="s">
        <v>769</v>
      </c>
      <c r="B28" s="1" t="s">
        <v>801</v>
      </c>
      <c r="C28" s="11" t="n">
        <v>40596</v>
      </c>
      <c r="D28" s="1" t="s">
        <v>787</v>
      </c>
      <c r="E28" s="12" t="n">
        <v>40596</v>
      </c>
      <c r="F28" s="11" t="n">
        <f aca="false">SUM(E28,6)</f>
        <v>40602</v>
      </c>
    </row>
    <row r="29" customFormat="false" ht="38.25" hidden="false" customHeight="false" outlineLevel="0" collapsed="false">
      <c r="A29" s="1" t="s">
        <v>769</v>
      </c>
      <c r="B29" s="1" t="s">
        <v>802</v>
      </c>
      <c r="C29" s="11" t="n">
        <v>40577</v>
      </c>
      <c r="D29" s="1" t="s">
        <v>803</v>
      </c>
      <c r="E29" s="12" t="n">
        <v>40598</v>
      </c>
      <c r="F29" s="11" t="n">
        <f aca="false">SUM(E29,6)</f>
        <v>40604</v>
      </c>
    </row>
    <row r="30" customFormat="false" ht="38.25" hidden="false" customHeight="false" outlineLevel="0" collapsed="false">
      <c r="A30" s="1" t="s">
        <v>769</v>
      </c>
      <c r="B30" s="1" t="s">
        <v>804</v>
      </c>
      <c r="C30" s="11" t="n">
        <v>40606</v>
      </c>
      <c r="D30" s="1" t="s">
        <v>805</v>
      </c>
      <c r="E30" s="12" t="n">
        <v>40609</v>
      </c>
      <c r="F30" s="11" t="n">
        <f aca="false">SUM(E30,6)</f>
        <v>40615</v>
      </c>
    </row>
    <row r="31" customFormat="false" ht="38.25" hidden="false" customHeight="false" outlineLevel="0" collapsed="false">
      <c r="A31" s="1" t="s">
        <v>769</v>
      </c>
      <c r="B31" s="1" t="s">
        <v>806</v>
      </c>
      <c r="C31" s="11" t="n">
        <v>40606</v>
      </c>
      <c r="D31" s="1" t="s">
        <v>586</v>
      </c>
      <c r="E31" s="12" t="n">
        <v>40609</v>
      </c>
      <c r="F31" s="11" t="n">
        <f aca="false">SUM(E31,6)</f>
        <v>40615</v>
      </c>
    </row>
    <row r="32" customFormat="false" ht="38.25" hidden="false" customHeight="false" outlineLevel="0" collapsed="false">
      <c r="A32" s="1" t="s">
        <v>769</v>
      </c>
      <c r="B32" s="1" t="s">
        <v>807</v>
      </c>
      <c r="C32" s="11" t="n">
        <v>40609</v>
      </c>
      <c r="D32" s="1" t="s">
        <v>808</v>
      </c>
      <c r="E32" s="12" t="n">
        <v>40609</v>
      </c>
      <c r="F32" s="11" t="n">
        <f aca="false">SUM(E32,6)</f>
        <v>40615</v>
      </c>
    </row>
    <row r="33" customFormat="false" ht="51" hidden="false" customHeight="false" outlineLevel="0" collapsed="false">
      <c r="A33" s="1" t="s">
        <v>769</v>
      </c>
      <c r="B33" s="1" t="s">
        <v>809</v>
      </c>
      <c r="C33" s="11" t="n">
        <v>40612</v>
      </c>
      <c r="D33" s="1" t="s">
        <v>810</v>
      </c>
      <c r="E33" s="12" t="n">
        <v>40612</v>
      </c>
      <c r="F33" s="11" t="n">
        <f aca="false">SUM(E33,6)</f>
        <v>40618</v>
      </c>
    </row>
    <row r="34" customFormat="false" ht="38.25" hidden="false" customHeight="false" outlineLevel="0" collapsed="false">
      <c r="A34" s="1" t="s">
        <v>769</v>
      </c>
      <c r="B34" s="1" t="s">
        <v>811</v>
      </c>
      <c r="C34" s="11" t="n">
        <v>40617</v>
      </c>
      <c r="D34" s="1" t="s">
        <v>812</v>
      </c>
      <c r="E34" s="12" t="n">
        <v>40618</v>
      </c>
      <c r="F34" s="11" t="n">
        <f aca="false">SUM(E34,6)</f>
        <v>40624</v>
      </c>
    </row>
    <row r="35" customFormat="false" ht="38.25" hidden="false" customHeight="false" outlineLevel="0" collapsed="false">
      <c r="A35" s="1" t="s">
        <v>769</v>
      </c>
      <c r="B35" s="1" t="s">
        <v>813</v>
      </c>
      <c r="C35" s="11" t="n">
        <v>40620</v>
      </c>
      <c r="D35" s="1" t="s">
        <v>814</v>
      </c>
      <c r="E35" s="12" t="n">
        <v>40623</v>
      </c>
      <c r="F35" s="11" t="n">
        <f aca="false">SUM(E35,6)</f>
        <v>40629</v>
      </c>
    </row>
    <row r="36" customFormat="false" ht="51" hidden="false" customHeight="false" outlineLevel="0" collapsed="false">
      <c r="A36" s="1" t="s">
        <v>769</v>
      </c>
      <c r="B36" s="1" t="s">
        <v>815</v>
      </c>
      <c r="C36" s="11" t="n">
        <v>40623</v>
      </c>
      <c r="D36" s="1" t="s">
        <v>816</v>
      </c>
      <c r="E36" s="12" t="n">
        <v>40623</v>
      </c>
      <c r="F36" s="11" t="n">
        <f aca="false">SUM(E36,6)</f>
        <v>40629</v>
      </c>
    </row>
    <row r="37" customFormat="false" ht="38.25" hidden="false" customHeight="false" outlineLevel="0" collapsed="false">
      <c r="A37" s="1" t="s">
        <v>769</v>
      </c>
      <c r="B37" s="1" t="s">
        <v>817</v>
      </c>
      <c r="C37" s="11" t="n">
        <v>40624</v>
      </c>
      <c r="D37" s="1" t="s">
        <v>818</v>
      </c>
      <c r="E37" s="12" t="n">
        <v>40624</v>
      </c>
      <c r="F37" s="11" t="n">
        <f aca="false">SUM(E37,6)</f>
        <v>40630</v>
      </c>
    </row>
    <row r="38" customFormat="false" ht="51" hidden="false" customHeight="false" outlineLevel="0" collapsed="false">
      <c r="A38" s="1" t="s">
        <v>769</v>
      </c>
      <c r="B38" s="1" t="s">
        <v>819</v>
      </c>
      <c r="C38" s="11" t="n">
        <v>40627</v>
      </c>
      <c r="D38" s="1" t="s">
        <v>820</v>
      </c>
      <c r="E38" s="12" t="n">
        <v>40627</v>
      </c>
      <c r="F38" s="11" t="n">
        <f aca="false">SUM(E38,6)</f>
        <v>40633</v>
      </c>
    </row>
    <row r="39" customFormat="false" ht="38.25" hidden="false" customHeight="false" outlineLevel="0" collapsed="false">
      <c r="A39" s="1" t="s">
        <v>769</v>
      </c>
      <c r="B39" s="1" t="s">
        <v>821</v>
      </c>
      <c r="C39" s="11" t="n">
        <v>40631</v>
      </c>
      <c r="D39" s="1" t="s">
        <v>822</v>
      </c>
      <c r="E39" s="12" t="n">
        <v>40631</v>
      </c>
      <c r="F39" s="11" t="n">
        <f aca="false">SUM(E39,6)</f>
        <v>40637</v>
      </c>
    </row>
    <row r="40" customFormat="false" ht="38.25" hidden="false" customHeight="false" outlineLevel="0" collapsed="false">
      <c r="A40" s="1" t="s">
        <v>769</v>
      </c>
      <c r="B40" s="1" t="s">
        <v>823</v>
      </c>
      <c r="C40" s="11" t="n">
        <v>40631</v>
      </c>
      <c r="D40" s="1" t="s">
        <v>824</v>
      </c>
      <c r="E40" s="12" t="n">
        <v>40631</v>
      </c>
      <c r="F40" s="11" t="n">
        <f aca="false">SUM(E40,6)</f>
        <v>40637</v>
      </c>
    </row>
    <row r="41" customFormat="false" ht="38.25" hidden="false" customHeight="false" outlineLevel="0" collapsed="false">
      <c r="A41" s="1" t="s">
        <v>769</v>
      </c>
      <c r="B41" s="1" t="s">
        <v>825</v>
      </c>
      <c r="C41" s="11" t="n">
        <v>40633</v>
      </c>
      <c r="D41" s="1" t="s">
        <v>826</v>
      </c>
      <c r="E41" s="12" t="n">
        <v>40633</v>
      </c>
      <c r="F41" s="11" t="n">
        <f aca="false">SUM(E41,6)</f>
        <v>40639</v>
      </c>
    </row>
    <row r="42" customFormat="false" ht="38.25" hidden="false" customHeight="false" outlineLevel="0" collapsed="false">
      <c r="A42" s="1" t="s">
        <v>769</v>
      </c>
      <c r="B42" s="1" t="s">
        <v>827</v>
      </c>
      <c r="C42" s="11" t="n">
        <v>40639</v>
      </c>
      <c r="D42" s="1" t="s">
        <v>828</v>
      </c>
      <c r="E42" s="12" t="n">
        <v>40639</v>
      </c>
      <c r="F42" s="11" t="n">
        <f aca="false">SUM(E42,6)</f>
        <v>40645</v>
      </c>
    </row>
    <row r="43" customFormat="false" ht="51" hidden="false" customHeight="false" outlineLevel="0" collapsed="false">
      <c r="A43" s="1" t="s">
        <v>769</v>
      </c>
      <c r="B43" s="1" t="s">
        <v>829</v>
      </c>
      <c r="C43" s="11" t="n">
        <v>40644</v>
      </c>
      <c r="D43" s="1" t="s">
        <v>830</v>
      </c>
      <c r="E43" s="12" t="n">
        <v>40644</v>
      </c>
      <c r="F43" s="11" t="n">
        <f aca="false">SUM(E43,6)</f>
        <v>40650</v>
      </c>
    </row>
    <row r="44" customFormat="false" ht="66.75" hidden="false" customHeight="true" outlineLevel="0" collapsed="false">
      <c r="A44" s="1" t="s">
        <v>769</v>
      </c>
      <c r="B44" s="1" t="s">
        <v>831</v>
      </c>
      <c r="C44" s="11" t="n">
        <v>40645</v>
      </c>
      <c r="D44" s="1" t="s">
        <v>832</v>
      </c>
      <c r="E44" s="12" t="n">
        <v>40645</v>
      </c>
      <c r="F44" s="11" t="n">
        <f aca="false">SUM(E44,6)</f>
        <v>40651</v>
      </c>
    </row>
    <row r="45" customFormat="false" ht="38.25" hidden="false" customHeight="false" outlineLevel="0" collapsed="false">
      <c r="A45" s="1" t="s">
        <v>769</v>
      </c>
      <c r="B45" s="1" t="s">
        <v>833</v>
      </c>
      <c r="C45" s="11" t="n">
        <v>40640</v>
      </c>
      <c r="D45" s="1" t="s">
        <v>834</v>
      </c>
      <c r="E45" s="12" t="n">
        <v>40645</v>
      </c>
      <c r="F45" s="11" t="n">
        <f aca="false">SUM(E45,6)</f>
        <v>40651</v>
      </c>
    </row>
    <row r="46" customFormat="false" ht="38.25" hidden="false" customHeight="false" outlineLevel="0" collapsed="false">
      <c r="A46" s="1" t="s">
        <v>769</v>
      </c>
      <c r="B46" s="1" t="s">
        <v>835</v>
      </c>
      <c r="C46" s="11" t="n">
        <v>40640</v>
      </c>
      <c r="D46" s="1" t="s">
        <v>836</v>
      </c>
      <c r="E46" s="12" t="n">
        <v>40645</v>
      </c>
      <c r="F46" s="11" t="n">
        <f aca="false">SUM(E46,6)</f>
        <v>40651</v>
      </c>
    </row>
    <row r="47" customFormat="false" ht="38.25" hidden="false" customHeight="false" outlineLevel="0" collapsed="false">
      <c r="A47" s="1" t="s">
        <v>769</v>
      </c>
      <c r="B47" s="1" t="s">
        <v>837</v>
      </c>
      <c r="C47" s="11" t="n">
        <v>40640</v>
      </c>
      <c r="D47" s="1" t="s">
        <v>838</v>
      </c>
      <c r="E47" s="12" t="n">
        <v>40645</v>
      </c>
      <c r="F47" s="11" t="n">
        <f aca="false">SUM(E47,6)</f>
        <v>40651</v>
      </c>
    </row>
    <row r="48" customFormat="false" ht="38.25" hidden="false" customHeight="false" outlineLevel="0" collapsed="false">
      <c r="A48" s="1" t="s">
        <v>769</v>
      </c>
      <c r="B48" s="1" t="s">
        <v>839</v>
      </c>
      <c r="C48" s="11" t="n">
        <v>40640</v>
      </c>
      <c r="D48" s="1" t="s">
        <v>840</v>
      </c>
      <c r="E48" s="12" t="n">
        <v>40645</v>
      </c>
      <c r="F48" s="11" t="n">
        <f aca="false">SUM(E48,6)</f>
        <v>40651</v>
      </c>
    </row>
    <row r="49" customFormat="false" ht="38.25" hidden="false" customHeight="false" outlineLevel="0" collapsed="false">
      <c r="A49" s="1" t="s">
        <v>769</v>
      </c>
      <c r="B49" s="1" t="s">
        <v>841</v>
      </c>
      <c r="C49" s="11" t="n">
        <v>40646</v>
      </c>
      <c r="D49" s="1" t="s">
        <v>842</v>
      </c>
      <c r="E49" s="12" t="n">
        <v>40646</v>
      </c>
      <c r="F49" s="11" t="n">
        <f aca="false">SUM(E49,6)</f>
        <v>40652</v>
      </c>
    </row>
    <row r="50" customFormat="false" ht="38.25" hidden="false" customHeight="false" outlineLevel="0" collapsed="false">
      <c r="A50" s="1" t="s">
        <v>769</v>
      </c>
      <c r="B50" s="1" t="s">
        <v>843</v>
      </c>
      <c r="C50" s="11" t="n">
        <v>40646</v>
      </c>
      <c r="D50" s="1" t="s">
        <v>586</v>
      </c>
      <c r="E50" s="12" t="n">
        <v>40646</v>
      </c>
      <c r="F50" s="11" t="n">
        <f aca="false">SUM(E50,6)</f>
        <v>40652</v>
      </c>
    </row>
    <row r="51" customFormat="false" ht="51" hidden="false" customHeight="false" outlineLevel="0" collapsed="false">
      <c r="A51" s="1" t="s">
        <v>769</v>
      </c>
      <c r="B51" s="1" t="s">
        <v>844</v>
      </c>
      <c r="C51" s="11" t="n">
        <v>40646</v>
      </c>
      <c r="D51" s="1" t="s">
        <v>845</v>
      </c>
      <c r="E51" s="12" t="n">
        <v>40648</v>
      </c>
      <c r="F51" s="11" t="n">
        <f aca="false">SUM(E51,6)</f>
        <v>40654</v>
      </c>
    </row>
    <row r="52" customFormat="false" ht="38.25" hidden="false" customHeight="false" outlineLevel="0" collapsed="false">
      <c r="A52" s="1" t="s">
        <v>769</v>
      </c>
      <c r="B52" s="1" t="s">
        <v>846</v>
      </c>
      <c r="C52" s="11" t="n">
        <v>40655</v>
      </c>
      <c r="D52" s="1" t="s">
        <v>847</v>
      </c>
      <c r="E52" s="12" t="n">
        <v>40659</v>
      </c>
      <c r="F52" s="11" t="n">
        <f aca="false">SUM(E52,6)</f>
        <v>40665</v>
      </c>
    </row>
    <row r="53" customFormat="false" ht="38.25" hidden="false" customHeight="false" outlineLevel="0" collapsed="false">
      <c r="A53" s="1" t="s">
        <v>769</v>
      </c>
      <c r="B53" s="1" t="s">
        <v>848</v>
      </c>
      <c r="C53" s="11" t="n">
        <v>40667</v>
      </c>
      <c r="D53" s="1" t="s">
        <v>849</v>
      </c>
      <c r="E53" s="12" t="n">
        <v>40667</v>
      </c>
      <c r="F53" s="11" t="n">
        <f aca="false">SUM(E53,6)</f>
        <v>40673</v>
      </c>
    </row>
    <row r="54" customFormat="false" ht="51" hidden="false" customHeight="false" outlineLevel="0" collapsed="false">
      <c r="A54" s="1" t="s">
        <v>769</v>
      </c>
      <c r="B54" s="1" t="s">
        <v>850</v>
      </c>
      <c r="C54" s="11" t="n">
        <v>40669</v>
      </c>
      <c r="D54" s="1" t="s">
        <v>851</v>
      </c>
      <c r="E54" s="12" t="n">
        <v>40669</v>
      </c>
      <c r="F54" s="11" t="n">
        <f aca="false">SUM(E54,6)</f>
        <v>40675</v>
      </c>
    </row>
    <row r="55" customFormat="false" ht="38.25" hidden="false" customHeight="false" outlineLevel="0" collapsed="false">
      <c r="A55" s="1" t="s">
        <v>769</v>
      </c>
      <c r="B55" s="1" t="s">
        <v>852</v>
      </c>
      <c r="C55" s="11" t="n">
        <v>40672</v>
      </c>
      <c r="D55" s="1" t="s">
        <v>853</v>
      </c>
      <c r="E55" s="12" t="n">
        <v>40672</v>
      </c>
      <c r="F55" s="11" t="n">
        <f aca="false">SUM(E55,6)</f>
        <v>40678</v>
      </c>
    </row>
    <row r="56" customFormat="false" ht="63.75" hidden="false" customHeight="false" outlineLevel="0" collapsed="false">
      <c r="A56" s="1" t="s">
        <v>769</v>
      </c>
      <c r="B56" s="1" t="s">
        <v>854</v>
      </c>
      <c r="C56" s="11" t="n">
        <v>40675</v>
      </c>
      <c r="D56" s="1" t="s">
        <v>855</v>
      </c>
      <c r="E56" s="12" t="n">
        <v>40675</v>
      </c>
      <c r="F56" s="11" t="n">
        <f aca="false">SUM(E56,6)</f>
        <v>40681</v>
      </c>
    </row>
    <row r="57" customFormat="false" ht="38.25" hidden="false" customHeight="false" outlineLevel="0" collapsed="false">
      <c r="A57" s="1" t="s">
        <v>769</v>
      </c>
      <c r="B57" s="1" t="s">
        <v>856</v>
      </c>
      <c r="C57" s="11" t="n">
        <v>40675</v>
      </c>
      <c r="D57" s="1" t="s">
        <v>586</v>
      </c>
      <c r="E57" s="12" t="n">
        <v>40676</v>
      </c>
      <c r="F57" s="11" t="n">
        <f aca="false">SUM(E57,6)</f>
        <v>40682</v>
      </c>
    </row>
    <row r="58" customFormat="false" ht="51" hidden="false" customHeight="false" outlineLevel="0" collapsed="false">
      <c r="A58" s="1" t="s">
        <v>769</v>
      </c>
      <c r="B58" s="1" t="s">
        <v>857</v>
      </c>
      <c r="C58" s="11" t="n">
        <v>40680</v>
      </c>
      <c r="D58" s="1" t="s">
        <v>858</v>
      </c>
      <c r="E58" s="12" t="n">
        <v>40680</v>
      </c>
      <c r="F58" s="11" t="n">
        <f aca="false">SUM(E58,6)</f>
        <v>40686</v>
      </c>
    </row>
    <row r="59" customFormat="false" ht="38.25" hidden="false" customHeight="false" outlineLevel="0" collapsed="false">
      <c r="A59" s="1" t="s">
        <v>769</v>
      </c>
      <c r="B59" s="1" t="s">
        <v>859</v>
      </c>
      <c r="C59" s="11" t="n">
        <v>40680</v>
      </c>
      <c r="D59" s="1" t="s">
        <v>860</v>
      </c>
      <c r="E59" s="12" t="n">
        <v>40680</v>
      </c>
      <c r="F59" s="11" t="n">
        <f aca="false">SUM(E59,6)</f>
        <v>40686</v>
      </c>
    </row>
    <row r="60" customFormat="false" ht="38.25" hidden="false" customHeight="false" outlineLevel="0" collapsed="false">
      <c r="A60" s="1" t="s">
        <v>769</v>
      </c>
      <c r="B60" s="1" t="s">
        <v>861</v>
      </c>
      <c r="C60" s="11" t="n">
        <v>40680</v>
      </c>
      <c r="D60" s="1" t="s">
        <v>862</v>
      </c>
      <c r="E60" s="12" t="n">
        <v>40680</v>
      </c>
      <c r="F60" s="11" t="n">
        <f aca="false">SUM(E60,6)</f>
        <v>40686</v>
      </c>
    </row>
    <row r="61" customFormat="false" ht="38.25" hidden="false" customHeight="false" outlineLevel="0" collapsed="false">
      <c r="A61" s="1" t="s">
        <v>769</v>
      </c>
      <c r="B61" s="1" t="s">
        <v>863</v>
      </c>
      <c r="C61" s="11" t="n">
        <v>40683</v>
      </c>
      <c r="D61" s="1" t="s">
        <v>864</v>
      </c>
      <c r="E61" s="12" t="n">
        <v>40683</v>
      </c>
      <c r="F61" s="11" t="n">
        <f aca="false">SUM(E61,6)</f>
        <v>40689</v>
      </c>
    </row>
    <row r="62" customFormat="false" ht="38.25" hidden="false" customHeight="false" outlineLevel="0" collapsed="false">
      <c r="A62" s="1" t="s">
        <v>769</v>
      </c>
      <c r="B62" s="1" t="s">
        <v>865</v>
      </c>
      <c r="C62" s="11" t="n">
        <v>40687</v>
      </c>
      <c r="D62" s="1" t="s">
        <v>586</v>
      </c>
      <c r="E62" s="12" t="n">
        <v>40687</v>
      </c>
      <c r="F62" s="11" t="n">
        <f aca="false">SUM(E62,6)</f>
        <v>40693</v>
      </c>
    </row>
    <row r="63" customFormat="false" ht="38.25" hidden="false" customHeight="false" outlineLevel="0" collapsed="false">
      <c r="A63" s="1" t="s">
        <v>769</v>
      </c>
      <c r="B63" s="1" t="s">
        <v>866</v>
      </c>
      <c r="C63" s="11" t="n">
        <v>40688</v>
      </c>
      <c r="D63" s="1" t="s">
        <v>867</v>
      </c>
      <c r="E63" s="12" t="n">
        <v>40688</v>
      </c>
      <c r="F63" s="11" t="n">
        <f aca="false">SUM(E63,6)</f>
        <v>40694</v>
      </c>
    </row>
    <row r="64" customFormat="false" ht="38.25" hidden="false" customHeight="false" outlineLevel="0" collapsed="false">
      <c r="A64" s="1" t="s">
        <v>769</v>
      </c>
      <c r="B64" s="1" t="s">
        <v>868</v>
      </c>
      <c r="C64" s="11" t="n">
        <v>40697</v>
      </c>
      <c r="D64" s="1" t="s">
        <v>869</v>
      </c>
      <c r="E64" s="12" t="n">
        <v>40700</v>
      </c>
      <c r="F64" s="11" t="n">
        <f aca="false">SUM(E64,6)</f>
        <v>40706</v>
      </c>
    </row>
    <row r="65" customFormat="false" ht="38.25" hidden="false" customHeight="false" outlineLevel="0" collapsed="false">
      <c r="A65" s="1" t="s">
        <v>769</v>
      </c>
      <c r="B65" s="1" t="s">
        <v>870</v>
      </c>
      <c r="C65" s="11" t="n">
        <v>40697</v>
      </c>
      <c r="D65" s="1" t="s">
        <v>871</v>
      </c>
      <c r="E65" s="12" t="n">
        <v>40700</v>
      </c>
      <c r="F65" s="11" t="n">
        <f aca="false">SUM(E65,6)</f>
        <v>40706</v>
      </c>
    </row>
    <row r="66" customFormat="false" ht="38.25" hidden="false" customHeight="false" outlineLevel="0" collapsed="false">
      <c r="A66" s="1" t="s">
        <v>769</v>
      </c>
      <c r="B66" s="1" t="s">
        <v>872</v>
      </c>
      <c r="C66" s="11" t="n">
        <v>40700</v>
      </c>
      <c r="D66" s="1" t="s">
        <v>873</v>
      </c>
      <c r="E66" s="12" t="n">
        <v>40700</v>
      </c>
      <c r="F66" s="11" t="n">
        <f aca="false">SUM(E66,6)</f>
        <v>40706</v>
      </c>
    </row>
    <row r="67" customFormat="false" ht="63.75" hidden="false" customHeight="false" outlineLevel="0" collapsed="false">
      <c r="A67" s="1" t="s">
        <v>769</v>
      </c>
      <c r="B67" s="1" t="s">
        <v>874</v>
      </c>
      <c r="C67" s="11" t="n">
        <v>40700</v>
      </c>
      <c r="D67" s="1" t="s">
        <v>875</v>
      </c>
      <c r="E67" s="12" t="n">
        <v>40700</v>
      </c>
      <c r="F67" s="11" t="n">
        <f aca="false">SUM(E67,6)</f>
        <v>40706</v>
      </c>
    </row>
    <row r="68" customFormat="false" ht="38.25" hidden="false" customHeight="false" outlineLevel="0" collapsed="false">
      <c r="A68" s="1" t="s">
        <v>769</v>
      </c>
      <c r="B68" s="1" t="s">
        <v>876</v>
      </c>
      <c r="C68" s="11" t="n">
        <v>40701</v>
      </c>
      <c r="D68" s="1" t="s">
        <v>877</v>
      </c>
      <c r="E68" s="12" t="n">
        <v>40702</v>
      </c>
      <c r="F68" s="11" t="n">
        <f aca="false">SUM(E68,6)</f>
        <v>40708</v>
      </c>
    </row>
    <row r="69" customFormat="false" ht="38.25" hidden="false" customHeight="false" outlineLevel="0" collapsed="false">
      <c r="A69" s="1" t="s">
        <v>769</v>
      </c>
      <c r="B69" s="1" t="s">
        <v>878</v>
      </c>
      <c r="C69" s="11" t="n">
        <v>40701</v>
      </c>
      <c r="D69" s="1" t="s">
        <v>879</v>
      </c>
      <c r="E69" s="12" t="n">
        <v>40702</v>
      </c>
      <c r="F69" s="11" t="n">
        <f aca="false">SUM(E69,6)</f>
        <v>40708</v>
      </c>
    </row>
    <row r="70" customFormat="false" ht="38.25" hidden="false" customHeight="false" outlineLevel="0" collapsed="false">
      <c r="A70" s="1" t="s">
        <v>769</v>
      </c>
      <c r="B70" s="1" t="s">
        <v>880</v>
      </c>
      <c r="C70" s="11" t="n">
        <v>40707</v>
      </c>
      <c r="D70" s="1" t="s">
        <v>881</v>
      </c>
      <c r="E70" s="12" t="n">
        <v>40707</v>
      </c>
      <c r="F70" s="11" t="n">
        <f aca="false">SUM(E70,6)</f>
        <v>40713</v>
      </c>
    </row>
    <row r="71" customFormat="false" ht="51" hidden="false" customHeight="false" outlineLevel="0" collapsed="false">
      <c r="A71" s="1" t="s">
        <v>769</v>
      </c>
      <c r="B71" s="1" t="s">
        <v>882</v>
      </c>
      <c r="C71" s="11" t="n">
        <v>40707</v>
      </c>
      <c r="D71" s="1" t="s">
        <v>883</v>
      </c>
      <c r="E71" s="12" t="n">
        <v>40707</v>
      </c>
      <c r="F71" s="11" t="n">
        <f aca="false">SUM(E71,6)</f>
        <v>40713</v>
      </c>
    </row>
    <row r="72" customFormat="false" ht="38.25" hidden="false" customHeight="false" outlineLevel="0" collapsed="false">
      <c r="A72" s="1" t="s">
        <v>769</v>
      </c>
      <c r="B72" s="1" t="s">
        <v>884</v>
      </c>
      <c r="C72" s="11" t="n">
        <v>40708</v>
      </c>
      <c r="D72" s="1" t="s">
        <v>586</v>
      </c>
      <c r="E72" s="12" t="n">
        <v>40708</v>
      </c>
      <c r="F72" s="11" t="n">
        <f aca="false">SUM(E72,6)</f>
        <v>40714</v>
      </c>
    </row>
    <row r="73" customFormat="false" ht="38.25" hidden="false" customHeight="false" outlineLevel="0" collapsed="false">
      <c r="A73" s="1" t="s">
        <v>769</v>
      </c>
      <c r="B73" s="1" t="s">
        <v>885</v>
      </c>
      <c r="C73" s="11" t="n">
        <v>40708</v>
      </c>
      <c r="D73" s="1" t="s">
        <v>886</v>
      </c>
      <c r="E73" s="12" t="n">
        <v>40708</v>
      </c>
      <c r="F73" s="11" t="n">
        <f aca="false">SUM(E73,6)</f>
        <v>40714</v>
      </c>
    </row>
    <row r="74" customFormat="false" ht="38.25" hidden="false" customHeight="false" outlineLevel="0" collapsed="false">
      <c r="A74" s="1" t="s">
        <v>769</v>
      </c>
      <c r="B74" s="1" t="s">
        <v>887</v>
      </c>
      <c r="C74" s="11" t="n">
        <v>40710</v>
      </c>
      <c r="D74" s="1" t="s">
        <v>888</v>
      </c>
      <c r="E74" s="12" t="n">
        <v>40711</v>
      </c>
      <c r="F74" s="11" t="n">
        <f aca="false">SUM(E74,6)</f>
        <v>40717</v>
      </c>
    </row>
    <row r="75" customFormat="false" ht="38.25" hidden="false" customHeight="false" outlineLevel="0" collapsed="false">
      <c r="A75" s="1" t="s">
        <v>769</v>
      </c>
      <c r="B75" s="1" t="s">
        <v>889</v>
      </c>
      <c r="C75" s="11" t="n">
        <v>40710</v>
      </c>
      <c r="D75" s="1" t="s">
        <v>890</v>
      </c>
      <c r="E75" s="12" t="n">
        <v>40711</v>
      </c>
      <c r="F75" s="11" t="n">
        <f aca="false">SUM(E75,6)</f>
        <v>40717</v>
      </c>
    </row>
    <row r="76" customFormat="false" ht="38.25" hidden="false" customHeight="false" outlineLevel="0" collapsed="false">
      <c r="A76" s="1" t="s">
        <v>769</v>
      </c>
      <c r="B76" s="1" t="s">
        <v>891</v>
      </c>
      <c r="C76" s="11" t="n">
        <v>40710</v>
      </c>
      <c r="D76" s="1" t="s">
        <v>892</v>
      </c>
      <c r="E76" s="12" t="n">
        <v>40711</v>
      </c>
      <c r="F76" s="11" t="n">
        <f aca="false">SUM(E76,6)</f>
        <v>40717</v>
      </c>
    </row>
    <row r="77" customFormat="false" ht="51" hidden="false" customHeight="false" outlineLevel="0" collapsed="false">
      <c r="A77" s="1" t="s">
        <v>769</v>
      </c>
      <c r="B77" s="1" t="s">
        <v>893</v>
      </c>
      <c r="C77" s="11" t="n">
        <v>40715</v>
      </c>
      <c r="D77" s="1" t="s">
        <v>894</v>
      </c>
      <c r="E77" s="12" t="n">
        <v>40715</v>
      </c>
      <c r="F77" s="11" t="n">
        <f aca="false">SUM(E77,6)</f>
        <v>40721</v>
      </c>
    </row>
    <row r="78" customFormat="false" ht="51" hidden="false" customHeight="false" outlineLevel="0" collapsed="false">
      <c r="A78" s="1" t="s">
        <v>769</v>
      </c>
      <c r="B78" s="1" t="s">
        <v>895</v>
      </c>
      <c r="C78" s="11" t="n">
        <v>40715</v>
      </c>
      <c r="D78" s="1" t="s">
        <v>896</v>
      </c>
      <c r="E78" s="12" t="n">
        <v>40715</v>
      </c>
      <c r="F78" s="11" t="n">
        <f aca="false">SUM(E78,6)</f>
        <v>40721</v>
      </c>
    </row>
    <row r="79" customFormat="false" ht="51" hidden="false" customHeight="false" outlineLevel="0" collapsed="false">
      <c r="A79" s="1" t="s">
        <v>769</v>
      </c>
      <c r="B79" s="1" t="s">
        <v>897</v>
      </c>
      <c r="C79" s="11" t="n">
        <v>40715</v>
      </c>
      <c r="D79" s="1" t="s">
        <v>898</v>
      </c>
      <c r="E79" s="12" t="n">
        <v>40715</v>
      </c>
      <c r="F79" s="11" t="n">
        <f aca="false">SUM(E79,6)</f>
        <v>40721</v>
      </c>
    </row>
    <row r="80" customFormat="false" ht="38.25" hidden="false" customHeight="false" outlineLevel="0" collapsed="false">
      <c r="A80" s="1" t="s">
        <v>769</v>
      </c>
      <c r="B80" s="1" t="s">
        <v>899</v>
      </c>
      <c r="C80" s="11" t="n">
        <v>40716</v>
      </c>
      <c r="D80" s="1" t="s">
        <v>900</v>
      </c>
      <c r="E80" s="12" t="n">
        <v>40716</v>
      </c>
      <c r="F80" s="11" t="n">
        <f aca="false">SUM(E80,6)</f>
        <v>40722</v>
      </c>
    </row>
    <row r="81" customFormat="false" ht="38.25" hidden="false" customHeight="false" outlineLevel="0" collapsed="false">
      <c r="A81" s="1" t="s">
        <v>769</v>
      </c>
      <c r="B81" s="1" t="s">
        <v>901</v>
      </c>
      <c r="C81" s="11" t="n">
        <v>40716</v>
      </c>
      <c r="D81" s="1" t="s">
        <v>871</v>
      </c>
      <c r="E81" s="12" t="n">
        <v>40717</v>
      </c>
      <c r="F81" s="11" t="n">
        <f aca="false">SUM(E81,6)</f>
        <v>40723</v>
      </c>
    </row>
    <row r="82" customFormat="false" ht="38.25" hidden="false" customHeight="false" outlineLevel="0" collapsed="false">
      <c r="A82" s="1" t="s">
        <v>769</v>
      </c>
      <c r="B82" s="1" t="s">
        <v>902</v>
      </c>
      <c r="C82" s="11" t="n">
        <v>40722</v>
      </c>
      <c r="D82" s="1" t="s">
        <v>903</v>
      </c>
      <c r="E82" s="12" t="n">
        <v>40722</v>
      </c>
      <c r="F82" s="11" t="n">
        <f aca="false">SUM(E82,6)</f>
        <v>40728</v>
      </c>
    </row>
    <row r="83" customFormat="false" ht="38.25" hidden="false" customHeight="false" outlineLevel="0" collapsed="false">
      <c r="A83" s="1" t="s">
        <v>769</v>
      </c>
      <c r="B83" s="1" t="s">
        <v>904</v>
      </c>
      <c r="C83" s="11" t="n">
        <v>40722</v>
      </c>
      <c r="D83" s="1" t="s">
        <v>905</v>
      </c>
      <c r="E83" s="12" t="n">
        <v>40722</v>
      </c>
      <c r="F83" s="11" t="n">
        <f aca="false">SUM(E83,6)</f>
        <v>40728</v>
      </c>
    </row>
    <row r="84" customFormat="false" ht="38.25" hidden="false" customHeight="false" outlineLevel="0" collapsed="false">
      <c r="A84" s="1" t="s">
        <v>769</v>
      </c>
      <c r="B84" s="1" t="s">
        <v>906</v>
      </c>
      <c r="C84" s="11" t="n">
        <v>40723</v>
      </c>
      <c r="D84" s="1" t="s">
        <v>907</v>
      </c>
      <c r="E84" s="12" t="n">
        <v>40724</v>
      </c>
      <c r="F84" s="11" t="n">
        <f aca="false">SUM(E84,6)</f>
        <v>40730</v>
      </c>
    </row>
    <row r="85" customFormat="false" ht="38.25" hidden="false" customHeight="false" outlineLevel="0" collapsed="false">
      <c r="A85" s="1" t="s">
        <v>769</v>
      </c>
      <c r="B85" s="1" t="s">
        <v>908</v>
      </c>
      <c r="C85" s="11" t="n">
        <v>40725</v>
      </c>
      <c r="D85" s="1" t="s">
        <v>909</v>
      </c>
      <c r="E85" s="12" t="n">
        <v>40725</v>
      </c>
      <c r="F85" s="11" t="n">
        <f aca="false">SUM(E85,6)</f>
        <v>40731</v>
      </c>
    </row>
    <row r="86" customFormat="false" ht="38.25" hidden="false" customHeight="false" outlineLevel="0" collapsed="false">
      <c r="A86" s="1" t="s">
        <v>769</v>
      </c>
      <c r="B86" s="1" t="s">
        <v>910</v>
      </c>
      <c r="C86" s="11" t="n">
        <v>40729</v>
      </c>
      <c r="D86" s="1" t="s">
        <v>911</v>
      </c>
      <c r="E86" s="12" t="n">
        <v>40729</v>
      </c>
      <c r="F86" s="11" t="n">
        <f aca="false">SUM(E86,6)</f>
        <v>40735</v>
      </c>
    </row>
    <row r="87" customFormat="false" ht="38.25" hidden="false" customHeight="false" outlineLevel="0" collapsed="false">
      <c r="A87" s="1" t="s">
        <v>769</v>
      </c>
      <c r="B87" s="1" t="s">
        <v>912</v>
      </c>
      <c r="C87" s="11" t="n">
        <v>40729</v>
      </c>
      <c r="D87" s="1" t="s">
        <v>913</v>
      </c>
      <c r="E87" s="12" t="n">
        <v>40729</v>
      </c>
      <c r="F87" s="11" t="n">
        <f aca="false">SUM(E87,6)</f>
        <v>40735</v>
      </c>
    </row>
    <row r="88" customFormat="false" ht="51" hidden="false" customHeight="false" outlineLevel="0" collapsed="false">
      <c r="A88" s="1" t="s">
        <v>769</v>
      </c>
      <c r="B88" s="1" t="s">
        <v>914</v>
      </c>
      <c r="C88" s="11" t="n">
        <v>40729</v>
      </c>
      <c r="D88" s="1" t="s">
        <v>915</v>
      </c>
      <c r="E88" s="12" t="n">
        <v>40729</v>
      </c>
      <c r="F88" s="11" t="n">
        <f aca="false">SUM(E88,6)</f>
        <v>40735</v>
      </c>
    </row>
    <row r="89" customFormat="false" ht="38.25" hidden="false" customHeight="false" outlineLevel="0" collapsed="false">
      <c r="A89" s="1" t="s">
        <v>769</v>
      </c>
      <c r="B89" s="1" t="s">
        <v>916</v>
      </c>
      <c r="C89" s="11" t="n">
        <v>40729</v>
      </c>
      <c r="D89" s="1" t="s">
        <v>917</v>
      </c>
      <c r="E89" s="12" t="n">
        <v>40729</v>
      </c>
      <c r="F89" s="11" t="n">
        <f aca="false">SUM(E89,6)</f>
        <v>40735</v>
      </c>
    </row>
    <row r="90" customFormat="false" ht="38.25" hidden="false" customHeight="false" outlineLevel="0" collapsed="false">
      <c r="A90" s="1" t="s">
        <v>769</v>
      </c>
      <c r="B90" s="1" t="s">
        <v>918</v>
      </c>
      <c r="C90" s="11" t="n">
        <v>40737</v>
      </c>
      <c r="D90" s="1" t="s">
        <v>919</v>
      </c>
      <c r="E90" s="12" t="n">
        <v>40737</v>
      </c>
      <c r="F90" s="11" t="n">
        <f aca="false">SUM(E90,6)</f>
        <v>40743</v>
      </c>
    </row>
    <row r="91" customFormat="false" ht="38.25" hidden="false" customHeight="false" outlineLevel="0" collapsed="false">
      <c r="A91" s="1" t="s">
        <v>769</v>
      </c>
      <c r="B91" s="1" t="s">
        <v>920</v>
      </c>
      <c r="C91" s="11" t="n">
        <v>40729</v>
      </c>
      <c r="D91" s="1" t="s">
        <v>921</v>
      </c>
      <c r="E91" s="12" t="n">
        <v>40737</v>
      </c>
      <c r="F91" s="11" t="n">
        <f aca="false">SUM(E91,6)</f>
        <v>40743</v>
      </c>
    </row>
    <row r="92" customFormat="false" ht="51" hidden="false" customHeight="false" outlineLevel="0" collapsed="false">
      <c r="A92" s="1" t="s">
        <v>769</v>
      </c>
      <c r="B92" s="1" t="s">
        <v>922</v>
      </c>
      <c r="C92" s="11" t="n">
        <v>40737</v>
      </c>
      <c r="D92" s="1" t="s">
        <v>923</v>
      </c>
      <c r="E92" s="12" t="n">
        <v>40737</v>
      </c>
      <c r="F92" s="11" t="n">
        <f aca="false">SUM(E92,6)</f>
        <v>40743</v>
      </c>
    </row>
    <row r="93" customFormat="false" ht="38.25" hidden="false" customHeight="false" outlineLevel="0" collapsed="false">
      <c r="A93" s="1" t="s">
        <v>769</v>
      </c>
      <c r="B93" s="1" t="s">
        <v>924</v>
      </c>
      <c r="C93" s="11" t="n">
        <v>40737</v>
      </c>
      <c r="D93" s="1" t="s">
        <v>925</v>
      </c>
      <c r="E93" s="12" t="n">
        <v>40738</v>
      </c>
      <c r="F93" s="11" t="n">
        <f aca="false">SUM(E93,6)</f>
        <v>40744</v>
      </c>
    </row>
    <row r="94" customFormat="false" ht="38.25" hidden="false" customHeight="false" outlineLevel="0" collapsed="false">
      <c r="A94" s="1" t="s">
        <v>769</v>
      </c>
      <c r="B94" s="1" t="s">
        <v>926</v>
      </c>
      <c r="C94" s="11" t="n">
        <v>40737</v>
      </c>
      <c r="D94" s="1" t="s">
        <v>927</v>
      </c>
      <c r="E94" s="12" t="n">
        <v>40738</v>
      </c>
      <c r="F94" s="11" t="n">
        <f aca="false">SUM(E94,6)</f>
        <v>40744</v>
      </c>
    </row>
    <row r="95" customFormat="false" ht="63.75" hidden="false" customHeight="false" outlineLevel="0" collapsed="false">
      <c r="A95" s="1" t="s">
        <v>769</v>
      </c>
      <c r="B95" s="1" t="s">
        <v>928</v>
      </c>
      <c r="C95" s="11" t="n">
        <v>40743</v>
      </c>
      <c r="D95" s="1" t="s">
        <v>929</v>
      </c>
      <c r="E95" s="12" t="n">
        <v>40744</v>
      </c>
      <c r="F95" s="11" t="n">
        <f aca="false">SUM(E95,6)</f>
        <v>40750</v>
      </c>
    </row>
    <row r="96" customFormat="false" ht="63.75" hidden="false" customHeight="false" outlineLevel="0" collapsed="false">
      <c r="A96" s="1" t="s">
        <v>769</v>
      </c>
      <c r="B96" s="1" t="s">
        <v>930</v>
      </c>
      <c r="C96" s="11" t="n">
        <v>40743</v>
      </c>
      <c r="D96" s="1" t="s">
        <v>931</v>
      </c>
      <c r="E96" s="12" t="n">
        <v>40744</v>
      </c>
      <c r="F96" s="11" t="n">
        <f aca="false">SUM(E96,6)</f>
        <v>40750</v>
      </c>
    </row>
    <row r="97" customFormat="false" ht="38.25" hidden="false" customHeight="false" outlineLevel="0" collapsed="false">
      <c r="A97" s="1" t="s">
        <v>769</v>
      </c>
      <c r="B97" s="1" t="s">
        <v>932</v>
      </c>
      <c r="C97" s="11" t="n">
        <v>40745</v>
      </c>
      <c r="D97" s="1" t="s">
        <v>933</v>
      </c>
      <c r="E97" s="12" t="n">
        <v>40745</v>
      </c>
      <c r="F97" s="11" t="n">
        <f aca="false">SUM(E97,6)</f>
        <v>40751</v>
      </c>
    </row>
    <row r="98" customFormat="false" ht="38.25" hidden="false" customHeight="false" outlineLevel="0" collapsed="false">
      <c r="A98" s="1" t="s">
        <v>769</v>
      </c>
      <c r="B98" s="1" t="s">
        <v>934</v>
      </c>
      <c r="C98" s="11" t="n">
        <v>40745</v>
      </c>
      <c r="D98" s="1" t="s">
        <v>935</v>
      </c>
      <c r="E98" s="12" t="n">
        <v>40745</v>
      </c>
      <c r="F98" s="11" t="n">
        <f aca="false">SUM(E98,6)</f>
        <v>40751</v>
      </c>
    </row>
    <row r="99" customFormat="false" ht="38.25" hidden="false" customHeight="false" outlineLevel="0" collapsed="false">
      <c r="A99" s="1" t="s">
        <v>769</v>
      </c>
      <c r="B99" s="1" t="s">
        <v>936</v>
      </c>
      <c r="C99" s="11" t="n">
        <v>40746</v>
      </c>
      <c r="D99" s="1" t="s">
        <v>937</v>
      </c>
      <c r="E99" s="12" t="n">
        <v>40746</v>
      </c>
      <c r="F99" s="11" t="n">
        <f aca="false">SUM(E99,6)</f>
        <v>40752</v>
      </c>
    </row>
    <row r="100" customFormat="false" ht="38.25" hidden="false" customHeight="false" outlineLevel="0" collapsed="false">
      <c r="A100" s="1" t="s">
        <v>769</v>
      </c>
      <c r="B100" s="1" t="s">
        <v>938</v>
      </c>
      <c r="C100" s="11" t="n">
        <v>40749</v>
      </c>
      <c r="D100" s="1" t="s">
        <v>586</v>
      </c>
      <c r="E100" s="12" t="n">
        <v>40749</v>
      </c>
      <c r="F100" s="11" t="n">
        <f aca="false">SUM(E100,6)</f>
        <v>40755</v>
      </c>
    </row>
    <row r="101" customFormat="false" ht="38.25" hidden="false" customHeight="false" outlineLevel="0" collapsed="false">
      <c r="A101" s="1" t="s">
        <v>769</v>
      </c>
      <c r="B101" s="1" t="s">
        <v>939</v>
      </c>
      <c r="C101" s="11" t="n">
        <v>40778</v>
      </c>
      <c r="D101" s="1" t="s">
        <v>940</v>
      </c>
      <c r="E101" s="12" t="n">
        <v>40778</v>
      </c>
      <c r="F101" s="11" t="n">
        <f aca="false">SUM(E101,6)</f>
        <v>40784</v>
      </c>
    </row>
    <row r="102" customFormat="false" ht="38.25" hidden="false" customHeight="false" outlineLevel="0" collapsed="false">
      <c r="A102" s="1" t="s">
        <v>769</v>
      </c>
      <c r="B102" s="1" t="s">
        <v>941</v>
      </c>
      <c r="C102" s="11" t="n">
        <v>40792</v>
      </c>
      <c r="D102" s="1" t="s">
        <v>942</v>
      </c>
      <c r="E102" s="12" t="n">
        <v>40792</v>
      </c>
      <c r="F102" s="11" t="n">
        <f aca="false">SUM(E102,6)</f>
        <v>40798</v>
      </c>
    </row>
    <row r="103" customFormat="false" ht="38.25" hidden="false" customHeight="false" outlineLevel="0" collapsed="false">
      <c r="A103" s="1" t="s">
        <v>769</v>
      </c>
      <c r="B103" s="1" t="s">
        <v>943</v>
      </c>
      <c r="C103" s="11" t="n">
        <v>40793</v>
      </c>
      <c r="D103" s="1" t="s">
        <v>944</v>
      </c>
      <c r="E103" s="12" t="n">
        <v>40793</v>
      </c>
      <c r="F103" s="11" t="n">
        <f aca="false">SUM(E103,6)</f>
        <v>40799</v>
      </c>
    </row>
    <row r="104" customFormat="false" ht="38.25" hidden="false" customHeight="false" outlineLevel="0" collapsed="false">
      <c r="A104" s="1" t="s">
        <v>769</v>
      </c>
      <c r="B104" s="1" t="s">
        <v>945</v>
      </c>
      <c r="C104" s="11" t="n">
        <v>40795</v>
      </c>
      <c r="D104" s="1" t="s">
        <v>946</v>
      </c>
      <c r="E104" s="12" t="n">
        <v>40795</v>
      </c>
      <c r="F104" s="11" t="n">
        <f aca="false">SUM(E104,6)</f>
        <v>40801</v>
      </c>
    </row>
    <row r="105" customFormat="false" ht="38.25" hidden="false" customHeight="false" outlineLevel="0" collapsed="false">
      <c r="A105" s="1" t="s">
        <v>769</v>
      </c>
      <c r="B105" s="1" t="s">
        <v>947</v>
      </c>
      <c r="C105" s="11" t="n">
        <v>40798</v>
      </c>
      <c r="D105" s="1" t="s">
        <v>586</v>
      </c>
      <c r="E105" s="12" t="n">
        <v>40798</v>
      </c>
      <c r="F105" s="11" t="n">
        <f aca="false">SUM(E105,6)</f>
        <v>40804</v>
      </c>
    </row>
    <row r="106" customFormat="false" ht="38.25" hidden="false" customHeight="false" outlineLevel="0" collapsed="false">
      <c r="A106" s="1" t="s">
        <v>769</v>
      </c>
      <c r="B106" s="1" t="s">
        <v>948</v>
      </c>
      <c r="C106" s="11" t="n">
        <v>40798</v>
      </c>
      <c r="D106" s="1" t="s">
        <v>949</v>
      </c>
      <c r="E106" s="12" t="n">
        <v>40798</v>
      </c>
      <c r="F106" s="11" t="n">
        <f aca="false">SUM(E106,6)</f>
        <v>40804</v>
      </c>
    </row>
    <row r="107" customFormat="false" ht="51" hidden="false" customHeight="false" outlineLevel="0" collapsed="false">
      <c r="A107" s="1" t="s">
        <v>769</v>
      </c>
      <c r="B107" s="1" t="s">
        <v>950</v>
      </c>
      <c r="C107" s="11" t="n">
        <v>40799</v>
      </c>
      <c r="D107" s="1" t="s">
        <v>951</v>
      </c>
      <c r="E107" s="12" t="n">
        <v>40799</v>
      </c>
      <c r="F107" s="11" t="n">
        <f aca="false">SUM(E107,6)</f>
        <v>40805</v>
      </c>
    </row>
    <row r="108" customFormat="false" ht="38.25" hidden="false" customHeight="false" outlineLevel="0" collapsed="false">
      <c r="A108" s="1" t="s">
        <v>769</v>
      </c>
      <c r="B108" s="1" t="s">
        <v>952</v>
      </c>
      <c r="C108" s="11" t="n">
        <v>40799</v>
      </c>
      <c r="D108" s="1" t="s">
        <v>953</v>
      </c>
      <c r="E108" s="12" t="n">
        <v>40799</v>
      </c>
      <c r="F108" s="11" t="n">
        <f aca="false">SUM(E108,6)</f>
        <v>40805</v>
      </c>
    </row>
    <row r="109" customFormat="false" ht="25.5" hidden="false" customHeight="false" outlineLevel="0" collapsed="false">
      <c r="A109" s="1" t="s">
        <v>769</v>
      </c>
      <c r="B109" s="1" t="s">
        <v>954</v>
      </c>
      <c r="C109" s="11" t="n">
        <v>40799</v>
      </c>
      <c r="D109" s="1" t="s">
        <v>946</v>
      </c>
      <c r="E109" s="12" t="n">
        <v>40800</v>
      </c>
      <c r="F109" s="11" t="n">
        <f aca="false">SUM(E109,6)</f>
        <v>40806</v>
      </c>
    </row>
    <row r="110" customFormat="false" ht="38.25" hidden="false" customHeight="false" outlineLevel="0" collapsed="false">
      <c r="A110" s="1" t="s">
        <v>769</v>
      </c>
      <c r="B110" s="1" t="s">
        <v>955</v>
      </c>
      <c r="C110" s="11" t="n">
        <v>40799</v>
      </c>
      <c r="D110" s="1" t="s">
        <v>946</v>
      </c>
      <c r="E110" s="12" t="n">
        <v>40800</v>
      </c>
      <c r="F110" s="11" t="n">
        <f aca="false">SUM(E110,6)</f>
        <v>40806</v>
      </c>
    </row>
    <row r="111" customFormat="false" ht="38.25" hidden="false" customHeight="false" outlineLevel="0" collapsed="false">
      <c r="A111" s="1" t="s">
        <v>769</v>
      </c>
      <c r="B111" s="1" t="s">
        <v>956</v>
      </c>
      <c r="C111" s="11" t="n">
        <v>40799</v>
      </c>
      <c r="D111" s="1" t="s">
        <v>957</v>
      </c>
      <c r="E111" s="12" t="n">
        <v>40800</v>
      </c>
      <c r="F111" s="11" t="n">
        <f aca="false">SUM(E111,6)</f>
        <v>40806</v>
      </c>
    </row>
    <row r="112" customFormat="false" ht="38.25" hidden="false" customHeight="false" outlineLevel="0" collapsed="false">
      <c r="A112" s="1" t="s">
        <v>769</v>
      </c>
      <c r="B112" s="1" t="s">
        <v>958</v>
      </c>
      <c r="C112" s="11" t="n">
        <v>40799</v>
      </c>
      <c r="D112" s="1" t="s">
        <v>959</v>
      </c>
      <c r="E112" s="12" t="n">
        <v>40800</v>
      </c>
      <c r="F112" s="11" t="n">
        <f aca="false">SUM(E112,6)</f>
        <v>40806</v>
      </c>
    </row>
    <row r="113" customFormat="false" ht="38.25" hidden="false" customHeight="false" outlineLevel="0" collapsed="false">
      <c r="A113" s="1" t="s">
        <v>769</v>
      </c>
      <c r="B113" s="1" t="s">
        <v>960</v>
      </c>
      <c r="C113" s="11" t="n">
        <v>40799</v>
      </c>
      <c r="D113" s="1" t="s">
        <v>961</v>
      </c>
      <c r="E113" s="12" t="n">
        <v>40800</v>
      </c>
      <c r="F113" s="11" t="n">
        <f aca="false">SUM(E113,6)</f>
        <v>40806</v>
      </c>
    </row>
    <row r="114" customFormat="false" ht="38.25" hidden="false" customHeight="false" outlineLevel="0" collapsed="false">
      <c r="A114" s="1" t="s">
        <v>769</v>
      </c>
      <c r="B114" s="1" t="s">
        <v>962</v>
      </c>
      <c r="C114" s="11" t="n">
        <v>40800</v>
      </c>
      <c r="D114" s="1" t="s">
        <v>963</v>
      </c>
      <c r="E114" s="12" t="n">
        <v>40800</v>
      </c>
      <c r="F114" s="11" t="n">
        <f aca="false">SUM(E114,6)</f>
        <v>40806</v>
      </c>
    </row>
    <row r="115" customFormat="false" ht="38.25" hidden="false" customHeight="false" outlineLevel="0" collapsed="false">
      <c r="A115" s="1" t="s">
        <v>769</v>
      </c>
      <c r="B115" s="1" t="s">
        <v>964</v>
      </c>
      <c r="C115" s="11" t="n">
        <v>40802</v>
      </c>
      <c r="D115" s="1" t="s">
        <v>965</v>
      </c>
      <c r="E115" s="12" t="n">
        <v>40802</v>
      </c>
      <c r="F115" s="11" t="n">
        <f aca="false">SUM(E115,6)</f>
        <v>40808</v>
      </c>
    </row>
    <row r="116" customFormat="false" ht="38.25" hidden="false" customHeight="false" outlineLevel="0" collapsed="false">
      <c r="A116" s="1" t="s">
        <v>769</v>
      </c>
      <c r="B116" s="1" t="s">
        <v>966</v>
      </c>
      <c r="C116" s="11" t="n">
        <v>40802</v>
      </c>
      <c r="D116" s="1" t="s">
        <v>967</v>
      </c>
      <c r="E116" s="12" t="n">
        <v>40802</v>
      </c>
      <c r="F116" s="11" t="n">
        <f aca="false">SUM(E116,6)</f>
        <v>40808</v>
      </c>
    </row>
    <row r="117" customFormat="false" ht="38.25" hidden="false" customHeight="false" outlineLevel="0" collapsed="false">
      <c r="A117" s="1" t="s">
        <v>769</v>
      </c>
      <c r="B117" s="1" t="s">
        <v>968</v>
      </c>
      <c r="C117" s="11" t="n">
        <v>40807</v>
      </c>
      <c r="D117" s="1" t="s">
        <v>969</v>
      </c>
      <c r="E117" s="12" t="n">
        <v>40807</v>
      </c>
      <c r="F117" s="11" t="n">
        <f aca="false">SUM(E117,6)</f>
        <v>40813</v>
      </c>
    </row>
    <row r="118" customFormat="false" ht="38.25" hidden="false" customHeight="false" outlineLevel="0" collapsed="false">
      <c r="A118" s="1" t="s">
        <v>769</v>
      </c>
      <c r="B118" s="1" t="s">
        <v>970</v>
      </c>
      <c r="C118" s="11" t="n">
        <v>40809</v>
      </c>
      <c r="D118" s="1" t="s">
        <v>971</v>
      </c>
      <c r="E118" s="12" t="n">
        <v>40809</v>
      </c>
      <c r="F118" s="11" t="n">
        <f aca="false">SUM(E118,6)</f>
        <v>40815</v>
      </c>
    </row>
    <row r="119" customFormat="false" ht="51" hidden="false" customHeight="false" outlineLevel="0" collapsed="false">
      <c r="A119" s="1" t="s">
        <v>769</v>
      </c>
      <c r="B119" s="1" t="s">
        <v>972</v>
      </c>
      <c r="C119" s="11" t="n">
        <v>40812</v>
      </c>
      <c r="D119" s="1" t="s">
        <v>973</v>
      </c>
      <c r="E119" s="12" t="n">
        <v>40812</v>
      </c>
      <c r="F119" s="11" t="n">
        <f aca="false">SUM(E119,6)</f>
        <v>40818</v>
      </c>
    </row>
    <row r="120" customFormat="false" ht="38.25" hidden="false" customHeight="false" outlineLevel="0" collapsed="false">
      <c r="A120" s="1" t="s">
        <v>769</v>
      </c>
      <c r="B120" s="1" t="s">
        <v>974</v>
      </c>
      <c r="C120" s="11" t="n">
        <v>40816</v>
      </c>
      <c r="D120" s="1" t="s">
        <v>975</v>
      </c>
      <c r="E120" s="12" t="n">
        <v>40820</v>
      </c>
      <c r="F120" s="11" t="n">
        <f aca="false">SUM(E120,6)</f>
        <v>40826</v>
      </c>
    </row>
    <row r="121" customFormat="false" ht="38.25" hidden="false" customHeight="false" outlineLevel="0" collapsed="false">
      <c r="A121" s="1" t="s">
        <v>769</v>
      </c>
      <c r="B121" s="1" t="s">
        <v>976</v>
      </c>
      <c r="C121" s="11" t="n">
        <v>40829</v>
      </c>
      <c r="D121" s="1" t="s">
        <v>977</v>
      </c>
      <c r="E121" s="12" t="n">
        <v>40829</v>
      </c>
      <c r="F121" s="11" t="n">
        <f aca="false">SUM(E121,6)</f>
        <v>40835</v>
      </c>
    </row>
    <row r="122" customFormat="false" ht="38.25" hidden="false" customHeight="false" outlineLevel="0" collapsed="false">
      <c r="A122" s="1" t="s">
        <v>769</v>
      </c>
      <c r="B122" s="1" t="s">
        <v>978</v>
      </c>
      <c r="C122" s="11" t="n">
        <v>40829</v>
      </c>
      <c r="D122" s="1" t="s">
        <v>979</v>
      </c>
      <c r="E122" s="12" t="n">
        <v>40829</v>
      </c>
      <c r="F122" s="11" t="n">
        <f aca="false">SUM(E122,6)</f>
        <v>40835</v>
      </c>
    </row>
    <row r="123" customFormat="false" ht="38.25" hidden="false" customHeight="false" outlineLevel="0" collapsed="false">
      <c r="A123" s="1" t="s">
        <v>769</v>
      </c>
      <c r="B123" s="1" t="s">
        <v>980</v>
      </c>
      <c r="C123" s="11" t="n">
        <v>40835</v>
      </c>
      <c r="D123" s="1" t="s">
        <v>981</v>
      </c>
      <c r="E123" s="12" t="n">
        <v>40835</v>
      </c>
      <c r="F123" s="11" t="n">
        <f aca="false">SUM(E123,6)</f>
        <v>40841</v>
      </c>
    </row>
    <row r="124" customFormat="false" ht="38.25" hidden="false" customHeight="false" outlineLevel="0" collapsed="false">
      <c r="A124" s="1" t="s">
        <v>769</v>
      </c>
      <c r="B124" s="1" t="s">
        <v>982</v>
      </c>
      <c r="C124" s="11" t="n">
        <v>40840</v>
      </c>
      <c r="D124" s="1" t="s">
        <v>983</v>
      </c>
      <c r="E124" s="12" t="n">
        <v>40840</v>
      </c>
      <c r="F124" s="11" t="n">
        <f aca="false">SUM(E124,6)</f>
        <v>40846</v>
      </c>
    </row>
    <row r="125" customFormat="false" ht="51" hidden="false" customHeight="false" outlineLevel="0" collapsed="false">
      <c r="A125" s="1" t="s">
        <v>769</v>
      </c>
      <c r="B125" s="1" t="s">
        <v>984</v>
      </c>
      <c r="C125" s="11" t="n">
        <v>40841</v>
      </c>
      <c r="D125" s="1" t="s">
        <v>985</v>
      </c>
      <c r="E125" s="12" t="n">
        <v>40841</v>
      </c>
      <c r="F125" s="11" t="n">
        <f aca="false">SUM(E125,6)</f>
        <v>40847</v>
      </c>
    </row>
    <row r="126" customFormat="false" ht="25.5" hidden="false" customHeight="false" outlineLevel="0" collapsed="false">
      <c r="A126" s="1" t="s">
        <v>769</v>
      </c>
      <c r="B126" s="1" t="s">
        <v>986</v>
      </c>
      <c r="C126" s="11" t="n">
        <v>40841</v>
      </c>
      <c r="D126" s="1" t="s">
        <v>987</v>
      </c>
      <c r="E126" s="12" t="n">
        <v>40841</v>
      </c>
      <c r="F126" s="11" t="n">
        <f aca="false">SUM(E126,6)</f>
        <v>40847</v>
      </c>
    </row>
    <row r="127" customFormat="false" ht="38.25" hidden="false" customHeight="false" outlineLevel="0" collapsed="false">
      <c r="A127" s="1" t="s">
        <v>769</v>
      </c>
      <c r="B127" s="1" t="s">
        <v>988</v>
      </c>
      <c r="C127" s="11" t="n">
        <v>40850</v>
      </c>
      <c r="D127" s="1" t="s">
        <v>890</v>
      </c>
      <c r="E127" s="12" t="n">
        <v>40850</v>
      </c>
      <c r="F127" s="11" t="n">
        <f aca="false">SUM(E127,6)</f>
        <v>40856</v>
      </c>
    </row>
    <row r="128" customFormat="false" ht="38.25" hidden="false" customHeight="false" outlineLevel="0" collapsed="false">
      <c r="A128" s="1" t="s">
        <v>769</v>
      </c>
      <c r="B128" s="1" t="s">
        <v>989</v>
      </c>
      <c r="C128" s="11" t="n">
        <v>40855</v>
      </c>
      <c r="D128" s="1" t="s">
        <v>586</v>
      </c>
      <c r="E128" s="44" t="n">
        <v>40855</v>
      </c>
      <c r="F128" s="44" t="n">
        <f aca="false">SUM(E128,6)</f>
        <v>40861</v>
      </c>
    </row>
    <row r="129" customFormat="false" ht="38.25" hidden="false" customHeight="false" outlineLevel="0" collapsed="false">
      <c r="A129" s="1" t="s">
        <v>769</v>
      </c>
      <c r="B129" s="1" t="s">
        <v>990</v>
      </c>
      <c r="C129" s="11" t="n">
        <v>40862</v>
      </c>
      <c r="D129" s="1" t="s">
        <v>991</v>
      </c>
      <c r="E129" s="44" t="n">
        <v>40862</v>
      </c>
      <c r="F129" s="44" t="n">
        <f aca="false">SUM(E129,6)</f>
        <v>40868</v>
      </c>
    </row>
    <row r="130" customFormat="false" ht="38.25" hidden="false" customHeight="false" outlineLevel="0" collapsed="false">
      <c r="A130" s="1" t="s">
        <v>769</v>
      </c>
      <c r="B130" s="1" t="s">
        <v>992</v>
      </c>
      <c r="C130" s="11" t="n">
        <v>40862</v>
      </c>
      <c r="D130" s="1" t="s">
        <v>993</v>
      </c>
      <c r="E130" s="44" t="n">
        <v>40862</v>
      </c>
      <c r="F130" s="44" t="n">
        <f aca="false">SUM(E130,6)</f>
        <v>40868</v>
      </c>
    </row>
    <row r="131" customFormat="false" ht="38.25" hidden="false" customHeight="false" outlineLevel="0" collapsed="false">
      <c r="A131" s="1" t="s">
        <v>769</v>
      </c>
      <c r="B131" s="1" t="s">
        <v>994</v>
      </c>
      <c r="C131" s="11" t="n">
        <v>40862</v>
      </c>
      <c r="D131" s="1" t="s">
        <v>995</v>
      </c>
      <c r="E131" s="44" t="n">
        <v>40862</v>
      </c>
      <c r="F131" s="44" t="n">
        <f aca="false">SUM(E131,6)</f>
        <v>40868</v>
      </c>
    </row>
    <row r="132" customFormat="false" ht="38.25" hidden="false" customHeight="false" outlineLevel="0" collapsed="false">
      <c r="A132" s="1" t="s">
        <v>769</v>
      </c>
      <c r="B132" s="1" t="s">
        <v>996</v>
      </c>
      <c r="C132" s="11" t="n">
        <v>40863</v>
      </c>
      <c r="D132" s="1" t="s">
        <v>997</v>
      </c>
      <c r="E132" s="44" t="n">
        <v>40864</v>
      </c>
      <c r="F132" s="44" t="n">
        <f aca="false">SUM(E132,6)</f>
        <v>40870</v>
      </c>
    </row>
    <row r="133" customFormat="false" ht="38.25" hidden="false" customHeight="false" outlineLevel="0" collapsed="false">
      <c r="A133" s="1" t="s">
        <v>769</v>
      </c>
      <c r="B133" s="1" t="s">
        <v>998</v>
      </c>
      <c r="C133" s="11" t="n">
        <v>40868</v>
      </c>
      <c r="D133" s="1" t="s">
        <v>921</v>
      </c>
      <c r="E133" s="44" t="n">
        <v>40868</v>
      </c>
      <c r="F133" s="44" t="n">
        <f aca="false">SUM(E133,6)</f>
        <v>40874</v>
      </c>
    </row>
    <row r="134" customFormat="false" ht="38.25" hidden="false" customHeight="false" outlineLevel="0" collapsed="false">
      <c r="A134" s="1" t="s">
        <v>769</v>
      </c>
      <c r="B134" s="1" t="s">
        <v>999</v>
      </c>
      <c r="C134" s="11" t="n">
        <v>40868</v>
      </c>
      <c r="D134" s="1" t="s">
        <v>921</v>
      </c>
      <c r="E134" s="44" t="n">
        <v>40868</v>
      </c>
      <c r="F134" s="44" t="n">
        <f aca="false">SUM(E134,6)</f>
        <v>40874</v>
      </c>
    </row>
    <row r="135" customFormat="false" ht="38.25" hidden="false" customHeight="false" outlineLevel="0" collapsed="false">
      <c r="A135" s="1" t="s">
        <v>769</v>
      </c>
      <c r="B135" s="1" t="s">
        <v>1000</v>
      </c>
      <c r="C135" s="11" t="n">
        <v>40868</v>
      </c>
      <c r="D135" s="1" t="s">
        <v>921</v>
      </c>
      <c r="E135" s="44" t="n">
        <v>40868</v>
      </c>
      <c r="F135" s="44" t="n">
        <f aca="false">SUM(E135,6)</f>
        <v>40874</v>
      </c>
    </row>
    <row r="136" customFormat="false" ht="38.25" hidden="false" customHeight="false" outlineLevel="0" collapsed="false">
      <c r="A136" s="1" t="s">
        <v>769</v>
      </c>
      <c r="B136" s="1" t="s">
        <v>1001</v>
      </c>
      <c r="C136" s="11" t="n">
        <v>40871</v>
      </c>
      <c r="D136" s="1" t="s">
        <v>1002</v>
      </c>
      <c r="E136" s="44" t="n">
        <v>40871</v>
      </c>
      <c r="F136" s="44" t="n">
        <f aca="false">SUM(E136,6)</f>
        <v>40877</v>
      </c>
    </row>
    <row r="137" customFormat="false" ht="51" hidden="false" customHeight="false" outlineLevel="0" collapsed="false">
      <c r="A137" s="1" t="s">
        <v>769</v>
      </c>
      <c r="B137" s="1" t="s">
        <v>1003</v>
      </c>
      <c r="C137" s="11" t="n">
        <v>40871</v>
      </c>
      <c r="D137" s="1" t="s">
        <v>1004</v>
      </c>
      <c r="E137" s="44" t="n">
        <v>40871</v>
      </c>
      <c r="F137" s="44" t="n">
        <f aca="false">SUM(E137,6)</f>
        <v>40877</v>
      </c>
    </row>
    <row r="138" customFormat="false" ht="51" hidden="false" customHeight="false" outlineLevel="0" collapsed="false">
      <c r="A138" s="1" t="s">
        <v>769</v>
      </c>
      <c r="B138" s="1" t="s">
        <v>1005</v>
      </c>
      <c r="C138" s="11" t="n">
        <v>40876</v>
      </c>
      <c r="D138" s="1" t="s">
        <v>1006</v>
      </c>
      <c r="E138" s="44" t="n">
        <v>40876</v>
      </c>
      <c r="F138" s="44" t="n">
        <f aca="false">SUM(E138,6)</f>
        <v>40882</v>
      </c>
    </row>
    <row r="139" customFormat="false" ht="38.25" hidden="false" customHeight="false" outlineLevel="0" collapsed="false">
      <c r="A139" s="1" t="s">
        <v>769</v>
      </c>
      <c r="B139" s="1" t="s">
        <v>1007</v>
      </c>
      <c r="C139" s="11" t="n">
        <v>40876</v>
      </c>
      <c r="D139" s="1" t="s">
        <v>1008</v>
      </c>
      <c r="E139" s="44" t="n">
        <v>40876</v>
      </c>
      <c r="F139" s="44" t="n">
        <f aca="false">SUM(E139,6)</f>
        <v>40882</v>
      </c>
    </row>
    <row r="140" customFormat="false" ht="51" hidden="false" customHeight="false" outlineLevel="0" collapsed="false">
      <c r="A140" s="1" t="s">
        <v>769</v>
      </c>
      <c r="B140" s="1" t="s">
        <v>1009</v>
      </c>
      <c r="C140" s="11" t="n">
        <v>40877</v>
      </c>
      <c r="D140" s="1" t="s">
        <v>1010</v>
      </c>
      <c r="E140" s="44" t="n">
        <v>40877</v>
      </c>
      <c r="F140" s="44" t="n">
        <f aca="false">SUM(E140,6)</f>
        <v>40883</v>
      </c>
    </row>
    <row r="141" customFormat="false" ht="38.25" hidden="false" customHeight="false" outlineLevel="0" collapsed="false">
      <c r="A141" s="1" t="s">
        <v>769</v>
      </c>
      <c r="B141" s="1" t="s">
        <v>1011</v>
      </c>
      <c r="C141" s="11" t="n">
        <v>40877</v>
      </c>
      <c r="D141" s="1" t="s">
        <v>1012</v>
      </c>
      <c r="E141" s="44" t="n">
        <v>40877</v>
      </c>
      <c r="F141" s="44" t="n">
        <f aca="false">SUM(E141,6)</f>
        <v>40883</v>
      </c>
    </row>
    <row r="142" customFormat="false" ht="38.25" hidden="false" customHeight="false" outlineLevel="0" collapsed="false">
      <c r="A142" s="1" t="s">
        <v>769</v>
      </c>
      <c r="B142" s="1" t="s">
        <v>1013</v>
      </c>
      <c r="C142" s="11" t="n">
        <v>40869</v>
      </c>
      <c r="D142" s="1" t="s">
        <v>1014</v>
      </c>
      <c r="E142" s="44" t="n">
        <v>40878</v>
      </c>
      <c r="F142" s="44" t="n">
        <f aca="false">SUM(E142,6)</f>
        <v>40884</v>
      </c>
    </row>
    <row r="143" customFormat="false" ht="38.25" hidden="false" customHeight="false" outlineLevel="0" collapsed="false">
      <c r="A143" s="1" t="s">
        <v>769</v>
      </c>
      <c r="B143" s="1" t="s">
        <v>1015</v>
      </c>
      <c r="C143" s="11" t="n">
        <v>40882</v>
      </c>
      <c r="D143" s="1" t="s">
        <v>1016</v>
      </c>
      <c r="E143" s="44" t="n">
        <v>40882</v>
      </c>
      <c r="F143" s="44" t="n">
        <f aca="false">SUM(E143,6)</f>
        <v>40888</v>
      </c>
    </row>
    <row r="144" customFormat="false" ht="38.25" hidden="false" customHeight="false" outlineLevel="0" collapsed="false">
      <c r="A144" s="1" t="s">
        <v>769</v>
      </c>
      <c r="B144" s="1" t="s">
        <v>1017</v>
      </c>
      <c r="C144" s="11" t="n">
        <v>40882</v>
      </c>
      <c r="D144" s="1" t="s">
        <v>1018</v>
      </c>
      <c r="E144" s="44" t="n">
        <v>37230</v>
      </c>
      <c r="F144" s="44" t="n">
        <f aca="false">SUM(E144,6)</f>
        <v>37236</v>
      </c>
    </row>
    <row r="145" customFormat="false" ht="38.25" hidden="false" customHeight="false" outlineLevel="0" collapsed="false">
      <c r="A145" s="1" t="s">
        <v>769</v>
      </c>
      <c r="B145" s="1" t="s">
        <v>1019</v>
      </c>
      <c r="C145" s="11" t="n">
        <v>40882</v>
      </c>
      <c r="D145" s="1" t="s">
        <v>1020</v>
      </c>
      <c r="E145" s="44" t="n">
        <v>40882</v>
      </c>
      <c r="F145" s="44" t="n">
        <f aca="false">SUM(E145,6)</f>
        <v>40888</v>
      </c>
    </row>
    <row r="146" customFormat="false" ht="38.25" hidden="false" customHeight="false" outlineLevel="0" collapsed="false">
      <c r="A146" s="1" t="s">
        <v>769</v>
      </c>
      <c r="B146" s="1" t="s">
        <v>1021</v>
      </c>
      <c r="C146" s="11" t="n">
        <v>40883</v>
      </c>
      <c r="D146" s="1" t="s">
        <v>586</v>
      </c>
      <c r="E146" s="44" t="n">
        <v>40883</v>
      </c>
      <c r="F146" s="44" t="n">
        <f aca="false">SUM(E146,6)</f>
        <v>40889</v>
      </c>
    </row>
    <row r="147" customFormat="false" ht="38.25" hidden="false" customHeight="false" outlineLevel="0" collapsed="false">
      <c r="A147" s="1" t="s">
        <v>769</v>
      </c>
      <c r="B147" s="1" t="s">
        <v>1022</v>
      </c>
      <c r="C147" s="11" t="n">
        <v>40883</v>
      </c>
      <c r="D147" s="1" t="s">
        <v>1023</v>
      </c>
      <c r="E147" s="44" t="n">
        <v>40884</v>
      </c>
      <c r="F147" s="44" t="n">
        <f aca="false">SUM(E147,6)</f>
        <v>40890</v>
      </c>
    </row>
    <row r="148" customFormat="false" ht="51" hidden="false" customHeight="false" outlineLevel="0" collapsed="false">
      <c r="A148" s="1" t="s">
        <v>769</v>
      </c>
      <c r="B148" s="1" t="s">
        <v>1024</v>
      </c>
      <c r="C148" s="11" t="n">
        <v>40884</v>
      </c>
      <c r="D148" s="1" t="s">
        <v>1025</v>
      </c>
      <c r="E148" s="44" t="n">
        <v>40884</v>
      </c>
      <c r="F148" s="44" t="n">
        <f aca="false">SUM(E148,6)</f>
        <v>40890</v>
      </c>
    </row>
    <row r="149" customFormat="false" ht="38.25" hidden="false" customHeight="false" outlineLevel="0" collapsed="false">
      <c r="A149" s="1" t="s">
        <v>769</v>
      </c>
      <c r="B149" s="1" t="s">
        <v>1026</v>
      </c>
      <c r="C149" s="11" t="n">
        <v>40884</v>
      </c>
      <c r="D149" s="1" t="s">
        <v>997</v>
      </c>
      <c r="E149" s="44" t="n">
        <v>40884</v>
      </c>
      <c r="F149" s="44" t="n">
        <f aca="false">SUM(E149,6)</f>
        <v>40890</v>
      </c>
    </row>
    <row r="150" customFormat="false" ht="38.25" hidden="false" customHeight="false" outlineLevel="0" collapsed="false">
      <c r="A150" s="1" t="s">
        <v>769</v>
      </c>
      <c r="B150" s="1" t="s">
        <v>1027</v>
      </c>
      <c r="C150" s="11" t="n">
        <v>40884</v>
      </c>
      <c r="D150" s="1" t="s">
        <v>847</v>
      </c>
      <c r="E150" s="44" t="n">
        <v>40884</v>
      </c>
      <c r="F150" s="44" t="n">
        <f aca="false">SUM(E150,6)</f>
        <v>40890</v>
      </c>
    </row>
    <row r="151" customFormat="false" ht="51" hidden="false" customHeight="false" outlineLevel="0" collapsed="false">
      <c r="A151" s="1" t="s">
        <v>769</v>
      </c>
      <c r="B151" s="1" t="s">
        <v>1028</v>
      </c>
      <c r="C151" s="11" t="n">
        <v>40889</v>
      </c>
      <c r="D151" s="1" t="s">
        <v>1029</v>
      </c>
      <c r="E151" s="44" t="n">
        <v>40889</v>
      </c>
      <c r="F151" s="44" t="n">
        <f aca="false">SUM(E151,6)</f>
        <v>40895</v>
      </c>
    </row>
    <row r="152" customFormat="false" ht="38.25" hidden="false" customHeight="false" outlineLevel="0" collapsed="false">
      <c r="A152" s="1" t="s">
        <v>769</v>
      </c>
      <c r="B152" s="1" t="s">
        <v>1030</v>
      </c>
      <c r="C152" s="11" t="n">
        <v>40884</v>
      </c>
      <c r="D152" s="1" t="s">
        <v>1031</v>
      </c>
      <c r="E152" s="44" t="n">
        <v>40889</v>
      </c>
      <c r="F152" s="44" t="n">
        <f aca="false">SUM(E152,6)</f>
        <v>40895</v>
      </c>
    </row>
    <row r="153" customFormat="false" ht="38.25" hidden="false" customHeight="false" outlineLevel="0" collapsed="false">
      <c r="A153" s="1" t="s">
        <v>769</v>
      </c>
      <c r="B153" s="1" t="s">
        <v>1032</v>
      </c>
      <c r="C153" s="11" t="n">
        <v>40891</v>
      </c>
      <c r="D153" s="1" t="s">
        <v>586</v>
      </c>
      <c r="E153" s="44" t="n">
        <v>40891</v>
      </c>
      <c r="F153" s="44" t="n">
        <f aca="false">SUM(E153,6)</f>
        <v>40897</v>
      </c>
    </row>
    <row r="154" customFormat="false" ht="38.25" hidden="false" customHeight="false" outlineLevel="0" collapsed="false">
      <c r="A154" s="1" t="s">
        <v>769</v>
      </c>
      <c r="B154" s="1" t="s">
        <v>1033</v>
      </c>
      <c r="C154" s="11" t="n">
        <v>40891</v>
      </c>
      <c r="D154" s="1" t="s">
        <v>1034</v>
      </c>
      <c r="E154" s="44" t="n">
        <v>40891</v>
      </c>
      <c r="F154" s="44" t="n">
        <f aca="false">SUM(E154,6)</f>
        <v>40897</v>
      </c>
    </row>
    <row r="155" customFormat="false" ht="38.25" hidden="false" customHeight="false" outlineLevel="0" collapsed="false">
      <c r="A155" s="1" t="s">
        <v>769</v>
      </c>
      <c r="B155" s="1" t="s">
        <v>1035</v>
      </c>
      <c r="C155" s="11" t="n">
        <v>40892</v>
      </c>
      <c r="D155" s="1" t="s">
        <v>1036</v>
      </c>
      <c r="E155" s="44" t="n">
        <v>40892</v>
      </c>
      <c r="F155" s="44" t="n">
        <f aca="false">SUM(E155,6)</f>
        <v>40898</v>
      </c>
    </row>
    <row r="156" customFormat="false" ht="38.25" hidden="false" customHeight="false" outlineLevel="0" collapsed="false">
      <c r="A156" s="1" t="s">
        <v>769</v>
      </c>
      <c r="B156" s="1" t="s">
        <v>1037</v>
      </c>
      <c r="C156" s="11" t="n">
        <v>40892</v>
      </c>
      <c r="D156" s="1" t="s">
        <v>1038</v>
      </c>
      <c r="E156" s="44" t="n">
        <v>40892</v>
      </c>
      <c r="F156" s="44" t="n">
        <f aca="false">SUM(E156,6)</f>
        <v>40898</v>
      </c>
    </row>
    <row r="157" customFormat="false" ht="38.25" hidden="false" customHeight="false" outlineLevel="0" collapsed="false">
      <c r="A157" s="1" t="s">
        <v>769</v>
      </c>
      <c r="B157" s="1" t="s">
        <v>954</v>
      </c>
      <c r="C157" s="11" t="n">
        <v>40897</v>
      </c>
      <c r="D157" s="1" t="s">
        <v>1039</v>
      </c>
      <c r="E157" s="44" t="n">
        <v>40897</v>
      </c>
      <c r="F157" s="44" t="n">
        <f aca="false">SUM(E157,6)</f>
        <v>40903</v>
      </c>
    </row>
    <row r="158" customFormat="false" ht="51" hidden="false" customHeight="true" outlineLevel="0" collapsed="false">
      <c r="A158" s="1" t="s">
        <v>769</v>
      </c>
      <c r="B158" s="1" t="s">
        <v>1040</v>
      </c>
      <c r="C158" s="11" t="n">
        <v>40906</v>
      </c>
      <c r="D158" s="1" t="s">
        <v>1041</v>
      </c>
      <c r="E158" s="44" t="n">
        <v>40906</v>
      </c>
      <c r="F158" s="44" t="n">
        <f aca="false">SUM(E158,6)</f>
        <v>40912</v>
      </c>
    </row>
    <row r="159" customFormat="false" ht="38.25" hidden="false" customHeight="false" outlineLevel="0" collapsed="false">
      <c r="A159" s="1" t="s">
        <v>769</v>
      </c>
      <c r="B159" s="1" t="s">
        <v>1042</v>
      </c>
      <c r="C159" s="11" t="n">
        <v>40906</v>
      </c>
      <c r="D159" s="1" t="s">
        <v>1043</v>
      </c>
      <c r="E159" s="44" t="n">
        <v>40917</v>
      </c>
      <c r="F159" s="44" t="n">
        <f aca="false">SUM(E159,6)</f>
        <v>40923</v>
      </c>
    </row>
    <row r="160" customFormat="false" ht="38.25" hidden="false" customHeight="false" outlineLevel="0" collapsed="false">
      <c r="A160" s="1" t="s">
        <v>769</v>
      </c>
      <c r="B160" s="1" t="s">
        <v>1044</v>
      </c>
      <c r="C160" s="11" t="n">
        <v>40906</v>
      </c>
      <c r="D160" s="1" t="s">
        <v>957</v>
      </c>
      <c r="E160" s="44" t="n">
        <v>40917</v>
      </c>
      <c r="F160" s="44" t="n">
        <f aca="false">SUM(E160,6)</f>
        <v>40923</v>
      </c>
    </row>
    <row r="161" customFormat="false" ht="38.25" hidden="false" customHeight="false" outlineLevel="0" collapsed="false">
      <c r="A161" s="1" t="s">
        <v>769</v>
      </c>
      <c r="B161" s="1" t="s">
        <v>1045</v>
      </c>
      <c r="C161" s="11" t="n">
        <v>40906</v>
      </c>
      <c r="D161" s="1" t="s">
        <v>871</v>
      </c>
      <c r="E161" s="44" t="n">
        <v>40917</v>
      </c>
      <c r="F161" s="44" t="n">
        <f aca="false">SUM(E161,6)</f>
        <v>40923</v>
      </c>
    </row>
    <row r="162" customFormat="false" ht="57.75" hidden="false" customHeight="true" outlineLevel="0" collapsed="false">
      <c r="A162" s="1" t="s">
        <v>769</v>
      </c>
      <c r="B162" s="1" t="s">
        <v>1046</v>
      </c>
      <c r="C162" s="11" t="n">
        <v>40906</v>
      </c>
      <c r="D162" s="1" t="s">
        <v>1047</v>
      </c>
      <c r="E162" s="44" t="n">
        <v>40917</v>
      </c>
      <c r="F162" s="44" t="n">
        <f aca="false">SUM(E162,6)</f>
        <v>40923</v>
      </c>
    </row>
    <row r="163" customFormat="false" ht="57.75" hidden="false" customHeight="true" outlineLevel="0" collapsed="false">
      <c r="A163" s="1" t="s">
        <v>769</v>
      </c>
      <c r="B163" s="1" t="s">
        <v>1048</v>
      </c>
      <c r="C163" s="11" t="n">
        <v>40919</v>
      </c>
      <c r="D163" s="1" t="s">
        <v>1049</v>
      </c>
      <c r="E163" s="44" t="n">
        <v>40924</v>
      </c>
      <c r="F163" s="44" t="n">
        <f aca="false">SUM(E163,6)</f>
        <v>40930</v>
      </c>
    </row>
    <row r="164" customFormat="false" ht="57.75" hidden="false" customHeight="true" outlineLevel="0" collapsed="false">
      <c r="A164" s="1" t="s">
        <v>769</v>
      </c>
      <c r="B164" s="1" t="s">
        <v>776</v>
      </c>
      <c r="C164" s="11" t="n">
        <v>40919</v>
      </c>
      <c r="D164" s="1" t="s">
        <v>1049</v>
      </c>
      <c r="E164" s="44" t="n">
        <v>40924</v>
      </c>
      <c r="F164" s="44" t="n">
        <f aca="false">SUM(E164,6)</f>
        <v>40930</v>
      </c>
    </row>
    <row r="165" customFormat="false" ht="57.75" hidden="false" customHeight="true" outlineLevel="0" collapsed="false">
      <c r="A165" s="1" t="s">
        <v>769</v>
      </c>
      <c r="B165" s="1" t="s">
        <v>782</v>
      </c>
      <c r="C165" s="11" t="n">
        <v>40919</v>
      </c>
      <c r="D165" s="1" t="s">
        <v>1049</v>
      </c>
      <c r="E165" s="44" t="n">
        <v>40924</v>
      </c>
      <c r="F165" s="44" t="n">
        <f aca="false">SUM(E165,6)</f>
        <v>40930</v>
      </c>
    </row>
    <row r="166" customFormat="false" ht="57.75" hidden="false" customHeight="true" outlineLevel="0" collapsed="false">
      <c r="A166" s="1" t="s">
        <v>769</v>
      </c>
      <c r="B166" s="1" t="s">
        <v>784</v>
      </c>
      <c r="C166" s="11" t="n">
        <v>40919</v>
      </c>
      <c r="D166" s="1" t="s">
        <v>1049</v>
      </c>
      <c r="E166" s="44" t="n">
        <v>40924</v>
      </c>
      <c r="F166" s="44" t="n">
        <f aca="false">SUM(E166,6)</f>
        <v>40930</v>
      </c>
    </row>
    <row r="167" customFormat="false" ht="38.25" hidden="false" customHeight="false" outlineLevel="0" collapsed="false">
      <c r="A167" s="1" t="s">
        <v>769</v>
      </c>
      <c r="B167" s="1" t="s">
        <v>802</v>
      </c>
      <c r="C167" s="11" t="n">
        <v>40924</v>
      </c>
      <c r="D167" s="1" t="s">
        <v>1050</v>
      </c>
      <c r="E167" s="44" t="n">
        <v>40924</v>
      </c>
      <c r="F167" s="44" t="n">
        <f aca="false">SUM(E167,6)</f>
        <v>40930</v>
      </c>
    </row>
    <row r="168" customFormat="false" ht="38.25" hidden="false" customHeight="false" outlineLevel="0" collapsed="false">
      <c r="A168" s="1" t="s">
        <v>769</v>
      </c>
      <c r="B168" s="1" t="s">
        <v>795</v>
      </c>
      <c r="C168" s="11" t="n">
        <v>40924</v>
      </c>
      <c r="D168" s="1" t="s">
        <v>1051</v>
      </c>
      <c r="E168" s="44" t="n">
        <v>40924</v>
      </c>
      <c r="F168" s="44" t="n">
        <f aca="false">SUM(E168,6)</f>
        <v>40930</v>
      </c>
    </row>
    <row r="169" customFormat="false" ht="38.25" hidden="false" customHeight="false" outlineLevel="0" collapsed="false">
      <c r="A169" s="1" t="s">
        <v>769</v>
      </c>
      <c r="B169" s="1" t="s">
        <v>809</v>
      </c>
      <c r="C169" s="11" t="n">
        <v>40931</v>
      </c>
      <c r="D169" s="1" t="s">
        <v>1049</v>
      </c>
      <c r="E169" s="44" t="n">
        <v>40931</v>
      </c>
      <c r="F169" s="44" t="n">
        <f aca="false">SUM(E169,6)</f>
        <v>40937</v>
      </c>
    </row>
    <row r="170" customFormat="false" ht="38.25" hidden="false" customHeight="false" outlineLevel="0" collapsed="false">
      <c r="A170" s="1" t="s">
        <v>769</v>
      </c>
      <c r="B170" s="1" t="s">
        <v>811</v>
      </c>
      <c r="C170" s="11" t="n">
        <v>40931</v>
      </c>
      <c r="D170" s="1" t="s">
        <v>1052</v>
      </c>
      <c r="E170" s="44" t="n">
        <v>40931</v>
      </c>
      <c r="F170" s="44" t="n">
        <f aca="false">SUM(E170,6)</f>
        <v>40937</v>
      </c>
    </row>
    <row r="171" customFormat="false" ht="38.25" hidden="false" customHeight="false" outlineLevel="0" collapsed="false">
      <c r="A171" s="1" t="s">
        <v>769</v>
      </c>
      <c r="B171" s="1" t="s">
        <v>815</v>
      </c>
      <c r="C171" s="11" t="n">
        <v>40931</v>
      </c>
      <c r="D171" s="1" t="s">
        <v>1053</v>
      </c>
      <c r="E171" s="44" t="n">
        <v>40931</v>
      </c>
      <c r="F171" s="44" t="n">
        <f aca="false">SUM(E171,6)</f>
        <v>40937</v>
      </c>
    </row>
    <row r="172" customFormat="false" ht="38.25" hidden="false" customHeight="false" outlineLevel="0" collapsed="false">
      <c r="A172" s="1" t="s">
        <v>769</v>
      </c>
      <c r="B172" s="1" t="s">
        <v>819</v>
      </c>
      <c r="C172" s="11" t="n">
        <v>40931</v>
      </c>
      <c r="D172" s="1" t="s">
        <v>1054</v>
      </c>
      <c r="E172" s="44" t="n">
        <v>40931</v>
      </c>
      <c r="F172" s="44" t="n">
        <f aca="false">SUM(E172,6)</f>
        <v>40937</v>
      </c>
    </row>
    <row r="173" customFormat="false" ht="63.75" hidden="false" customHeight="false" outlineLevel="0" collapsed="false">
      <c r="A173" s="1" t="s">
        <v>769</v>
      </c>
      <c r="B173" s="1" t="s">
        <v>821</v>
      </c>
      <c r="C173" s="11" t="n">
        <v>40931</v>
      </c>
      <c r="D173" s="1" t="s">
        <v>1055</v>
      </c>
      <c r="E173" s="44" t="n">
        <v>40931</v>
      </c>
      <c r="F173" s="44" t="n">
        <f aca="false">SUM(E173,6)</f>
        <v>40937</v>
      </c>
    </row>
    <row r="174" customFormat="false" ht="38.25" hidden="false" customHeight="false" outlineLevel="0" collapsed="false">
      <c r="A174" s="1" t="s">
        <v>769</v>
      </c>
      <c r="B174" s="1" t="s">
        <v>827</v>
      </c>
      <c r="C174" s="11" t="n">
        <v>40933</v>
      </c>
      <c r="D174" s="1" t="s">
        <v>1049</v>
      </c>
      <c r="E174" s="44" t="n">
        <v>40933</v>
      </c>
      <c r="F174" s="44" t="n">
        <f aca="false">SUM(E174,6)</f>
        <v>40939</v>
      </c>
    </row>
    <row r="175" customFormat="false" ht="38.25" hidden="false" customHeight="false" outlineLevel="0" collapsed="false">
      <c r="A175" s="1" t="s">
        <v>769</v>
      </c>
      <c r="B175" s="1" t="s">
        <v>1056</v>
      </c>
      <c r="C175" s="11" t="n">
        <v>40907</v>
      </c>
      <c r="D175" s="1" t="s">
        <v>1057</v>
      </c>
      <c r="E175" s="44" t="n">
        <v>40933</v>
      </c>
      <c r="F175" s="44" t="n">
        <f aca="false">SUM(E175,6)</f>
        <v>40939</v>
      </c>
    </row>
    <row r="176" customFormat="false" ht="38.25" hidden="false" customHeight="false" outlineLevel="0" collapsed="false">
      <c r="A176" s="1" t="s">
        <v>769</v>
      </c>
      <c r="B176" s="1" t="s">
        <v>833</v>
      </c>
      <c r="C176" s="11" t="n">
        <v>40939</v>
      </c>
      <c r="D176" s="1" t="s">
        <v>1049</v>
      </c>
      <c r="E176" s="44" t="n">
        <v>40939</v>
      </c>
      <c r="F176" s="44" t="n">
        <f aca="false">SUM(E176,6)</f>
        <v>40945</v>
      </c>
    </row>
    <row r="177" customFormat="false" ht="38.25" hidden="false" customHeight="false" outlineLevel="0" collapsed="false">
      <c r="A177" s="1" t="s">
        <v>769</v>
      </c>
      <c r="B177" s="1" t="s">
        <v>835</v>
      </c>
      <c r="C177" s="11" t="n">
        <v>40939</v>
      </c>
      <c r="D177" s="1" t="s">
        <v>890</v>
      </c>
      <c r="E177" s="44" t="n">
        <v>40939</v>
      </c>
      <c r="F177" s="44" t="n">
        <f aca="false">SUM(E177,6)</f>
        <v>40945</v>
      </c>
    </row>
    <row r="178" customFormat="false" ht="38.25" hidden="false" customHeight="false" outlineLevel="0" collapsed="false">
      <c r="A178" s="1" t="s">
        <v>769</v>
      </c>
      <c r="B178" s="1" t="s">
        <v>837</v>
      </c>
      <c r="C178" s="11" t="n">
        <v>40939</v>
      </c>
      <c r="D178" s="1" t="s">
        <v>1049</v>
      </c>
      <c r="E178" s="44" t="n">
        <v>40939</v>
      </c>
      <c r="F178" s="44" t="n">
        <f aca="false">SUM(E178,6)</f>
        <v>40945</v>
      </c>
    </row>
    <row r="179" customFormat="false" ht="38.25" hidden="false" customHeight="false" outlineLevel="0" collapsed="false">
      <c r="A179" s="1" t="s">
        <v>769</v>
      </c>
      <c r="B179" s="1" t="s">
        <v>839</v>
      </c>
      <c r="C179" s="11" t="n">
        <v>40939</v>
      </c>
      <c r="D179" s="1" t="s">
        <v>1049</v>
      </c>
      <c r="E179" s="44" t="n">
        <v>40939</v>
      </c>
      <c r="F179" s="44" t="n">
        <f aca="false">SUM(E179,6)</f>
        <v>40945</v>
      </c>
    </row>
    <row r="180" customFormat="false" ht="38.25" hidden="false" customHeight="false" outlineLevel="0" collapsed="false">
      <c r="A180" s="1" t="s">
        <v>769</v>
      </c>
      <c r="B180" s="1" t="s">
        <v>829</v>
      </c>
      <c r="C180" s="11" t="n">
        <v>40939</v>
      </c>
      <c r="D180" s="1" t="s">
        <v>1049</v>
      </c>
      <c r="E180" s="44" t="n">
        <v>40939</v>
      </c>
      <c r="F180" s="44" t="n">
        <f aca="false">SUM(E180,6)</f>
        <v>40945</v>
      </c>
    </row>
    <row r="181" customFormat="false" ht="38.25" hidden="false" customHeight="false" outlineLevel="0" collapsed="false">
      <c r="A181" s="1" t="s">
        <v>769</v>
      </c>
      <c r="B181" s="1" t="s">
        <v>1058</v>
      </c>
      <c r="C181" s="11" t="n">
        <v>40941</v>
      </c>
      <c r="D181" s="1" t="s">
        <v>1059</v>
      </c>
      <c r="E181" s="44" t="n">
        <v>40941</v>
      </c>
      <c r="F181" s="44" t="n">
        <f aca="false">SUM(E181,6)</f>
        <v>40947</v>
      </c>
    </row>
    <row r="182" customFormat="false" ht="79.5" hidden="false" customHeight="true" outlineLevel="0" collapsed="false">
      <c r="A182" s="1" t="s">
        <v>769</v>
      </c>
      <c r="B182" s="1" t="s">
        <v>831</v>
      </c>
      <c r="C182" s="11" t="n">
        <v>40941</v>
      </c>
      <c r="D182" s="1" t="s">
        <v>1060</v>
      </c>
      <c r="E182" s="44" t="n">
        <v>40941</v>
      </c>
      <c r="F182" s="44" t="n">
        <f aca="false">SUM(E182,6)</f>
        <v>40947</v>
      </c>
    </row>
    <row r="183" customFormat="false" ht="76.5" hidden="false" customHeight="true" outlineLevel="0" collapsed="false">
      <c r="A183" s="1" t="s">
        <v>769</v>
      </c>
      <c r="B183" s="1" t="s">
        <v>844</v>
      </c>
      <c r="C183" s="11" t="n">
        <v>40941</v>
      </c>
      <c r="D183" s="1" t="s">
        <v>1061</v>
      </c>
      <c r="E183" s="44" t="n">
        <v>40941</v>
      </c>
      <c r="F183" s="44" t="n">
        <f aca="false">SUM(E183,6)</f>
        <v>40947</v>
      </c>
    </row>
    <row r="184" customFormat="false" ht="76.5" hidden="false" customHeight="true" outlineLevel="0" collapsed="false">
      <c r="A184" s="1" t="s">
        <v>769</v>
      </c>
      <c r="B184" s="1" t="s">
        <v>848</v>
      </c>
      <c r="C184" s="11" t="n">
        <v>40941</v>
      </c>
      <c r="D184" s="1" t="s">
        <v>1062</v>
      </c>
      <c r="E184" s="44" t="n">
        <v>40941</v>
      </c>
      <c r="F184" s="44" t="n">
        <f aca="false">SUM(E184,6)</f>
        <v>40947</v>
      </c>
    </row>
    <row r="185" customFormat="false" ht="25.5" hidden="false" customHeight="false" outlineLevel="0" collapsed="false">
      <c r="A185" s="1" t="s">
        <v>769</v>
      </c>
      <c r="B185" s="1" t="s">
        <v>1063</v>
      </c>
      <c r="C185" s="11" t="n">
        <v>40942</v>
      </c>
      <c r="D185" s="1" t="s">
        <v>1064</v>
      </c>
      <c r="E185" s="44" t="n">
        <v>40942</v>
      </c>
      <c r="F185" s="44" t="n">
        <f aca="false">SUM(E185,6)</f>
        <v>40948</v>
      </c>
    </row>
    <row r="186" customFormat="false" ht="38.25" hidden="false" customHeight="false" outlineLevel="0" collapsed="false">
      <c r="A186" s="1" t="s">
        <v>769</v>
      </c>
      <c r="B186" s="1" t="s">
        <v>850</v>
      </c>
      <c r="C186" s="11" t="n">
        <v>40945</v>
      </c>
      <c r="D186" s="1" t="s">
        <v>1065</v>
      </c>
      <c r="E186" s="44" t="n">
        <v>40945</v>
      </c>
      <c r="F186" s="44" t="n">
        <f aca="false">SUM(E186,6)</f>
        <v>40951</v>
      </c>
    </row>
    <row r="187" customFormat="false" ht="38.25" hidden="false" customHeight="false" outlineLevel="0" collapsed="false">
      <c r="A187" s="1" t="s">
        <v>769</v>
      </c>
      <c r="B187" s="1" t="s">
        <v>854</v>
      </c>
      <c r="C187" s="11" t="n">
        <v>40946</v>
      </c>
      <c r="D187" s="1" t="s">
        <v>1049</v>
      </c>
      <c r="E187" s="44" t="n">
        <v>40946</v>
      </c>
      <c r="F187" s="44" t="n">
        <f aca="false">SUM(E187,6)</f>
        <v>40952</v>
      </c>
    </row>
    <row r="188" customFormat="false" ht="38.25" hidden="false" customHeight="false" outlineLevel="0" collapsed="false">
      <c r="A188" s="1" t="s">
        <v>769</v>
      </c>
      <c r="B188" s="1" t="s">
        <v>857</v>
      </c>
      <c r="C188" s="11" t="n">
        <v>40946</v>
      </c>
      <c r="D188" s="1" t="s">
        <v>1049</v>
      </c>
      <c r="E188" s="44" t="n">
        <v>40946</v>
      </c>
      <c r="F188" s="44" t="n">
        <f aca="false">SUM(E188,6)</f>
        <v>40952</v>
      </c>
    </row>
    <row r="189" customFormat="false" ht="38.25" hidden="false" customHeight="false" outlineLevel="0" collapsed="false">
      <c r="A189" s="1" t="s">
        <v>769</v>
      </c>
      <c r="B189" s="1" t="s">
        <v>863</v>
      </c>
      <c r="C189" s="11" t="n">
        <v>40947</v>
      </c>
      <c r="D189" s="1" t="s">
        <v>1049</v>
      </c>
      <c r="E189" s="44" t="n">
        <v>40947</v>
      </c>
      <c r="F189" s="44" t="n">
        <f aca="false">SUM(E189,6)</f>
        <v>40953</v>
      </c>
    </row>
    <row r="190" customFormat="false" ht="38.25" hidden="false" customHeight="false" outlineLevel="0" collapsed="false">
      <c r="A190" s="1" t="s">
        <v>769</v>
      </c>
      <c r="B190" s="1" t="s">
        <v>770</v>
      </c>
      <c r="C190" s="11" t="n">
        <v>40948</v>
      </c>
      <c r="D190" s="1" t="s">
        <v>586</v>
      </c>
      <c r="E190" s="44" t="n">
        <v>40948</v>
      </c>
      <c r="F190" s="44" t="n">
        <f aca="false">SUM(E190,6)</f>
        <v>40954</v>
      </c>
    </row>
    <row r="191" customFormat="false" ht="38.25" hidden="false" customHeight="false" outlineLevel="0" collapsed="false">
      <c r="A191" s="1" t="s">
        <v>769</v>
      </c>
      <c r="B191" s="1" t="s">
        <v>1066</v>
      </c>
      <c r="C191" s="11" t="n">
        <v>40907</v>
      </c>
      <c r="D191" s="1" t="s">
        <v>586</v>
      </c>
      <c r="E191" s="44" t="n">
        <v>40948</v>
      </c>
      <c r="F191" s="44" t="n">
        <f aca="false">SUM(E191,6)</f>
        <v>40954</v>
      </c>
    </row>
    <row r="192" customFormat="false" ht="38.25" hidden="false" customHeight="false" outlineLevel="0" collapsed="false">
      <c r="A192" s="1" t="s">
        <v>769</v>
      </c>
      <c r="B192" s="1" t="s">
        <v>1067</v>
      </c>
      <c r="C192" s="11" t="n">
        <v>40907</v>
      </c>
      <c r="D192" s="1" t="s">
        <v>586</v>
      </c>
      <c r="E192" s="44" t="n">
        <v>40948</v>
      </c>
      <c r="F192" s="44" t="n">
        <f aca="false">SUM(E192,6)</f>
        <v>40954</v>
      </c>
    </row>
    <row r="193" customFormat="false" ht="38.25" hidden="false" customHeight="false" outlineLevel="0" collapsed="false">
      <c r="A193" s="1" t="s">
        <v>769</v>
      </c>
      <c r="B193" s="1" t="s">
        <v>868</v>
      </c>
      <c r="C193" s="11" t="n">
        <v>40948</v>
      </c>
      <c r="D193" s="1" t="s">
        <v>1068</v>
      </c>
      <c r="E193" s="44" t="n">
        <v>40948</v>
      </c>
      <c r="F193" s="44" t="n">
        <f aca="false">SUM(E193,6)</f>
        <v>40954</v>
      </c>
    </row>
    <row r="194" customFormat="false" ht="38.25" hidden="false" customHeight="false" outlineLevel="0" collapsed="false">
      <c r="A194" s="1" t="s">
        <v>769</v>
      </c>
      <c r="B194" s="1" t="s">
        <v>870</v>
      </c>
      <c r="C194" s="11" t="n">
        <v>40949</v>
      </c>
      <c r="D194" s="1" t="s">
        <v>1049</v>
      </c>
      <c r="E194" s="44" t="n">
        <v>40949</v>
      </c>
      <c r="F194" s="44" t="n">
        <f aca="false">SUM(E194,6)</f>
        <v>40955</v>
      </c>
    </row>
    <row r="195" customFormat="false" ht="38.25" hidden="false" customHeight="false" outlineLevel="0" collapsed="false">
      <c r="A195" s="1" t="s">
        <v>769</v>
      </c>
      <c r="B195" s="1" t="s">
        <v>872</v>
      </c>
      <c r="C195" s="11" t="n">
        <v>40949</v>
      </c>
      <c r="D195" s="1" t="s">
        <v>1049</v>
      </c>
      <c r="E195" s="44" t="n">
        <v>40949</v>
      </c>
      <c r="F195" s="44" t="n">
        <f aca="false">SUM(E195,6)</f>
        <v>40955</v>
      </c>
    </row>
    <row r="196" customFormat="false" ht="38.25" hidden="false" customHeight="false" outlineLevel="0" collapsed="false">
      <c r="A196" s="1" t="s">
        <v>769</v>
      </c>
      <c r="B196" s="1" t="s">
        <v>874</v>
      </c>
      <c r="C196" s="11" t="n">
        <v>40949</v>
      </c>
      <c r="D196" s="1" t="s">
        <v>1049</v>
      </c>
      <c r="E196" s="44" t="n">
        <v>40949</v>
      </c>
      <c r="F196" s="44" t="n">
        <f aca="false">SUM(E196,6)</f>
        <v>40955</v>
      </c>
    </row>
    <row r="197" customFormat="false" ht="38.25" hidden="false" customHeight="false" outlineLevel="0" collapsed="false">
      <c r="A197" s="1" t="s">
        <v>769</v>
      </c>
      <c r="B197" s="1" t="s">
        <v>876</v>
      </c>
      <c r="C197" s="11" t="n">
        <v>40952</v>
      </c>
      <c r="D197" s="1" t="s">
        <v>1049</v>
      </c>
      <c r="E197" s="44" t="n">
        <v>40952</v>
      </c>
      <c r="F197" s="44" t="n">
        <f aca="false">SUM(E197,6)</f>
        <v>40958</v>
      </c>
    </row>
    <row r="198" customFormat="false" ht="38.25" hidden="false" customHeight="false" outlineLevel="0" collapsed="false">
      <c r="A198" s="1" t="s">
        <v>769</v>
      </c>
      <c r="B198" s="1" t="s">
        <v>878</v>
      </c>
      <c r="C198" s="11" t="n">
        <v>40952</v>
      </c>
      <c r="D198" s="1" t="s">
        <v>1069</v>
      </c>
      <c r="E198" s="44" t="n">
        <v>40952</v>
      </c>
      <c r="F198" s="44" t="n">
        <f aca="false">SUM(E198,6)</f>
        <v>40958</v>
      </c>
    </row>
    <row r="199" customFormat="false" ht="38.25" hidden="false" customHeight="false" outlineLevel="0" collapsed="false">
      <c r="A199" s="1" t="s">
        <v>769</v>
      </c>
      <c r="B199" s="1" t="s">
        <v>880</v>
      </c>
      <c r="C199" s="11" t="n">
        <v>40953</v>
      </c>
      <c r="D199" s="1" t="s">
        <v>1070</v>
      </c>
      <c r="E199" s="44" t="n">
        <v>40953</v>
      </c>
      <c r="F199" s="44" t="n">
        <f aca="false">SUM(E199,6)</f>
        <v>40959</v>
      </c>
    </row>
    <row r="200" customFormat="false" ht="51" hidden="false" customHeight="false" outlineLevel="0" collapsed="false">
      <c r="A200" s="1" t="s">
        <v>769</v>
      </c>
      <c r="B200" s="1" t="s">
        <v>772</v>
      </c>
      <c r="C200" s="11" t="n">
        <v>40953</v>
      </c>
      <c r="D200" s="1" t="s">
        <v>1071</v>
      </c>
      <c r="E200" s="44" t="n">
        <v>40953</v>
      </c>
      <c r="F200" s="44" t="n">
        <f aca="false">SUM(E200,6)</f>
        <v>40959</v>
      </c>
    </row>
    <row r="201" customFormat="false" ht="38.25" hidden="false" customHeight="false" outlineLevel="0" collapsed="false">
      <c r="A201" s="1" t="s">
        <v>769</v>
      </c>
      <c r="B201" s="1" t="s">
        <v>882</v>
      </c>
      <c r="C201" s="11" t="n">
        <v>40954</v>
      </c>
      <c r="D201" s="1" t="s">
        <v>1049</v>
      </c>
      <c r="E201" s="44" t="n">
        <v>40954</v>
      </c>
      <c r="F201" s="44" t="n">
        <f aca="false">SUM(E201,6)</f>
        <v>40960</v>
      </c>
    </row>
    <row r="202" customFormat="false" ht="38.25" hidden="false" customHeight="false" outlineLevel="0" collapsed="false">
      <c r="A202" s="1" t="s">
        <v>769</v>
      </c>
      <c r="B202" s="1" t="s">
        <v>778</v>
      </c>
      <c r="C202" s="11" t="n">
        <v>40959</v>
      </c>
      <c r="D202" s="1" t="s">
        <v>1072</v>
      </c>
      <c r="E202" s="44" t="n">
        <v>40959</v>
      </c>
      <c r="F202" s="44" t="n">
        <f aca="false">SUM(E202,6)</f>
        <v>40965</v>
      </c>
    </row>
    <row r="203" customFormat="false" ht="38.25" hidden="false" customHeight="false" outlineLevel="0" collapsed="false">
      <c r="A203" s="1" t="s">
        <v>769</v>
      </c>
      <c r="B203" s="1" t="s">
        <v>780</v>
      </c>
      <c r="C203" s="11" t="n">
        <v>40959</v>
      </c>
      <c r="D203" s="1" t="s">
        <v>1073</v>
      </c>
      <c r="E203" s="44" t="n">
        <v>40959</v>
      </c>
      <c r="F203" s="44" t="n">
        <f aca="false">SUM(E203,6)</f>
        <v>40965</v>
      </c>
    </row>
    <row r="204" customFormat="false" ht="38.25" hidden="false" customHeight="false" outlineLevel="0" collapsed="false">
      <c r="A204" s="1" t="s">
        <v>769</v>
      </c>
      <c r="B204" s="1" t="s">
        <v>887</v>
      </c>
      <c r="C204" s="11" t="n">
        <v>40959</v>
      </c>
      <c r="D204" s="1" t="s">
        <v>1074</v>
      </c>
      <c r="E204" s="44" t="n">
        <v>40959</v>
      </c>
      <c r="F204" s="44" t="n">
        <f aca="false">SUM(E204,6)</f>
        <v>40965</v>
      </c>
    </row>
    <row r="205" customFormat="false" ht="38.25" hidden="false" customHeight="false" outlineLevel="0" collapsed="false">
      <c r="A205" s="1" t="s">
        <v>769</v>
      </c>
      <c r="B205" s="1" t="s">
        <v>1075</v>
      </c>
      <c r="C205" s="11" t="n">
        <v>40953</v>
      </c>
      <c r="D205" s="1" t="s">
        <v>1076</v>
      </c>
      <c r="E205" s="44" t="n">
        <v>40959</v>
      </c>
      <c r="F205" s="44" t="n">
        <f aca="false">SUM(E205,6)</f>
        <v>40965</v>
      </c>
    </row>
    <row r="206" customFormat="false" ht="38.25" hidden="false" customHeight="false" outlineLevel="0" collapsed="false">
      <c r="A206" s="1" t="s">
        <v>769</v>
      </c>
      <c r="B206" s="1" t="s">
        <v>788</v>
      </c>
      <c r="C206" s="11" t="n">
        <v>40961</v>
      </c>
      <c r="D206" s="1" t="s">
        <v>800</v>
      </c>
      <c r="E206" s="44" t="n">
        <v>40961</v>
      </c>
      <c r="F206" s="44" t="n">
        <f aca="false">SUM(E206,6)</f>
        <v>40967</v>
      </c>
    </row>
    <row r="207" customFormat="false" ht="38.25" hidden="false" customHeight="false" outlineLevel="0" collapsed="false">
      <c r="A207" s="1" t="s">
        <v>769</v>
      </c>
      <c r="B207" s="1" t="s">
        <v>889</v>
      </c>
      <c r="C207" s="11" t="n">
        <v>40962</v>
      </c>
      <c r="D207" s="1" t="s">
        <v>1049</v>
      </c>
      <c r="E207" s="12" t="n">
        <v>40962</v>
      </c>
      <c r="F207" s="11" t="n">
        <f aca="false">SUM(E207,6)</f>
        <v>40968</v>
      </c>
    </row>
    <row r="208" customFormat="false" ht="38.25" hidden="false" customHeight="false" outlineLevel="0" collapsed="false">
      <c r="A208" s="1" t="s">
        <v>769</v>
      </c>
      <c r="B208" s="1" t="s">
        <v>891</v>
      </c>
      <c r="C208" s="11" t="n">
        <v>40962</v>
      </c>
      <c r="D208" s="1" t="s">
        <v>1049</v>
      </c>
      <c r="E208" s="12" t="n">
        <v>40962</v>
      </c>
      <c r="F208" s="11" t="n">
        <f aca="false">SUM(E208,6)</f>
        <v>40968</v>
      </c>
    </row>
    <row r="209" customFormat="false" ht="38.25" hidden="false" customHeight="false" outlineLevel="0" collapsed="false">
      <c r="A209" s="1" t="s">
        <v>769</v>
      </c>
      <c r="B209" s="1" t="s">
        <v>897</v>
      </c>
      <c r="C209" s="11" t="n">
        <v>40962</v>
      </c>
      <c r="D209" s="1" t="s">
        <v>1049</v>
      </c>
      <c r="E209" s="12" t="n">
        <v>40962</v>
      </c>
      <c r="F209" s="11" t="n">
        <f aca="false">SUM(E209,6)</f>
        <v>40968</v>
      </c>
    </row>
    <row r="210" customFormat="false" ht="38.25" hidden="false" customHeight="false" outlineLevel="0" collapsed="false">
      <c r="A210" s="1" t="s">
        <v>769</v>
      </c>
      <c r="B210" s="1" t="s">
        <v>899</v>
      </c>
      <c r="C210" s="11" t="n">
        <v>40961</v>
      </c>
      <c r="D210" s="1" t="s">
        <v>1049</v>
      </c>
      <c r="E210" s="12" t="n">
        <v>40963</v>
      </c>
      <c r="F210" s="11" t="n">
        <f aca="false">SUM(E210,6)</f>
        <v>40969</v>
      </c>
    </row>
    <row r="211" customFormat="false" ht="38.25" hidden="false" customHeight="false" outlineLevel="0" collapsed="false">
      <c r="A211" s="1" t="s">
        <v>769</v>
      </c>
      <c r="B211" s="1" t="s">
        <v>901</v>
      </c>
      <c r="C211" s="11" t="n">
        <v>40962</v>
      </c>
      <c r="D211" s="1" t="s">
        <v>1049</v>
      </c>
      <c r="E211" s="12" t="n">
        <v>40966</v>
      </c>
      <c r="F211" s="11" t="n">
        <f aca="false">SUM(E211,6)</f>
        <v>40972</v>
      </c>
    </row>
    <row r="212" customFormat="false" ht="38.25" hidden="false" customHeight="false" outlineLevel="0" collapsed="false">
      <c r="A212" s="1" t="s">
        <v>769</v>
      </c>
      <c r="B212" s="1" t="s">
        <v>790</v>
      </c>
      <c r="C212" s="11" t="n">
        <v>40966</v>
      </c>
      <c r="D212" s="1" t="s">
        <v>1077</v>
      </c>
      <c r="E212" s="12" t="n">
        <v>40966</v>
      </c>
      <c r="F212" s="11" t="n">
        <f aca="false">SUM(E212,6)</f>
        <v>40972</v>
      </c>
    </row>
    <row r="213" customFormat="false" ht="25.5" hidden="false" customHeight="false" outlineLevel="0" collapsed="false">
      <c r="A213" s="1" t="s">
        <v>769</v>
      </c>
      <c r="B213" s="1" t="s">
        <v>794</v>
      </c>
      <c r="C213" s="11" t="n">
        <v>40963</v>
      </c>
      <c r="D213" s="1" t="s">
        <v>1078</v>
      </c>
      <c r="E213" s="12" t="n">
        <v>40967</v>
      </c>
      <c r="F213" s="11" t="n">
        <f aca="false">SUM(E213,6)</f>
        <v>40973</v>
      </c>
    </row>
    <row r="214" customFormat="false" ht="63.75" hidden="false" customHeight="false" outlineLevel="0" collapsed="false">
      <c r="A214" s="1" t="s">
        <v>769</v>
      </c>
      <c r="B214" s="1" t="s">
        <v>902</v>
      </c>
      <c r="C214" s="11" t="n">
        <v>40967</v>
      </c>
      <c r="D214" s="1" t="s">
        <v>1055</v>
      </c>
      <c r="E214" s="12" t="n">
        <v>40967</v>
      </c>
      <c r="F214" s="11" t="n">
        <f aca="false">SUM(E214,6)</f>
        <v>40973</v>
      </c>
    </row>
    <row r="215" customFormat="false" ht="25.5" hidden="false" customHeight="false" outlineLevel="0" collapsed="false">
      <c r="A215" s="1" t="s">
        <v>769</v>
      </c>
      <c r="B215" s="1" t="s">
        <v>1079</v>
      </c>
      <c r="C215" s="11" t="n">
        <v>40907</v>
      </c>
      <c r="D215" s="1" t="s">
        <v>1080</v>
      </c>
      <c r="E215" s="12" t="n">
        <v>40967</v>
      </c>
      <c r="F215" s="11" t="n">
        <f aca="false">SUM(E215,6)</f>
        <v>40973</v>
      </c>
    </row>
    <row r="216" customFormat="false" ht="25.5" hidden="false" customHeight="false" outlineLevel="0" collapsed="false">
      <c r="A216" s="1" t="s">
        <v>769</v>
      </c>
      <c r="B216" s="1" t="s">
        <v>1081</v>
      </c>
      <c r="C216" s="11" t="n">
        <v>40907</v>
      </c>
      <c r="D216" s="1" t="s">
        <v>1082</v>
      </c>
      <c r="E216" s="12" t="n">
        <v>40967</v>
      </c>
      <c r="F216" s="11" t="n">
        <f aca="false">SUM(E216,6)</f>
        <v>40973</v>
      </c>
    </row>
    <row r="217" customFormat="false" ht="38.25" hidden="false" customHeight="false" outlineLevel="0" collapsed="false">
      <c r="A217" s="1" t="s">
        <v>769</v>
      </c>
      <c r="B217" s="1" t="s">
        <v>1083</v>
      </c>
      <c r="C217" s="11" t="n">
        <v>40907</v>
      </c>
      <c r="D217" s="1" t="s">
        <v>1080</v>
      </c>
      <c r="E217" s="12" t="n">
        <v>40968</v>
      </c>
      <c r="F217" s="11" t="n">
        <f aca="false">SUM(E217,6)</f>
        <v>40974</v>
      </c>
    </row>
    <row r="218" customFormat="false" ht="38.25" hidden="false" customHeight="false" outlineLevel="0" collapsed="false">
      <c r="A218" s="1" t="s">
        <v>769</v>
      </c>
      <c r="B218" s="1" t="s">
        <v>791</v>
      </c>
      <c r="C218" s="11" t="n">
        <v>40968</v>
      </c>
      <c r="D218" s="1" t="s">
        <v>1084</v>
      </c>
      <c r="E218" s="12" t="n">
        <v>40968</v>
      </c>
      <c r="F218" s="11" t="n">
        <f aca="false">SUM(E218,6)</f>
        <v>40974</v>
      </c>
    </row>
    <row r="219" customFormat="false" ht="38.25" hidden="false" customHeight="false" outlineLevel="0" collapsed="false">
      <c r="A219" s="1" t="s">
        <v>769</v>
      </c>
      <c r="B219" s="1" t="s">
        <v>801</v>
      </c>
      <c r="C219" s="11" t="n">
        <v>40969</v>
      </c>
      <c r="D219" s="1" t="s">
        <v>1085</v>
      </c>
      <c r="E219" s="12" t="n">
        <v>40969</v>
      </c>
      <c r="F219" s="11" t="n">
        <f aca="false">SUM(E219,6)</f>
        <v>40975</v>
      </c>
    </row>
    <row r="220" customFormat="false" ht="38.25" hidden="false" customHeight="false" outlineLevel="0" collapsed="false">
      <c r="A220" s="1" t="s">
        <v>769</v>
      </c>
      <c r="B220" s="1" t="s">
        <v>797</v>
      </c>
      <c r="C220" s="11" t="n">
        <v>40969</v>
      </c>
      <c r="D220" s="1" t="s">
        <v>1086</v>
      </c>
      <c r="E220" s="12" t="n">
        <v>40969</v>
      </c>
      <c r="F220" s="11" t="n">
        <f aca="false">SUM(E220,6)</f>
        <v>40975</v>
      </c>
    </row>
    <row r="221" customFormat="false" ht="38.25" hidden="false" customHeight="false" outlineLevel="0" collapsed="false">
      <c r="A221" s="1" t="s">
        <v>769</v>
      </c>
      <c r="B221" s="1" t="s">
        <v>799</v>
      </c>
      <c r="C221" s="11" t="n">
        <v>40969</v>
      </c>
      <c r="D221" s="1" t="s">
        <v>1087</v>
      </c>
      <c r="E221" s="12" t="n">
        <v>40969</v>
      </c>
      <c r="F221" s="11" t="n">
        <f aca="false">SUM(E221,6)</f>
        <v>40975</v>
      </c>
    </row>
    <row r="222" customFormat="false" ht="25.5" hidden="false" customHeight="false" outlineLevel="0" collapsed="false">
      <c r="A222" s="1" t="s">
        <v>769</v>
      </c>
      <c r="B222" s="1" t="s">
        <v>825</v>
      </c>
      <c r="C222" s="11" t="n">
        <v>40968</v>
      </c>
      <c r="D222" s="1" t="s">
        <v>1088</v>
      </c>
      <c r="E222" s="12" t="n">
        <v>40970</v>
      </c>
      <c r="F222" s="11" t="n">
        <f aca="false">SUM(E222,6)</f>
        <v>40976</v>
      </c>
    </row>
    <row r="223" customFormat="false" ht="38.25" hidden="false" customHeight="false" outlineLevel="0" collapsed="false">
      <c r="A223" s="1" t="s">
        <v>769</v>
      </c>
      <c r="B223" s="1" t="s">
        <v>904</v>
      </c>
      <c r="C223" s="11" t="n">
        <v>40980</v>
      </c>
      <c r="D223" s="1" t="s">
        <v>1049</v>
      </c>
      <c r="E223" s="12" t="n">
        <v>40980</v>
      </c>
      <c r="F223" s="11" t="n">
        <f aca="false">SUM(E223,6)</f>
        <v>40986</v>
      </c>
    </row>
    <row r="224" customFormat="false" ht="38.25" hidden="false" customHeight="false" outlineLevel="0" collapsed="false">
      <c r="A224" s="1" t="s">
        <v>769</v>
      </c>
      <c r="B224" s="1" t="s">
        <v>906</v>
      </c>
      <c r="C224" s="11" t="n">
        <v>40980</v>
      </c>
      <c r="D224" s="1" t="s">
        <v>1049</v>
      </c>
      <c r="E224" s="12" t="n">
        <v>40980</v>
      </c>
      <c r="F224" s="11" t="n">
        <f aca="false">SUM(E224,6)</f>
        <v>40986</v>
      </c>
    </row>
    <row r="225" customFormat="false" ht="38.25" hidden="false" customHeight="false" outlineLevel="0" collapsed="false">
      <c r="A225" s="1" t="s">
        <v>769</v>
      </c>
      <c r="B225" s="1" t="s">
        <v>912</v>
      </c>
      <c r="C225" s="11" t="n">
        <v>40980</v>
      </c>
      <c r="D225" s="1" t="s">
        <v>1049</v>
      </c>
      <c r="E225" s="12" t="n">
        <v>40980</v>
      </c>
      <c r="F225" s="11" t="n">
        <f aca="false">SUM(E225,6)</f>
        <v>40986</v>
      </c>
    </row>
    <row r="226" customFormat="false" ht="51" hidden="false" customHeight="false" outlineLevel="0" collapsed="false">
      <c r="A226" s="1" t="s">
        <v>769</v>
      </c>
      <c r="B226" s="1" t="s">
        <v>914</v>
      </c>
      <c r="C226" s="11" t="n">
        <v>40981</v>
      </c>
      <c r="D226" s="1" t="s">
        <v>1089</v>
      </c>
      <c r="E226" s="12" t="n">
        <v>40981</v>
      </c>
      <c r="F226" s="11" t="n">
        <f aca="false">SUM(E226,6)</f>
        <v>40987</v>
      </c>
    </row>
    <row r="227" customFormat="false" ht="38.25" hidden="false" customHeight="false" outlineLevel="0" collapsed="false">
      <c r="A227" s="1" t="s">
        <v>769</v>
      </c>
      <c r="B227" s="1" t="s">
        <v>916</v>
      </c>
      <c r="C227" s="11" t="n">
        <v>40983</v>
      </c>
      <c r="D227" s="1" t="s">
        <v>1049</v>
      </c>
      <c r="E227" s="12" t="n">
        <v>40983</v>
      </c>
      <c r="F227" s="11" t="n">
        <f aca="false">SUM(E227,6)</f>
        <v>40989</v>
      </c>
    </row>
    <row r="228" customFormat="false" ht="51" hidden="false" customHeight="false" outlineLevel="0" collapsed="false">
      <c r="A228" s="1" t="s">
        <v>769</v>
      </c>
      <c r="B228" s="1" t="s">
        <v>804</v>
      </c>
      <c r="C228" s="11" t="n">
        <v>40984</v>
      </c>
      <c r="D228" s="1" t="s">
        <v>1090</v>
      </c>
      <c r="E228" s="12" t="n">
        <v>40984</v>
      </c>
      <c r="F228" s="11" t="n">
        <f aca="false">SUM(E228,6)</f>
        <v>40990</v>
      </c>
    </row>
    <row r="229" customFormat="false" ht="38.25" hidden="false" customHeight="false" outlineLevel="0" collapsed="false">
      <c r="A229" s="1" t="s">
        <v>769</v>
      </c>
      <c r="B229" s="1" t="s">
        <v>920</v>
      </c>
      <c r="C229" s="11" t="n">
        <v>40984</v>
      </c>
      <c r="D229" s="1" t="s">
        <v>1049</v>
      </c>
      <c r="E229" s="12" t="n">
        <v>40984</v>
      </c>
      <c r="F229" s="11" t="n">
        <f aca="false">SUM(E229,6)</f>
        <v>40990</v>
      </c>
    </row>
    <row r="230" customFormat="false" ht="38.25" hidden="false" customHeight="false" outlineLevel="0" collapsed="false">
      <c r="A230" s="1" t="s">
        <v>769</v>
      </c>
      <c r="B230" s="1" t="s">
        <v>806</v>
      </c>
      <c r="C230" s="11" t="n">
        <v>40984</v>
      </c>
      <c r="D230" s="1" t="s">
        <v>1091</v>
      </c>
      <c r="E230" s="12" t="n">
        <v>40984</v>
      </c>
      <c r="F230" s="11" t="n">
        <f aca="false">SUM(E230,6)</f>
        <v>40990</v>
      </c>
    </row>
    <row r="231" customFormat="false" ht="38.25" hidden="false" customHeight="false" outlineLevel="0" collapsed="false">
      <c r="A231" s="1" t="s">
        <v>769</v>
      </c>
      <c r="B231" s="1" t="s">
        <v>807</v>
      </c>
      <c r="C231" s="11" t="n">
        <v>40985</v>
      </c>
      <c r="D231" s="1" t="s">
        <v>1092</v>
      </c>
      <c r="E231" s="12" t="n">
        <v>40984</v>
      </c>
      <c r="F231" s="11" t="n">
        <f aca="false">SUM(E231,6)</f>
        <v>40990</v>
      </c>
    </row>
    <row r="232" customFormat="false" ht="51" hidden="false" customHeight="false" outlineLevel="0" collapsed="false">
      <c r="A232" s="1" t="s">
        <v>769</v>
      </c>
      <c r="B232" s="1" t="s">
        <v>922</v>
      </c>
      <c r="C232" s="11" t="n">
        <v>40987</v>
      </c>
      <c r="D232" s="1" t="s">
        <v>1093</v>
      </c>
      <c r="E232" s="12" t="n">
        <v>40987</v>
      </c>
      <c r="F232" s="11" t="n">
        <f aca="false">SUM(E232,6)</f>
        <v>40993</v>
      </c>
    </row>
    <row r="233" customFormat="false" ht="51" hidden="false" customHeight="false" outlineLevel="0" collapsed="false">
      <c r="A233" s="1" t="s">
        <v>769</v>
      </c>
      <c r="B233" s="1" t="s">
        <v>928</v>
      </c>
      <c r="C233" s="11" t="n">
        <v>40987</v>
      </c>
      <c r="D233" s="1" t="s">
        <v>1094</v>
      </c>
      <c r="E233" s="12" t="n">
        <v>40987</v>
      </c>
      <c r="F233" s="11" t="n">
        <f aca="false">SUM(E233,6)</f>
        <v>40993</v>
      </c>
    </row>
    <row r="234" customFormat="false" ht="51" hidden="false" customHeight="false" outlineLevel="0" collapsed="false">
      <c r="A234" s="1" t="s">
        <v>769</v>
      </c>
      <c r="B234" s="1" t="s">
        <v>934</v>
      </c>
      <c r="C234" s="11" t="n">
        <v>40987</v>
      </c>
      <c r="D234" s="1" t="s">
        <v>1095</v>
      </c>
      <c r="E234" s="12" t="n">
        <v>40987</v>
      </c>
      <c r="F234" s="11" t="n">
        <f aca="false">SUM(E234,6)</f>
        <v>40993</v>
      </c>
    </row>
    <row r="235" customFormat="false" ht="51" hidden="false" customHeight="false" outlineLevel="0" collapsed="false">
      <c r="A235" s="1" t="s">
        <v>769</v>
      </c>
      <c r="B235" s="1" t="s">
        <v>939</v>
      </c>
      <c r="C235" s="11" t="n">
        <v>40989</v>
      </c>
      <c r="D235" s="1" t="s">
        <v>1096</v>
      </c>
      <c r="E235" s="12" t="n">
        <v>40989</v>
      </c>
      <c r="F235" s="11" t="n">
        <f aca="false">SUM(E235,6)</f>
        <v>40995</v>
      </c>
    </row>
    <row r="236" customFormat="false" ht="51" hidden="false" customHeight="false" outlineLevel="0" collapsed="false">
      <c r="A236" s="1" t="s">
        <v>769</v>
      </c>
      <c r="B236" s="1" t="s">
        <v>941</v>
      </c>
      <c r="C236" s="11" t="n">
        <v>40989</v>
      </c>
      <c r="D236" s="1" t="s">
        <v>1097</v>
      </c>
      <c r="E236" s="12" t="n">
        <v>40989</v>
      </c>
      <c r="F236" s="11" t="n">
        <f aca="false">SUM(E236,6)</f>
        <v>40995</v>
      </c>
    </row>
    <row r="237" customFormat="false" ht="25.5" hidden="false" customHeight="false" outlineLevel="0" collapsed="false">
      <c r="A237" s="1" t="s">
        <v>769</v>
      </c>
      <c r="B237" s="1" t="s">
        <v>1098</v>
      </c>
      <c r="C237" s="11" t="n">
        <v>40990</v>
      </c>
      <c r="D237" s="1" t="s">
        <v>1099</v>
      </c>
      <c r="E237" s="12" t="n">
        <v>40990</v>
      </c>
      <c r="F237" s="11" t="n">
        <f aca="false">SUM(E237,6)</f>
        <v>40996</v>
      </c>
    </row>
    <row r="238" customFormat="false" ht="51" hidden="false" customHeight="false" outlineLevel="0" collapsed="false">
      <c r="A238" s="1" t="s">
        <v>769</v>
      </c>
      <c r="B238" s="1" t="s">
        <v>1100</v>
      </c>
      <c r="C238" s="11" t="n">
        <v>40990</v>
      </c>
      <c r="D238" s="1" t="s">
        <v>1101</v>
      </c>
      <c r="E238" s="12" t="n">
        <v>40990</v>
      </c>
      <c r="F238" s="11" t="n">
        <f aca="false">SUM(E238,6)</f>
        <v>40996</v>
      </c>
    </row>
    <row r="239" customFormat="false" ht="38.25" hidden="false" customHeight="false" outlineLevel="0" collapsed="false">
      <c r="A239" s="1" t="s">
        <v>769</v>
      </c>
      <c r="B239" s="1" t="s">
        <v>1102</v>
      </c>
      <c r="C239" s="11" t="n">
        <v>40990</v>
      </c>
      <c r="D239" s="1" t="s">
        <v>1103</v>
      </c>
      <c r="E239" s="12" t="n">
        <v>40990</v>
      </c>
      <c r="F239" s="11" t="n">
        <f aca="false">SUM(E239,6)</f>
        <v>40996</v>
      </c>
    </row>
    <row r="240" customFormat="false" ht="38.25" hidden="false" customHeight="false" outlineLevel="0" collapsed="false">
      <c r="A240" s="1" t="s">
        <v>769</v>
      </c>
      <c r="B240" s="1" t="s">
        <v>1104</v>
      </c>
      <c r="C240" s="11" t="n">
        <v>40990</v>
      </c>
      <c r="D240" s="1" t="s">
        <v>1105</v>
      </c>
      <c r="E240" s="12" t="n">
        <v>40990</v>
      </c>
      <c r="F240" s="11" t="n">
        <f aca="false">SUM(E240,6)</f>
        <v>40996</v>
      </c>
    </row>
    <row r="241" customFormat="false" ht="38.25" hidden="false" customHeight="false" outlineLevel="0" collapsed="false">
      <c r="A241" s="1" t="s">
        <v>769</v>
      </c>
      <c r="B241" s="1" t="s">
        <v>955</v>
      </c>
      <c r="C241" s="11" t="n">
        <v>40990</v>
      </c>
      <c r="D241" s="1" t="s">
        <v>1106</v>
      </c>
      <c r="E241" s="12" t="n">
        <v>40990</v>
      </c>
      <c r="F241" s="11" t="n">
        <f aca="false">SUM(E241,6)</f>
        <v>40996</v>
      </c>
    </row>
    <row r="242" customFormat="false" ht="38.25" hidden="false" customHeight="false" outlineLevel="0" collapsed="false">
      <c r="A242" s="1" t="s">
        <v>769</v>
      </c>
      <c r="B242" s="1" t="s">
        <v>813</v>
      </c>
      <c r="C242" s="11" t="n">
        <v>40991</v>
      </c>
      <c r="D242" s="1" t="s">
        <v>586</v>
      </c>
      <c r="E242" s="12" t="n">
        <v>40991</v>
      </c>
      <c r="F242" s="11" t="n">
        <f aca="false">SUM(E242,6)</f>
        <v>40997</v>
      </c>
    </row>
    <row r="243" customFormat="false" ht="38.25" hidden="false" customHeight="false" outlineLevel="0" collapsed="false">
      <c r="A243" s="1" t="s">
        <v>769</v>
      </c>
      <c r="B243" s="1" t="s">
        <v>956</v>
      </c>
      <c r="C243" s="11" t="n">
        <v>40994</v>
      </c>
      <c r="D243" s="1" t="s">
        <v>1107</v>
      </c>
      <c r="E243" s="12" t="n">
        <v>40994</v>
      </c>
      <c r="F243" s="11" t="n">
        <f aca="false">SUM(E243,6)</f>
        <v>41000</v>
      </c>
    </row>
    <row r="244" customFormat="false" ht="38.25" hidden="false" customHeight="false" outlineLevel="0" collapsed="false">
      <c r="A244" s="1" t="s">
        <v>769</v>
      </c>
      <c r="B244" s="1" t="s">
        <v>958</v>
      </c>
      <c r="C244" s="11" t="n">
        <v>40994</v>
      </c>
      <c r="D244" s="1" t="s">
        <v>1108</v>
      </c>
      <c r="E244" s="12" t="n">
        <v>40994</v>
      </c>
      <c r="F244" s="11" t="n">
        <f aca="false">SUM(E244,6)</f>
        <v>41000</v>
      </c>
    </row>
    <row r="245" customFormat="false" ht="38.25" hidden="false" customHeight="false" outlineLevel="0" collapsed="false">
      <c r="A245" s="1" t="s">
        <v>769</v>
      </c>
      <c r="B245" s="1" t="s">
        <v>960</v>
      </c>
      <c r="C245" s="11" t="n">
        <v>40994</v>
      </c>
      <c r="D245" s="1" t="s">
        <v>1109</v>
      </c>
      <c r="E245" s="12" t="n">
        <v>40994</v>
      </c>
      <c r="F245" s="11" t="n">
        <f aca="false">SUM(E245,6)</f>
        <v>41000</v>
      </c>
    </row>
    <row r="246" customFormat="false" ht="38.25" hidden="false" customHeight="false" outlineLevel="0" collapsed="false">
      <c r="A246" s="1" t="s">
        <v>769</v>
      </c>
      <c r="B246" s="1" t="s">
        <v>962</v>
      </c>
      <c r="C246" s="11" t="n">
        <v>40995</v>
      </c>
      <c r="D246" s="1" t="s">
        <v>1110</v>
      </c>
      <c r="E246" s="12" t="n">
        <v>40995</v>
      </c>
      <c r="F246" s="11" t="n">
        <f aca="false">SUM(E246,6)</f>
        <v>41001</v>
      </c>
    </row>
    <row r="247" customFormat="false" ht="38.25" hidden="false" customHeight="false" outlineLevel="0" collapsed="false">
      <c r="A247" s="1" t="s">
        <v>769</v>
      </c>
      <c r="B247" s="1" t="s">
        <v>972</v>
      </c>
      <c r="C247" s="11" t="n">
        <v>40996</v>
      </c>
      <c r="D247" s="1" t="s">
        <v>1043</v>
      </c>
      <c r="E247" s="12" t="n">
        <v>40996</v>
      </c>
      <c r="F247" s="11" t="n">
        <f aca="false">SUM(E247,6)</f>
        <v>41002</v>
      </c>
    </row>
    <row r="248" customFormat="false" ht="51" hidden="false" customHeight="false" outlineLevel="0" collapsed="false">
      <c r="A248" s="1" t="s">
        <v>769</v>
      </c>
      <c r="B248" s="1" t="s">
        <v>978</v>
      </c>
      <c r="C248" s="11" t="n">
        <v>40996</v>
      </c>
      <c r="D248" s="1" t="s">
        <v>1111</v>
      </c>
      <c r="E248" s="12" t="n">
        <v>40997</v>
      </c>
      <c r="F248" s="11" t="n">
        <f aca="false">SUM(E248,6)</f>
        <v>41003</v>
      </c>
    </row>
    <row r="249" customFormat="false" ht="51" hidden="false" customHeight="false" outlineLevel="0" collapsed="false">
      <c r="A249" s="1" t="s">
        <v>769</v>
      </c>
      <c r="B249" s="1" t="s">
        <v>988</v>
      </c>
      <c r="C249" s="11" t="n">
        <v>40996</v>
      </c>
      <c r="D249" s="1" t="s">
        <v>1112</v>
      </c>
      <c r="E249" s="12" t="n">
        <v>40997</v>
      </c>
      <c r="F249" s="11" t="n">
        <f aca="false">SUM(E249,6)</f>
        <v>41003</v>
      </c>
    </row>
    <row r="250" customFormat="false" ht="38.25" hidden="false" customHeight="false" outlineLevel="0" collapsed="false">
      <c r="A250" s="1" t="s">
        <v>769</v>
      </c>
      <c r="B250" s="1" t="s">
        <v>817</v>
      </c>
      <c r="C250" s="11" t="n">
        <v>40997</v>
      </c>
      <c r="D250" s="1" t="s">
        <v>1086</v>
      </c>
      <c r="E250" s="12" t="n">
        <v>40997</v>
      </c>
      <c r="F250" s="11" t="n">
        <f aca="false">SUM(E250,6)</f>
        <v>41003</v>
      </c>
    </row>
    <row r="251" customFormat="false" ht="38.25" hidden="false" customHeight="false" outlineLevel="0" collapsed="false">
      <c r="A251" s="1" t="s">
        <v>769</v>
      </c>
      <c r="B251" s="1" t="s">
        <v>823</v>
      </c>
      <c r="C251" s="11" t="n">
        <v>40998</v>
      </c>
      <c r="D251" s="1" t="s">
        <v>1113</v>
      </c>
      <c r="E251" s="12" t="n">
        <v>40998</v>
      </c>
      <c r="F251" s="11" t="n">
        <f aca="false">SUM(E251,6)</f>
        <v>41004</v>
      </c>
    </row>
    <row r="252" customFormat="false" ht="38.25" hidden="false" customHeight="false" outlineLevel="0" collapsed="false">
      <c r="A252" s="1" t="s">
        <v>769</v>
      </c>
      <c r="B252" s="1" t="s">
        <v>994</v>
      </c>
      <c r="C252" s="11" t="n">
        <v>41001</v>
      </c>
      <c r="D252" s="1" t="s">
        <v>1114</v>
      </c>
      <c r="E252" s="12" t="n">
        <v>41001</v>
      </c>
      <c r="F252" s="11" t="n">
        <f aca="false">SUM(E252,6)</f>
        <v>41007</v>
      </c>
    </row>
    <row r="253" customFormat="false" ht="51" hidden="false" customHeight="false" outlineLevel="0" collapsed="false">
      <c r="A253" s="1" t="s">
        <v>769</v>
      </c>
      <c r="B253" s="1" t="s">
        <v>998</v>
      </c>
      <c r="C253" s="11" t="n">
        <v>41002</v>
      </c>
      <c r="D253" s="39" t="s">
        <v>1115</v>
      </c>
      <c r="E253" s="12" t="n">
        <v>41002</v>
      </c>
      <c r="F253" s="11" t="n">
        <f aca="false">SUM(E253,6)</f>
        <v>41008</v>
      </c>
    </row>
    <row r="254" customFormat="false" ht="38.25" hidden="false" customHeight="false" outlineLevel="0" collapsed="false">
      <c r="A254" s="1" t="s">
        <v>769</v>
      </c>
      <c r="B254" s="1" t="s">
        <v>841</v>
      </c>
      <c r="C254" s="11" t="n">
        <v>41003</v>
      </c>
      <c r="D254" s="39" t="s">
        <v>1116</v>
      </c>
      <c r="E254" s="12" t="n">
        <v>41003</v>
      </c>
      <c r="F254" s="11" t="n">
        <f aca="false">SUM(E254,6)</f>
        <v>41009</v>
      </c>
    </row>
    <row r="255" customFormat="false" ht="38.25" hidden="false" customHeight="false" outlineLevel="0" collapsed="false">
      <c r="A255" s="1" t="s">
        <v>769</v>
      </c>
      <c r="B255" s="1" t="s">
        <v>843</v>
      </c>
      <c r="C255" s="11" t="n">
        <v>41003</v>
      </c>
      <c r="D255" s="1" t="s">
        <v>586</v>
      </c>
      <c r="E255" s="12" t="n">
        <v>41003</v>
      </c>
      <c r="F255" s="11" t="n">
        <f aca="false">SUM(E255,6)</f>
        <v>41009</v>
      </c>
    </row>
    <row r="256" customFormat="false" ht="38.25" hidden="false" customHeight="false" outlineLevel="0" collapsed="false">
      <c r="A256" s="1" t="s">
        <v>769</v>
      </c>
      <c r="B256" s="1" t="s">
        <v>999</v>
      </c>
      <c r="C256" s="11" t="n">
        <v>41003</v>
      </c>
      <c r="D256" s="1" t="s">
        <v>1049</v>
      </c>
      <c r="E256" s="12" t="n">
        <v>41003</v>
      </c>
      <c r="F256" s="11" t="n">
        <f aca="false">SUM(E256,6)</f>
        <v>41009</v>
      </c>
    </row>
    <row r="257" customFormat="false" ht="38.25" hidden="false" customHeight="false" outlineLevel="0" collapsed="false">
      <c r="A257" s="1" t="s">
        <v>769</v>
      </c>
      <c r="B257" s="1" t="s">
        <v>1000</v>
      </c>
      <c r="C257" s="11" t="n">
        <v>41003</v>
      </c>
      <c r="D257" s="1" t="s">
        <v>1049</v>
      </c>
      <c r="E257" s="12" t="n">
        <v>41003</v>
      </c>
      <c r="F257" s="11" t="n">
        <f aca="false">SUM(E257,6)</f>
        <v>41009</v>
      </c>
    </row>
    <row r="258" customFormat="false" ht="38.25" hidden="false" customHeight="false" outlineLevel="0" collapsed="false">
      <c r="A258" s="1" t="s">
        <v>769</v>
      </c>
      <c r="B258" s="1" t="s">
        <v>1001</v>
      </c>
      <c r="C258" s="11" t="n">
        <v>41003</v>
      </c>
      <c r="D258" s="1" t="s">
        <v>1049</v>
      </c>
      <c r="E258" s="12" t="n">
        <v>41005</v>
      </c>
      <c r="F258" s="11" t="n">
        <f aca="false">SUM(E258,6)</f>
        <v>41011</v>
      </c>
    </row>
    <row r="259" customFormat="false" ht="38.25" hidden="false" customHeight="false" outlineLevel="0" collapsed="false">
      <c r="A259" s="1" t="s">
        <v>769</v>
      </c>
      <c r="B259" s="1" t="s">
        <v>1003</v>
      </c>
      <c r="C259" s="11" t="n">
        <v>41003</v>
      </c>
      <c r="D259" s="1" t="s">
        <v>1049</v>
      </c>
      <c r="E259" s="12" t="n">
        <v>41005</v>
      </c>
      <c r="F259" s="11" t="n">
        <f aca="false">SUM(E259,6)</f>
        <v>41011</v>
      </c>
    </row>
    <row r="260" customFormat="false" ht="38.25" hidden="false" customHeight="false" outlineLevel="0" collapsed="false">
      <c r="A260" s="1" t="s">
        <v>769</v>
      </c>
      <c r="B260" s="1" t="s">
        <v>1005</v>
      </c>
      <c r="C260" s="11" t="n">
        <v>41009</v>
      </c>
      <c r="D260" s="1" t="s">
        <v>1117</v>
      </c>
      <c r="E260" s="12" t="n">
        <v>41009</v>
      </c>
      <c r="F260" s="11" t="n">
        <f aca="false">SUM(E260,6)</f>
        <v>41015</v>
      </c>
    </row>
    <row r="261" customFormat="false" ht="51" hidden="false" customHeight="false" outlineLevel="0" collapsed="false">
      <c r="A261" s="1" t="s">
        <v>769</v>
      </c>
      <c r="B261" s="1" t="s">
        <v>1007</v>
      </c>
      <c r="C261" s="11" t="n">
        <v>41009</v>
      </c>
      <c r="D261" s="1" t="s">
        <v>1118</v>
      </c>
      <c r="E261" s="12" t="n">
        <v>41009</v>
      </c>
      <c r="F261" s="11" t="n">
        <f aca="false">SUM(E261,6)</f>
        <v>41015</v>
      </c>
    </row>
    <row r="262" customFormat="false" ht="63.75" hidden="false" customHeight="false" outlineLevel="0" collapsed="false">
      <c r="A262" s="1" t="s">
        <v>769</v>
      </c>
      <c r="B262" s="1" t="s">
        <v>1009</v>
      </c>
      <c r="C262" s="11" t="n">
        <v>41009</v>
      </c>
      <c r="D262" s="1" t="s">
        <v>1119</v>
      </c>
      <c r="E262" s="12" t="n">
        <v>41009</v>
      </c>
      <c r="F262" s="11" t="n">
        <f aca="false">SUM(E262,6)</f>
        <v>41015</v>
      </c>
    </row>
    <row r="263" customFormat="false" ht="38.25" hidden="false" customHeight="false" outlineLevel="0" collapsed="false">
      <c r="A263" s="1" t="s">
        <v>769</v>
      </c>
      <c r="B263" s="1" t="s">
        <v>1011</v>
      </c>
      <c r="C263" s="11" t="n">
        <v>41010</v>
      </c>
      <c r="D263" s="1" t="s">
        <v>1120</v>
      </c>
      <c r="E263" s="12" t="n">
        <v>41010</v>
      </c>
      <c r="F263" s="11" t="n">
        <f aca="false">SUM(E263,6)</f>
        <v>41016</v>
      </c>
    </row>
    <row r="264" customFormat="false" ht="38.25" hidden="false" customHeight="false" outlineLevel="0" collapsed="false">
      <c r="A264" s="1" t="s">
        <v>769</v>
      </c>
      <c r="B264" s="1" t="s">
        <v>1015</v>
      </c>
      <c r="C264" s="11" t="n">
        <v>41012</v>
      </c>
      <c r="D264" s="1" t="s">
        <v>1121</v>
      </c>
      <c r="E264" s="12" t="n">
        <v>41012</v>
      </c>
      <c r="F264" s="11" t="n">
        <f aca="false">SUM(E264,6)</f>
        <v>41018</v>
      </c>
    </row>
    <row r="265" customFormat="false" ht="38.25" hidden="false" customHeight="false" outlineLevel="0" collapsed="false">
      <c r="A265" s="1" t="s">
        <v>769</v>
      </c>
      <c r="B265" s="1" t="s">
        <v>1017</v>
      </c>
      <c r="C265" s="11" t="n">
        <v>41012</v>
      </c>
      <c r="D265" s="1" t="s">
        <v>1049</v>
      </c>
      <c r="E265" s="12" t="n">
        <v>41012</v>
      </c>
      <c r="F265" s="11" t="n">
        <f aca="false">SUM(E265,6)</f>
        <v>41018</v>
      </c>
    </row>
    <row r="266" customFormat="false" ht="38.25" hidden="false" customHeight="false" outlineLevel="0" collapsed="false">
      <c r="A266" s="1" t="s">
        <v>769</v>
      </c>
      <c r="B266" s="1" t="s">
        <v>1019</v>
      </c>
      <c r="C266" s="11" t="n">
        <v>41012</v>
      </c>
      <c r="D266" s="1" t="s">
        <v>1049</v>
      </c>
      <c r="E266" s="12" t="n">
        <v>41012</v>
      </c>
      <c r="F266" s="11" t="n">
        <f aca="false">SUM(E266,6)</f>
        <v>41018</v>
      </c>
    </row>
    <row r="267" customFormat="false" ht="38.25" hidden="false" customHeight="false" outlineLevel="0" collapsed="false">
      <c r="A267" s="1" t="s">
        <v>769</v>
      </c>
      <c r="B267" s="1" t="s">
        <v>846</v>
      </c>
      <c r="C267" s="11" t="n">
        <v>41012</v>
      </c>
      <c r="D267" s="1" t="s">
        <v>1122</v>
      </c>
      <c r="E267" s="12" t="n">
        <v>41012</v>
      </c>
      <c r="F267" s="11" t="n">
        <f aca="false">SUM(E267,6)</f>
        <v>41018</v>
      </c>
    </row>
    <row r="268" customFormat="false" ht="38.25" hidden="false" customHeight="false" outlineLevel="0" collapsed="false">
      <c r="A268" s="1" t="s">
        <v>769</v>
      </c>
      <c r="B268" s="1" t="s">
        <v>1022</v>
      </c>
      <c r="C268" s="11" t="n">
        <v>41016</v>
      </c>
      <c r="D268" s="1" t="s">
        <v>1049</v>
      </c>
      <c r="E268" s="12" t="n">
        <v>41016</v>
      </c>
      <c r="F268" s="11" t="n">
        <f aca="false">SUM(E268,6)</f>
        <v>41022</v>
      </c>
    </row>
    <row r="269" customFormat="false" ht="51" hidden="false" customHeight="false" outlineLevel="0" collapsed="false">
      <c r="A269" s="1" t="s">
        <v>769</v>
      </c>
      <c r="B269" s="1" t="s">
        <v>1024</v>
      </c>
      <c r="C269" s="11" t="n">
        <v>41016</v>
      </c>
      <c r="D269" s="1" t="s">
        <v>1123</v>
      </c>
      <c r="E269" s="12" t="n">
        <v>41016</v>
      </c>
      <c r="F269" s="11" t="n">
        <f aca="false">SUM(E269,6)</f>
        <v>41022</v>
      </c>
    </row>
    <row r="270" customFormat="false" ht="51" hidden="false" customHeight="false" outlineLevel="0" collapsed="false">
      <c r="A270" s="1" t="s">
        <v>769</v>
      </c>
      <c r="B270" s="1" t="s">
        <v>1028</v>
      </c>
      <c r="C270" s="11" t="n">
        <v>41018</v>
      </c>
      <c r="D270" s="1" t="s">
        <v>1124</v>
      </c>
      <c r="E270" s="12" t="n">
        <v>41018</v>
      </c>
      <c r="F270" s="11" t="n">
        <f aca="false">SUM(E270,6)</f>
        <v>41024</v>
      </c>
    </row>
    <row r="271" customFormat="false" ht="38.25" hidden="false" customHeight="false" outlineLevel="0" collapsed="false">
      <c r="A271" s="1" t="s">
        <v>769</v>
      </c>
      <c r="B271" s="1" t="s">
        <v>1033</v>
      </c>
      <c r="C271" s="11" t="n">
        <v>41019</v>
      </c>
      <c r="D271" s="1" t="s">
        <v>1049</v>
      </c>
      <c r="E271" s="12" t="n">
        <v>41019</v>
      </c>
      <c r="F271" s="11" t="n">
        <f aca="false">SUM(E271,6)</f>
        <v>41025</v>
      </c>
    </row>
    <row r="272" customFormat="false" ht="38.25" hidden="false" customHeight="false" outlineLevel="0" collapsed="false">
      <c r="A272" s="1" t="s">
        <v>769</v>
      </c>
      <c r="B272" s="1" t="s">
        <v>1040</v>
      </c>
      <c r="C272" s="11" t="n">
        <v>41019</v>
      </c>
      <c r="D272" s="1" t="s">
        <v>1049</v>
      </c>
      <c r="E272" s="12" t="n">
        <v>41019</v>
      </c>
      <c r="F272" s="11" t="n">
        <f aca="false">SUM(E272,6)</f>
        <v>41025</v>
      </c>
    </row>
    <row r="273" customFormat="false" ht="38.25" hidden="false" customHeight="false" outlineLevel="0" collapsed="false">
      <c r="A273" s="1" t="s">
        <v>769</v>
      </c>
      <c r="B273" s="1" t="s">
        <v>1042</v>
      </c>
      <c r="C273" s="11" t="n">
        <v>41019</v>
      </c>
      <c r="D273" s="1" t="s">
        <v>1049</v>
      </c>
      <c r="E273" s="12" t="n">
        <v>41019</v>
      </c>
      <c r="F273" s="11" t="n">
        <f aca="false">SUM(E273,6)</f>
        <v>41025</v>
      </c>
    </row>
    <row r="274" customFormat="false" ht="38.25" hidden="false" customHeight="false" outlineLevel="0" collapsed="false">
      <c r="A274" s="1" t="s">
        <v>769</v>
      </c>
      <c r="B274" s="1" t="s">
        <v>852</v>
      </c>
      <c r="C274" s="11" t="n">
        <v>41022</v>
      </c>
      <c r="D274" s="1" t="s">
        <v>1086</v>
      </c>
      <c r="E274" s="12" t="n">
        <v>41022</v>
      </c>
      <c r="F274" s="11" t="n">
        <f aca="false">SUM(E274,6)</f>
        <v>41028</v>
      </c>
    </row>
    <row r="275" customFormat="false" ht="38.25" hidden="false" customHeight="false" outlineLevel="0" collapsed="false">
      <c r="A275" s="1" t="s">
        <v>769</v>
      </c>
      <c r="B275" s="1" t="s">
        <v>856</v>
      </c>
      <c r="C275" s="11" t="n">
        <v>41022</v>
      </c>
      <c r="D275" s="1" t="s">
        <v>847</v>
      </c>
      <c r="E275" s="12" t="n">
        <v>41022</v>
      </c>
      <c r="F275" s="11" t="n">
        <f aca="false">SUM(E275,6)</f>
        <v>41028</v>
      </c>
    </row>
    <row r="276" customFormat="false" ht="38.25" hidden="false" customHeight="false" outlineLevel="0" collapsed="false">
      <c r="A276" s="1" t="s">
        <v>769</v>
      </c>
      <c r="B276" s="1" t="s">
        <v>1044</v>
      </c>
      <c r="C276" s="11" t="n">
        <v>41022</v>
      </c>
      <c r="D276" s="1" t="s">
        <v>1049</v>
      </c>
      <c r="E276" s="12" t="n">
        <v>41022</v>
      </c>
      <c r="F276" s="11" t="n">
        <f aca="false">SUM(E276,6)</f>
        <v>41028</v>
      </c>
    </row>
    <row r="277" customFormat="false" ht="38.25" hidden="false" customHeight="false" outlineLevel="0" collapsed="false">
      <c r="A277" s="1" t="s">
        <v>769</v>
      </c>
      <c r="B277" s="1" t="s">
        <v>859</v>
      </c>
      <c r="C277" s="11" t="n">
        <v>41023</v>
      </c>
      <c r="D277" s="1" t="s">
        <v>1125</v>
      </c>
      <c r="E277" s="12" t="n">
        <v>41023</v>
      </c>
      <c r="F277" s="11" t="n">
        <f aca="false">SUM(E277,6)</f>
        <v>41029</v>
      </c>
    </row>
    <row r="278" customFormat="false" ht="38.25" hidden="false" customHeight="true" outlineLevel="0" collapsed="false">
      <c r="A278" s="1" t="s">
        <v>769</v>
      </c>
      <c r="B278" s="1" t="s">
        <v>1045</v>
      </c>
      <c r="C278" s="11" t="n">
        <v>41026</v>
      </c>
      <c r="D278" s="17" t="s">
        <v>1126</v>
      </c>
      <c r="E278" s="12" t="n">
        <v>41026</v>
      </c>
      <c r="F278" s="11" t="n">
        <f aca="false">SUM(E278,6)</f>
        <v>41032</v>
      </c>
    </row>
    <row r="279" customFormat="false" ht="63.75" hidden="false" customHeight="false" outlineLevel="0" collapsed="false">
      <c r="A279" s="1" t="s">
        <v>769</v>
      </c>
      <c r="B279" s="1" t="s">
        <v>1046</v>
      </c>
      <c r="C279" s="11" t="n">
        <v>41026</v>
      </c>
      <c r="D279" s="1" t="s">
        <v>1127</v>
      </c>
      <c r="E279" s="12" t="n">
        <v>41026</v>
      </c>
      <c r="F279" s="11" t="n">
        <f aca="false">SUM(E279,6)</f>
        <v>41032</v>
      </c>
    </row>
    <row r="280" customFormat="false" ht="38.25" hidden="false" customHeight="false" outlineLevel="0" collapsed="false">
      <c r="A280" s="1" t="s">
        <v>769</v>
      </c>
      <c r="B280" s="1" t="s">
        <v>1128</v>
      </c>
      <c r="C280" s="11" t="n">
        <v>41029</v>
      </c>
      <c r="D280" s="1" t="s">
        <v>1049</v>
      </c>
      <c r="E280" s="12" t="n">
        <v>41029</v>
      </c>
      <c r="F280" s="11" t="n">
        <f aca="false">SUM(E280,6)</f>
        <v>41035</v>
      </c>
    </row>
    <row r="281" customFormat="false" ht="38.25" hidden="false" customHeight="false" outlineLevel="0" collapsed="false">
      <c r="A281" s="1" t="s">
        <v>769</v>
      </c>
      <c r="B281" s="1" t="s">
        <v>1129</v>
      </c>
      <c r="C281" s="11" t="n">
        <v>41029</v>
      </c>
      <c r="D281" s="1" t="s">
        <v>1049</v>
      </c>
      <c r="E281" s="12" t="n">
        <v>41029</v>
      </c>
      <c r="F281" s="11" t="n">
        <f aca="false">SUM(E281,6)</f>
        <v>41035</v>
      </c>
    </row>
    <row r="282" customFormat="false" ht="51" hidden="false" customHeight="false" outlineLevel="0" collapsed="false">
      <c r="A282" s="1" t="s">
        <v>769</v>
      </c>
      <c r="B282" s="1" t="s">
        <v>1130</v>
      </c>
      <c r="C282" s="11" t="n">
        <v>41038</v>
      </c>
      <c r="D282" s="1" t="s">
        <v>858</v>
      </c>
      <c r="E282" s="12" t="n">
        <v>41038</v>
      </c>
      <c r="F282" s="11" t="n">
        <f aca="false">SUM(E282,6)</f>
        <v>41044</v>
      </c>
    </row>
    <row r="283" customFormat="false" ht="38.25" hidden="false" customHeight="false" outlineLevel="0" collapsed="false">
      <c r="A283" s="1" t="s">
        <v>769</v>
      </c>
      <c r="B283" s="1" t="s">
        <v>1131</v>
      </c>
      <c r="C283" s="11" t="n">
        <v>41039</v>
      </c>
      <c r="D283" s="1" t="s">
        <v>1049</v>
      </c>
      <c r="E283" s="12" t="n">
        <v>41039</v>
      </c>
      <c r="F283" s="11" t="n">
        <f aca="false">SUM(E283,6)</f>
        <v>41045</v>
      </c>
    </row>
    <row r="284" customFormat="false" ht="38.25" hidden="false" customHeight="false" outlineLevel="0" collapsed="false">
      <c r="A284" s="1" t="s">
        <v>769</v>
      </c>
      <c r="B284" s="1" t="s">
        <v>861</v>
      </c>
      <c r="C284" s="11" t="n">
        <v>41039</v>
      </c>
      <c r="D284" s="1" t="s">
        <v>1132</v>
      </c>
      <c r="E284" s="12" t="n">
        <v>41039</v>
      </c>
      <c r="F284" s="11" t="n">
        <f aca="false">SUM(E284,6)</f>
        <v>41045</v>
      </c>
    </row>
    <row r="285" customFormat="false" ht="38.25" hidden="false" customHeight="false" outlineLevel="0" collapsed="false">
      <c r="A285" s="1" t="s">
        <v>769</v>
      </c>
      <c r="B285" s="1" t="s">
        <v>1133</v>
      </c>
      <c r="C285" s="11" t="n">
        <v>41040</v>
      </c>
      <c r="D285" s="1" t="s">
        <v>1049</v>
      </c>
      <c r="E285" s="12" t="n">
        <v>41040</v>
      </c>
      <c r="F285" s="11" t="n">
        <f aca="false">SUM(E285,6)</f>
        <v>41046</v>
      </c>
    </row>
    <row r="286" customFormat="false" ht="38.25" hidden="false" customHeight="false" outlineLevel="0" collapsed="false">
      <c r="A286" s="1" t="s">
        <v>769</v>
      </c>
      <c r="B286" s="1" t="s">
        <v>865</v>
      </c>
      <c r="C286" s="11" t="n">
        <v>41040</v>
      </c>
      <c r="D286" s="1" t="s">
        <v>1134</v>
      </c>
      <c r="E286" s="12" t="n">
        <v>41040</v>
      </c>
      <c r="F286" s="11" t="n">
        <f aca="false">SUM(E286,6)</f>
        <v>41046</v>
      </c>
    </row>
    <row r="287" customFormat="false" ht="38.25" hidden="false" customHeight="false" outlineLevel="0" collapsed="false">
      <c r="A287" s="1" t="s">
        <v>769</v>
      </c>
      <c r="B287" s="1" t="s">
        <v>1135</v>
      </c>
      <c r="C287" s="11" t="n">
        <v>41045</v>
      </c>
      <c r="D287" s="1" t="s">
        <v>1049</v>
      </c>
      <c r="E287" s="12" t="n">
        <v>41045</v>
      </c>
      <c r="F287" s="11" t="n">
        <f aca="false">SUM(E287,6)</f>
        <v>41051</v>
      </c>
    </row>
    <row r="288" customFormat="false" ht="38.25" hidden="false" customHeight="false" outlineLevel="0" collapsed="false">
      <c r="A288" s="1" t="s">
        <v>769</v>
      </c>
      <c r="B288" s="1" t="s">
        <v>1136</v>
      </c>
      <c r="C288" s="11" t="n">
        <v>41045</v>
      </c>
      <c r="D288" s="1" t="s">
        <v>1049</v>
      </c>
      <c r="E288" s="12" t="n">
        <v>41045</v>
      </c>
      <c r="F288" s="11" t="n">
        <f aca="false">SUM(E288,6)</f>
        <v>41051</v>
      </c>
    </row>
    <row r="289" customFormat="false" ht="38.25" hidden="false" customHeight="false" outlineLevel="0" collapsed="false">
      <c r="A289" s="1" t="s">
        <v>769</v>
      </c>
      <c r="B289" s="1" t="s">
        <v>1137</v>
      </c>
      <c r="C289" s="11" t="n">
        <v>41050</v>
      </c>
      <c r="D289" s="1" t="s">
        <v>1049</v>
      </c>
      <c r="E289" s="12" t="n">
        <v>41050</v>
      </c>
      <c r="F289" s="11" t="n">
        <f aca="false">SUM(E289,6)</f>
        <v>41056</v>
      </c>
    </row>
    <row r="290" customFormat="false" ht="38.25" hidden="false" customHeight="false" outlineLevel="0" collapsed="false">
      <c r="A290" s="1" t="s">
        <v>769</v>
      </c>
      <c r="B290" s="1" t="s">
        <v>1138</v>
      </c>
      <c r="C290" s="11" t="n">
        <v>41051</v>
      </c>
      <c r="D290" s="1" t="s">
        <v>1139</v>
      </c>
      <c r="E290" s="12" t="n">
        <v>41051</v>
      </c>
      <c r="F290" s="11" t="n">
        <f aca="false">SUM(E290,6)</f>
        <v>41057</v>
      </c>
    </row>
    <row r="291" customFormat="false" ht="63.75" hidden="false" customHeight="false" outlineLevel="0" collapsed="false">
      <c r="A291" s="1" t="s">
        <v>769</v>
      </c>
      <c r="B291" s="1" t="s">
        <v>1140</v>
      </c>
      <c r="C291" s="11" t="n">
        <v>41054</v>
      </c>
      <c r="D291" s="1" t="s">
        <v>1141</v>
      </c>
      <c r="E291" s="12" t="n">
        <v>41054</v>
      </c>
      <c r="F291" s="11" t="n">
        <f aca="false">SUM(E291,6)</f>
        <v>41060</v>
      </c>
    </row>
    <row r="292" customFormat="false" ht="50.25" hidden="false" customHeight="true" outlineLevel="0" collapsed="false">
      <c r="A292" s="1" t="s">
        <v>769</v>
      </c>
      <c r="B292" s="1" t="s">
        <v>1142</v>
      </c>
      <c r="C292" s="11" t="n">
        <v>41054</v>
      </c>
      <c r="D292" s="1" t="s">
        <v>1143</v>
      </c>
      <c r="E292" s="12" t="n">
        <v>41054</v>
      </c>
      <c r="F292" s="11" t="n">
        <f aca="false">SUM(E292,6)</f>
        <v>41060</v>
      </c>
    </row>
    <row r="293" customFormat="false" ht="38.25" hidden="false" customHeight="false" outlineLevel="0" collapsed="false">
      <c r="A293" s="1" t="s">
        <v>769</v>
      </c>
      <c r="B293" s="1" t="s">
        <v>866</v>
      </c>
      <c r="C293" s="11" t="n">
        <v>41054</v>
      </c>
      <c r="D293" s="1" t="s">
        <v>586</v>
      </c>
      <c r="E293" s="12" t="n">
        <v>41054</v>
      </c>
      <c r="F293" s="11" t="n">
        <f aca="false">SUM(E293,6)</f>
        <v>41060</v>
      </c>
    </row>
    <row r="294" customFormat="false" ht="57" hidden="false" customHeight="true" outlineLevel="0" collapsed="false">
      <c r="A294" s="1" t="s">
        <v>769</v>
      </c>
      <c r="B294" s="1" t="s">
        <v>1144</v>
      </c>
      <c r="C294" s="11" t="n">
        <v>41057</v>
      </c>
      <c r="D294" s="1" t="s">
        <v>1145</v>
      </c>
      <c r="E294" s="12" t="n">
        <v>41057</v>
      </c>
      <c r="F294" s="11" t="n">
        <f aca="false">SUM(E294,6)</f>
        <v>41063</v>
      </c>
    </row>
    <row r="295" customFormat="false" ht="38.25" hidden="false" customHeight="false" outlineLevel="0" collapsed="false">
      <c r="A295" s="1" t="s">
        <v>769</v>
      </c>
      <c r="B295" s="1" t="s">
        <v>1146</v>
      </c>
      <c r="C295" s="11" t="n">
        <v>41058</v>
      </c>
      <c r="D295" s="1" t="s">
        <v>1147</v>
      </c>
      <c r="E295" s="12" t="n">
        <v>41058</v>
      </c>
      <c r="F295" s="11" t="n">
        <f aca="false">SUM(E295,6)</f>
        <v>41064</v>
      </c>
    </row>
    <row r="296" customFormat="false" ht="38.25" hidden="false" customHeight="false" outlineLevel="0" collapsed="false">
      <c r="A296" s="1" t="s">
        <v>769</v>
      </c>
      <c r="B296" s="1" t="s">
        <v>1148</v>
      </c>
      <c r="C296" s="11" t="n">
        <v>41058</v>
      </c>
      <c r="D296" s="1" t="s">
        <v>1049</v>
      </c>
      <c r="E296" s="12" t="n">
        <v>41058</v>
      </c>
      <c r="F296" s="11" t="n">
        <f aca="false">SUM(E296,6)</f>
        <v>41064</v>
      </c>
    </row>
    <row r="297" customFormat="false" ht="38.25" hidden="false" customHeight="false" outlineLevel="0" collapsed="false">
      <c r="A297" s="1" t="s">
        <v>769</v>
      </c>
      <c r="B297" s="1" t="s">
        <v>1149</v>
      </c>
      <c r="C297" s="11" t="n">
        <v>41058</v>
      </c>
      <c r="D297" s="1" t="s">
        <v>1049</v>
      </c>
      <c r="E297" s="12" t="n">
        <v>41058</v>
      </c>
      <c r="F297" s="11" t="n">
        <f aca="false">SUM(E297,6)</f>
        <v>41064</v>
      </c>
    </row>
    <row r="298" customFormat="false" ht="38.25" hidden="false" customHeight="false" outlineLevel="0" collapsed="false">
      <c r="A298" s="1" t="s">
        <v>769</v>
      </c>
      <c r="B298" s="1" t="s">
        <v>1150</v>
      </c>
      <c r="C298" s="11" t="n">
        <v>41058</v>
      </c>
      <c r="D298" s="1" t="s">
        <v>1049</v>
      </c>
      <c r="E298" s="12" t="n">
        <v>41058</v>
      </c>
      <c r="F298" s="11" t="n">
        <f aca="false">SUM(E298,6)</f>
        <v>41064</v>
      </c>
    </row>
    <row r="299" customFormat="false" ht="38.25" hidden="false" customHeight="false" outlineLevel="0" collapsed="false">
      <c r="A299" s="1" t="s">
        <v>769</v>
      </c>
      <c r="B299" s="1" t="s">
        <v>884</v>
      </c>
      <c r="C299" s="11" t="n">
        <v>41058</v>
      </c>
      <c r="D299" s="1" t="s">
        <v>1151</v>
      </c>
      <c r="E299" s="12" t="n">
        <v>41058</v>
      </c>
      <c r="F299" s="11" t="n">
        <f aca="false">SUM(E299,6)</f>
        <v>41064</v>
      </c>
    </row>
    <row r="300" customFormat="false" ht="38.25" hidden="false" customHeight="false" outlineLevel="0" collapsed="false">
      <c r="A300" s="1" t="s">
        <v>769</v>
      </c>
      <c r="B300" s="1" t="s">
        <v>1152</v>
      </c>
      <c r="C300" s="11" t="n">
        <v>41059</v>
      </c>
      <c r="D300" s="1" t="s">
        <v>1049</v>
      </c>
      <c r="E300" s="12" t="n">
        <v>41059</v>
      </c>
      <c r="F300" s="11" t="n">
        <f aca="false">SUM(E300,6)</f>
        <v>41065</v>
      </c>
    </row>
    <row r="301" customFormat="false" ht="38.25" hidden="false" customHeight="false" outlineLevel="0" collapsed="false">
      <c r="A301" s="1" t="s">
        <v>769</v>
      </c>
      <c r="B301" s="1" t="s">
        <v>1153</v>
      </c>
      <c r="C301" s="11" t="n">
        <v>41059</v>
      </c>
      <c r="D301" s="1" t="s">
        <v>1049</v>
      </c>
      <c r="E301" s="12" t="n">
        <v>41059</v>
      </c>
      <c r="F301" s="11" t="n">
        <f aca="false">SUM(E301,6)</f>
        <v>41065</v>
      </c>
    </row>
    <row r="302" customFormat="false" ht="38.25" hidden="false" customHeight="false" outlineLevel="0" collapsed="false">
      <c r="A302" s="1" t="s">
        <v>769</v>
      </c>
      <c r="B302" s="1" t="s">
        <v>1154</v>
      </c>
      <c r="C302" s="11" t="n">
        <v>41059</v>
      </c>
      <c r="D302" s="1" t="s">
        <v>1049</v>
      </c>
      <c r="E302" s="12" t="n">
        <v>41059</v>
      </c>
      <c r="F302" s="11" t="n">
        <f aca="false">SUM(E302,6)</f>
        <v>41065</v>
      </c>
    </row>
    <row r="303" customFormat="false" ht="38.25" hidden="false" customHeight="false" outlineLevel="0" collapsed="false">
      <c r="A303" s="1" t="s">
        <v>769</v>
      </c>
      <c r="B303" s="1" t="s">
        <v>1155</v>
      </c>
      <c r="C303" s="11" t="n">
        <v>41060</v>
      </c>
      <c r="D303" s="1" t="s">
        <v>1156</v>
      </c>
      <c r="E303" s="12" t="n">
        <v>41060</v>
      </c>
      <c r="F303" s="11" t="n">
        <f aca="false">SUM(E303,6)</f>
        <v>41066</v>
      </c>
    </row>
    <row r="304" customFormat="false" ht="38.25" hidden="false" customHeight="false" outlineLevel="0" collapsed="false">
      <c r="A304" s="1" t="s">
        <v>769</v>
      </c>
      <c r="B304" s="1" t="s">
        <v>1157</v>
      </c>
      <c r="C304" s="11" t="n">
        <v>41064</v>
      </c>
      <c r="D304" s="1" t="s">
        <v>1158</v>
      </c>
      <c r="E304" s="12" t="n">
        <v>41064</v>
      </c>
      <c r="F304" s="11" t="n">
        <f aca="false">SUM(E304,6)</f>
        <v>41070</v>
      </c>
    </row>
    <row r="305" customFormat="false" ht="38.25" hidden="false" customHeight="false" outlineLevel="0" collapsed="false">
      <c r="A305" s="1" t="s">
        <v>769</v>
      </c>
      <c r="B305" s="1" t="s">
        <v>885</v>
      </c>
      <c r="C305" s="11" t="n">
        <v>41065</v>
      </c>
      <c r="D305" s="1" t="s">
        <v>586</v>
      </c>
      <c r="E305" s="12" t="n">
        <v>41065</v>
      </c>
      <c r="F305" s="11" t="n">
        <f aca="false">SUM(E305,6)</f>
        <v>41071</v>
      </c>
    </row>
    <row r="306" customFormat="false" ht="38.25" hidden="false" customHeight="false" outlineLevel="0" collapsed="false">
      <c r="A306" s="1" t="s">
        <v>769</v>
      </c>
      <c r="B306" s="1" t="s">
        <v>1159</v>
      </c>
      <c r="C306" s="11" t="n">
        <v>41066</v>
      </c>
      <c r="D306" s="1" t="s">
        <v>1049</v>
      </c>
      <c r="E306" s="12" t="n">
        <v>41066</v>
      </c>
      <c r="F306" s="11" t="n">
        <f aca="false">SUM(E306,6)</f>
        <v>41072</v>
      </c>
    </row>
    <row r="307" customFormat="false" ht="38.25" hidden="false" customHeight="false" outlineLevel="0" collapsed="false">
      <c r="A307" s="1" t="s">
        <v>769</v>
      </c>
      <c r="B307" s="1" t="s">
        <v>1160</v>
      </c>
      <c r="C307" s="11" t="n">
        <v>41066</v>
      </c>
      <c r="D307" s="1" t="s">
        <v>1049</v>
      </c>
      <c r="E307" s="12" t="n">
        <v>41066</v>
      </c>
      <c r="F307" s="11" t="n">
        <f aca="false">SUM(E307,6)</f>
        <v>41072</v>
      </c>
    </row>
    <row r="308" customFormat="false" ht="38.25" hidden="false" customHeight="false" outlineLevel="0" collapsed="false">
      <c r="A308" s="1" t="s">
        <v>769</v>
      </c>
      <c r="B308" s="1" t="s">
        <v>1161</v>
      </c>
      <c r="C308" s="11" t="n">
        <v>41066</v>
      </c>
      <c r="D308" s="1" t="s">
        <v>1049</v>
      </c>
      <c r="E308" s="12" t="n">
        <v>41066</v>
      </c>
      <c r="F308" s="11" t="n">
        <f aca="false">SUM(E308,6)</f>
        <v>41072</v>
      </c>
    </row>
    <row r="309" customFormat="false" ht="38.25" hidden="false" customHeight="false" outlineLevel="0" collapsed="false">
      <c r="A309" s="1" t="s">
        <v>769</v>
      </c>
      <c r="B309" s="1" t="s">
        <v>1162</v>
      </c>
      <c r="C309" s="11" t="n">
        <v>41066</v>
      </c>
      <c r="D309" s="1" t="s">
        <v>1049</v>
      </c>
      <c r="E309" s="12" t="n">
        <v>41066</v>
      </c>
      <c r="F309" s="11" t="n">
        <f aca="false">SUM(E309,6)</f>
        <v>41072</v>
      </c>
    </row>
    <row r="310" customFormat="false" ht="53.25" hidden="false" customHeight="true" outlineLevel="0" collapsed="false">
      <c r="A310" s="1" t="s">
        <v>769</v>
      </c>
      <c r="B310" s="1" t="s">
        <v>893</v>
      </c>
      <c r="C310" s="11" t="n">
        <v>41071</v>
      </c>
      <c r="D310" s="1" t="s">
        <v>1163</v>
      </c>
      <c r="E310" s="12" t="n">
        <v>41071</v>
      </c>
      <c r="F310" s="11" t="n">
        <f aca="false">SUM(E310,6)</f>
        <v>41077</v>
      </c>
    </row>
    <row r="311" customFormat="false" ht="38.25" hidden="false" customHeight="false" outlineLevel="0" collapsed="false">
      <c r="A311" s="1" t="s">
        <v>769</v>
      </c>
      <c r="B311" s="1" t="s">
        <v>1164</v>
      </c>
      <c r="C311" s="11" t="n">
        <v>41073</v>
      </c>
      <c r="D311" s="1" t="s">
        <v>1049</v>
      </c>
      <c r="E311" s="12" t="n">
        <v>41073</v>
      </c>
      <c r="F311" s="11" t="n">
        <f aca="false">SUM(E311,6)</f>
        <v>41079</v>
      </c>
    </row>
    <row r="312" customFormat="false" ht="38.25" hidden="false" customHeight="false" outlineLevel="0" collapsed="false">
      <c r="A312" s="1" t="s">
        <v>769</v>
      </c>
      <c r="B312" s="1" t="s">
        <v>1165</v>
      </c>
      <c r="C312" s="11" t="n">
        <v>41073</v>
      </c>
      <c r="D312" s="1" t="s">
        <v>1049</v>
      </c>
      <c r="E312" s="12" t="n">
        <v>41073</v>
      </c>
      <c r="F312" s="11" t="n">
        <f aca="false">SUM(E312,6)</f>
        <v>41079</v>
      </c>
    </row>
    <row r="313" customFormat="false" ht="38.25" hidden="false" customHeight="false" outlineLevel="0" collapsed="false">
      <c r="A313" s="1" t="s">
        <v>769</v>
      </c>
      <c r="B313" s="1" t="s">
        <v>1166</v>
      </c>
      <c r="C313" s="11" t="n">
        <v>41073</v>
      </c>
      <c r="D313" s="1" t="s">
        <v>1049</v>
      </c>
      <c r="E313" s="12" t="n">
        <v>41073</v>
      </c>
      <c r="F313" s="11" t="n">
        <f aca="false">SUM(E313,6)</f>
        <v>41079</v>
      </c>
    </row>
    <row r="314" customFormat="false" ht="38.25" hidden="false" customHeight="false" outlineLevel="0" collapsed="false">
      <c r="A314" s="1" t="s">
        <v>769</v>
      </c>
      <c r="B314" s="1" t="s">
        <v>1167</v>
      </c>
      <c r="C314" s="11" t="n">
        <v>41074</v>
      </c>
      <c r="D314" s="1" t="s">
        <v>1168</v>
      </c>
      <c r="E314" s="12" t="n">
        <v>41074</v>
      </c>
      <c r="F314" s="11" t="n">
        <f aca="false">SUM(E314,6)</f>
        <v>41080</v>
      </c>
    </row>
    <row r="315" customFormat="false" ht="38.25" hidden="false" customHeight="false" outlineLevel="0" collapsed="false">
      <c r="A315" s="1" t="s">
        <v>769</v>
      </c>
      <c r="B315" s="1" t="s">
        <v>895</v>
      </c>
      <c r="C315" s="11" t="n">
        <v>41075</v>
      </c>
      <c r="D315" s="1" t="s">
        <v>1169</v>
      </c>
      <c r="E315" s="12" t="n">
        <v>41075</v>
      </c>
      <c r="F315" s="11" t="n">
        <f aca="false">SUM(E315,6)</f>
        <v>41081</v>
      </c>
    </row>
    <row r="316" customFormat="false" ht="38.25" hidden="false" customHeight="false" outlineLevel="0" collapsed="false">
      <c r="A316" s="1" t="s">
        <v>769</v>
      </c>
      <c r="B316" s="1" t="s">
        <v>908</v>
      </c>
      <c r="C316" s="11" t="n">
        <v>41079</v>
      </c>
      <c r="D316" s="1" t="s">
        <v>1170</v>
      </c>
      <c r="E316" s="12" t="n">
        <v>41079</v>
      </c>
      <c r="F316" s="11" t="n">
        <f aca="false">SUM(E316,6)</f>
        <v>41085</v>
      </c>
    </row>
    <row r="317" customFormat="false" ht="38.25" hidden="false" customHeight="false" outlineLevel="0" collapsed="false">
      <c r="A317" s="1" t="s">
        <v>769</v>
      </c>
      <c r="B317" s="1" t="s">
        <v>1171</v>
      </c>
      <c r="C317" s="11" t="n">
        <v>41085</v>
      </c>
      <c r="D317" s="1" t="s">
        <v>1049</v>
      </c>
      <c r="E317" s="12" t="n">
        <v>41085</v>
      </c>
      <c r="F317" s="11" t="n">
        <f aca="false">SUM(E317,6)</f>
        <v>41091</v>
      </c>
    </row>
    <row r="318" customFormat="false" ht="38.25" hidden="false" customHeight="false" outlineLevel="0" collapsed="false">
      <c r="A318" s="1" t="s">
        <v>769</v>
      </c>
      <c r="B318" s="1" t="s">
        <v>1172</v>
      </c>
      <c r="C318" s="11" t="n">
        <v>41085</v>
      </c>
      <c r="D318" s="1" t="s">
        <v>1049</v>
      </c>
      <c r="E318" s="12" t="n">
        <v>41085</v>
      </c>
      <c r="F318" s="11" t="n">
        <f aca="false">SUM(E318,6)</f>
        <v>41091</v>
      </c>
    </row>
    <row r="319" customFormat="false" ht="38.25" hidden="false" customHeight="false" outlineLevel="0" collapsed="false">
      <c r="A319" s="1" t="s">
        <v>769</v>
      </c>
      <c r="B319" s="1" t="s">
        <v>1173</v>
      </c>
      <c r="C319" s="11" t="n">
        <v>41085</v>
      </c>
      <c r="D319" s="1" t="s">
        <v>1049</v>
      </c>
      <c r="E319" s="12" t="n">
        <v>41085</v>
      </c>
      <c r="F319" s="11" t="n">
        <f aca="false">SUM(E319,6)</f>
        <v>41091</v>
      </c>
    </row>
    <row r="320" customFormat="false" ht="38.25" hidden="false" customHeight="false" outlineLevel="0" collapsed="false">
      <c r="A320" s="1" t="s">
        <v>769</v>
      </c>
      <c r="B320" s="1" t="s">
        <v>918</v>
      </c>
      <c r="C320" s="11" t="n">
        <v>41086</v>
      </c>
      <c r="D320" s="1" t="s">
        <v>586</v>
      </c>
      <c r="E320" s="12" t="n">
        <v>41085</v>
      </c>
      <c r="F320" s="11" t="n">
        <f aca="false">SUM(E320,6)</f>
        <v>41091</v>
      </c>
    </row>
    <row r="321" customFormat="false" ht="25.5" hidden="false" customHeight="false" outlineLevel="0" collapsed="false">
      <c r="A321" s="1" t="s">
        <v>769</v>
      </c>
      <c r="B321" s="1" t="s">
        <v>1174</v>
      </c>
      <c r="C321" s="11" t="n">
        <v>41089</v>
      </c>
      <c r="D321" s="1" t="s">
        <v>1175</v>
      </c>
      <c r="E321" s="12" t="n">
        <v>41093</v>
      </c>
      <c r="F321" s="11" t="n">
        <f aca="false">SUM(E321,6)</f>
        <v>41099</v>
      </c>
    </row>
    <row r="322" customFormat="false" ht="38.25" hidden="false" customHeight="false" outlineLevel="0" collapsed="false">
      <c r="A322" s="1" t="s">
        <v>769</v>
      </c>
      <c r="B322" s="1" t="s">
        <v>924</v>
      </c>
      <c r="C322" s="11" t="n">
        <v>41093</v>
      </c>
      <c r="D322" s="1" t="s">
        <v>1176</v>
      </c>
      <c r="E322" s="12" t="n">
        <v>41093</v>
      </c>
      <c r="F322" s="11" t="n">
        <f aca="false">SUM(E322,6)</f>
        <v>41099</v>
      </c>
    </row>
    <row r="323" customFormat="false" ht="38.25" hidden="false" customHeight="false" outlineLevel="0" collapsed="false">
      <c r="A323" s="1" t="s">
        <v>769</v>
      </c>
      <c r="B323" s="1" t="s">
        <v>1177</v>
      </c>
      <c r="C323" s="11" t="n">
        <v>41093</v>
      </c>
      <c r="D323" s="1" t="s">
        <v>1049</v>
      </c>
      <c r="E323" s="12" t="n">
        <v>41093</v>
      </c>
      <c r="F323" s="11" t="n">
        <f aca="false">SUM(E323,6)</f>
        <v>41099</v>
      </c>
    </row>
    <row r="324" customFormat="false" ht="38.25" hidden="false" customHeight="false" outlineLevel="0" collapsed="false">
      <c r="A324" s="1" t="s">
        <v>769</v>
      </c>
      <c r="B324" s="1" t="s">
        <v>1178</v>
      </c>
      <c r="C324" s="11" t="n">
        <v>41093</v>
      </c>
      <c r="D324" s="1" t="s">
        <v>1049</v>
      </c>
      <c r="E324" s="12" t="n">
        <v>41093</v>
      </c>
      <c r="F324" s="11" t="n">
        <f aca="false">SUM(E324,6)</f>
        <v>41099</v>
      </c>
    </row>
    <row r="325" customFormat="false" ht="38.25" hidden="false" customHeight="false" outlineLevel="0" collapsed="false">
      <c r="A325" s="1" t="s">
        <v>769</v>
      </c>
      <c r="B325" s="1" t="s">
        <v>1179</v>
      </c>
      <c r="C325" s="11" t="n">
        <v>41093</v>
      </c>
      <c r="D325" s="1" t="s">
        <v>1049</v>
      </c>
      <c r="E325" s="12" t="n">
        <v>41093</v>
      </c>
      <c r="F325" s="11" t="n">
        <f aca="false">SUM(E325,6)</f>
        <v>41099</v>
      </c>
    </row>
    <row r="326" customFormat="false" ht="38.25" hidden="false" customHeight="false" outlineLevel="0" collapsed="false">
      <c r="A326" s="1" t="s">
        <v>769</v>
      </c>
      <c r="B326" s="1" t="s">
        <v>1180</v>
      </c>
      <c r="C326" s="11" t="n">
        <v>41093</v>
      </c>
      <c r="D326" s="1" t="s">
        <v>1049</v>
      </c>
      <c r="E326" s="12" t="n">
        <v>41093</v>
      </c>
      <c r="F326" s="11" t="n">
        <f aca="false">SUM(E326,6)</f>
        <v>41099</v>
      </c>
    </row>
    <row r="327" customFormat="false" ht="38.25" hidden="false" customHeight="false" outlineLevel="0" collapsed="false">
      <c r="A327" s="1" t="s">
        <v>769</v>
      </c>
      <c r="B327" s="1" t="s">
        <v>1181</v>
      </c>
      <c r="C327" s="11" t="n">
        <v>41093</v>
      </c>
      <c r="D327" s="1" t="s">
        <v>1049</v>
      </c>
      <c r="E327" s="12" t="n">
        <v>41093</v>
      </c>
      <c r="F327" s="11" t="n">
        <f aca="false">SUM(E327,6)</f>
        <v>41099</v>
      </c>
    </row>
    <row r="328" customFormat="false" ht="51" hidden="false" customHeight="false" outlineLevel="0" collapsed="false">
      <c r="A328" s="1" t="s">
        <v>769</v>
      </c>
      <c r="B328" s="1" t="s">
        <v>1182</v>
      </c>
      <c r="C328" s="11" t="n">
        <v>41093</v>
      </c>
      <c r="D328" s="1" t="s">
        <v>1183</v>
      </c>
      <c r="E328" s="12" t="n">
        <v>41093</v>
      </c>
      <c r="F328" s="11" t="n">
        <f aca="false">SUM(E328,6)</f>
        <v>41099</v>
      </c>
    </row>
    <row r="329" customFormat="false" ht="38.25" hidden="false" customHeight="false" outlineLevel="0" collapsed="false">
      <c r="A329" s="1" t="s">
        <v>769</v>
      </c>
      <c r="B329" s="1" t="s">
        <v>926</v>
      </c>
      <c r="C329" s="11" t="n">
        <v>41094</v>
      </c>
      <c r="D329" s="1" t="s">
        <v>1184</v>
      </c>
      <c r="E329" s="12" t="n">
        <v>41094</v>
      </c>
      <c r="F329" s="11" t="n">
        <f aca="false">SUM(E329,6)</f>
        <v>41100</v>
      </c>
    </row>
    <row r="330" customFormat="false" ht="38.25" hidden="false" customHeight="false" outlineLevel="0" collapsed="false">
      <c r="A330" s="1" t="s">
        <v>769</v>
      </c>
      <c r="B330" s="1" t="s">
        <v>1185</v>
      </c>
      <c r="C330" s="11" t="n">
        <v>41095</v>
      </c>
      <c r="D330" s="1" t="s">
        <v>1049</v>
      </c>
      <c r="E330" s="12" t="n">
        <v>41095</v>
      </c>
      <c r="F330" s="11" t="n">
        <f aca="false">SUM(E330,6)</f>
        <v>41101</v>
      </c>
    </row>
    <row r="331" customFormat="false" ht="38.25" hidden="false" customHeight="false" outlineLevel="0" collapsed="false">
      <c r="A331" s="1" t="s">
        <v>769</v>
      </c>
      <c r="B331" s="1" t="s">
        <v>1186</v>
      </c>
      <c r="C331" s="11" t="n">
        <v>41095</v>
      </c>
      <c r="D331" s="1" t="s">
        <v>1049</v>
      </c>
      <c r="E331" s="12" t="n">
        <v>41095</v>
      </c>
      <c r="F331" s="11" t="n">
        <f aca="false">SUM(E331,6)</f>
        <v>41101</v>
      </c>
    </row>
    <row r="332" customFormat="false" ht="38.25" hidden="false" customHeight="false" outlineLevel="0" collapsed="false">
      <c r="A332" s="1" t="s">
        <v>769</v>
      </c>
      <c r="B332" s="1" t="s">
        <v>1187</v>
      </c>
      <c r="C332" s="11" t="n">
        <v>41096</v>
      </c>
      <c r="D332" s="1" t="s">
        <v>1188</v>
      </c>
      <c r="E332" s="12" t="n">
        <v>41096</v>
      </c>
      <c r="F332" s="11" t="n">
        <f aca="false">SUM(E332,6)</f>
        <v>41102</v>
      </c>
    </row>
    <row r="333" customFormat="false" ht="38.25" hidden="false" customHeight="false" outlineLevel="0" collapsed="false">
      <c r="A333" s="1" t="s">
        <v>769</v>
      </c>
      <c r="B333" s="1" t="s">
        <v>930</v>
      </c>
      <c r="C333" s="11" t="n">
        <v>41099</v>
      </c>
      <c r="D333" s="1" t="s">
        <v>586</v>
      </c>
      <c r="E333" s="12" t="n">
        <v>41099</v>
      </c>
      <c r="F333" s="11" t="n">
        <f aca="false">SUM(E333,6)</f>
        <v>41105</v>
      </c>
    </row>
    <row r="334" customFormat="false" ht="63.75" hidden="false" customHeight="false" outlineLevel="0" collapsed="false">
      <c r="A334" s="1" t="s">
        <v>769</v>
      </c>
      <c r="B334" s="1" t="s">
        <v>932</v>
      </c>
      <c r="C334" s="11" t="n">
        <v>41100</v>
      </c>
      <c r="D334" s="1" t="s">
        <v>1189</v>
      </c>
      <c r="E334" s="12" t="n">
        <v>41100</v>
      </c>
      <c r="F334" s="11" t="n">
        <f aca="false">SUM(E334,6)</f>
        <v>41106</v>
      </c>
    </row>
    <row r="335" customFormat="false" ht="38.25" hidden="false" customHeight="false" outlineLevel="0" collapsed="false">
      <c r="A335" s="1" t="s">
        <v>769</v>
      </c>
      <c r="B335" s="1" t="s">
        <v>1190</v>
      </c>
      <c r="C335" s="11" t="n">
        <v>41102</v>
      </c>
      <c r="D335" s="1" t="s">
        <v>1049</v>
      </c>
      <c r="E335" s="12" t="n">
        <v>41102</v>
      </c>
      <c r="F335" s="11" t="n">
        <f aca="false">SUM(E335,6)</f>
        <v>41108</v>
      </c>
    </row>
    <row r="336" customFormat="false" ht="38.25" hidden="false" customHeight="false" outlineLevel="0" collapsed="false">
      <c r="A336" s="1" t="s">
        <v>769</v>
      </c>
      <c r="B336" s="1" t="s">
        <v>1191</v>
      </c>
      <c r="C336" s="11" t="n">
        <v>41102</v>
      </c>
      <c r="D336" s="1" t="s">
        <v>1049</v>
      </c>
      <c r="E336" s="12" t="n">
        <v>41102</v>
      </c>
      <c r="F336" s="11" t="n">
        <f aca="false">SUM(E336,6)</f>
        <v>41108</v>
      </c>
    </row>
    <row r="337" customFormat="false" ht="38.25" hidden="false" customHeight="false" outlineLevel="0" collapsed="false">
      <c r="A337" s="1" t="s">
        <v>769</v>
      </c>
      <c r="B337" s="1" t="s">
        <v>1192</v>
      </c>
      <c r="C337" s="11" t="n">
        <v>41102</v>
      </c>
      <c r="D337" s="1" t="s">
        <v>1193</v>
      </c>
      <c r="E337" s="12" t="n">
        <v>41103</v>
      </c>
      <c r="F337" s="11" t="n">
        <f aca="false">SUM(E337,6)</f>
        <v>41109</v>
      </c>
    </row>
    <row r="338" customFormat="false" ht="38.25" hidden="false" customHeight="false" outlineLevel="0" collapsed="false">
      <c r="A338" s="1" t="s">
        <v>769</v>
      </c>
      <c r="B338" s="1" t="s">
        <v>1194</v>
      </c>
      <c r="C338" s="11" t="n">
        <v>41103</v>
      </c>
      <c r="D338" s="1" t="s">
        <v>1195</v>
      </c>
      <c r="E338" s="12" t="n">
        <v>41103</v>
      </c>
      <c r="F338" s="11" t="n">
        <f aca="false">SUM(E338,6)</f>
        <v>41109</v>
      </c>
    </row>
    <row r="339" customFormat="false" ht="38.25" hidden="false" customHeight="false" outlineLevel="0" collapsed="false">
      <c r="A339" s="1" t="s">
        <v>769</v>
      </c>
      <c r="B339" s="1" t="s">
        <v>1196</v>
      </c>
      <c r="C339" s="11" t="n">
        <v>41106</v>
      </c>
      <c r="D339" s="1" t="s">
        <v>1049</v>
      </c>
      <c r="E339" s="12" t="n">
        <v>41106</v>
      </c>
      <c r="F339" s="11" t="n">
        <f aca="false">SUM(E339,6)</f>
        <v>41112</v>
      </c>
    </row>
    <row r="340" customFormat="false" ht="38.25" hidden="false" customHeight="false" outlineLevel="0" collapsed="false">
      <c r="A340" s="1" t="s">
        <v>769</v>
      </c>
      <c r="B340" s="1" t="s">
        <v>1197</v>
      </c>
      <c r="C340" s="11" t="n">
        <v>41106</v>
      </c>
      <c r="D340" s="1" t="s">
        <v>847</v>
      </c>
      <c r="E340" s="12" t="n">
        <v>41106</v>
      </c>
      <c r="F340" s="11" t="n">
        <f aca="false">SUM(E340,6)</f>
        <v>41112</v>
      </c>
    </row>
    <row r="341" customFormat="false" ht="38.25" hidden="false" customHeight="false" outlineLevel="0" collapsed="false">
      <c r="A341" s="1" t="s">
        <v>769</v>
      </c>
      <c r="B341" s="1" t="s">
        <v>1198</v>
      </c>
      <c r="C341" s="11" t="n">
        <v>41106</v>
      </c>
      <c r="D341" s="1" t="s">
        <v>1199</v>
      </c>
      <c r="E341" s="12" t="n">
        <v>41107</v>
      </c>
      <c r="F341" s="11" t="n">
        <f aca="false">SUM(E341,6)</f>
        <v>41113</v>
      </c>
    </row>
    <row r="342" customFormat="false" ht="38.25" hidden="false" customHeight="false" outlineLevel="0" collapsed="false">
      <c r="A342" s="1" t="s">
        <v>769</v>
      </c>
      <c r="B342" s="1" t="s">
        <v>1200</v>
      </c>
      <c r="C342" s="11" t="n">
        <v>41108</v>
      </c>
      <c r="D342" s="1" t="s">
        <v>1201</v>
      </c>
      <c r="E342" s="12" t="n">
        <v>41108</v>
      </c>
      <c r="F342" s="11" t="n">
        <f aca="false">SUM(E342,6)</f>
        <v>41114</v>
      </c>
    </row>
    <row r="343" customFormat="false" ht="38.25" hidden="false" customHeight="false" outlineLevel="0" collapsed="false">
      <c r="A343" s="1" t="s">
        <v>769</v>
      </c>
      <c r="B343" s="1" t="s">
        <v>1202</v>
      </c>
      <c r="C343" s="11" t="n">
        <v>41109</v>
      </c>
      <c r="D343" s="1" t="s">
        <v>586</v>
      </c>
      <c r="E343" s="12" t="n">
        <v>41109</v>
      </c>
      <c r="F343" s="11" t="n">
        <f aca="false">SUM(E343,6)</f>
        <v>41115</v>
      </c>
    </row>
    <row r="344" customFormat="false" ht="38.25" hidden="false" customHeight="false" outlineLevel="0" collapsed="false">
      <c r="A344" s="1" t="s">
        <v>769</v>
      </c>
      <c r="B344" s="1" t="s">
        <v>1203</v>
      </c>
      <c r="C344" s="11" t="n">
        <v>41110</v>
      </c>
      <c r="D344" s="1" t="s">
        <v>1049</v>
      </c>
      <c r="E344" s="12" t="n">
        <v>41110</v>
      </c>
      <c r="F344" s="11" t="n">
        <f aca="false">SUM(E344,6)</f>
        <v>41116</v>
      </c>
    </row>
    <row r="345" customFormat="false" ht="38.25" hidden="false" customHeight="false" outlineLevel="0" collapsed="false">
      <c r="A345" s="1" t="s">
        <v>769</v>
      </c>
      <c r="B345" s="1" t="s">
        <v>1204</v>
      </c>
      <c r="C345" s="11" t="n">
        <v>41110</v>
      </c>
      <c r="D345" s="1" t="s">
        <v>1049</v>
      </c>
      <c r="E345" s="12" t="n">
        <v>41110</v>
      </c>
      <c r="F345" s="11" t="n">
        <f aca="false">SUM(E345,6)</f>
        <v>41116</v>
      </c>
    </row>
    <row r="346" customFormat="false" ht="38.25" hidden="false" customHeight="false" outlineLevel="0" collapsed="false">
      <c r="A346" s="1" t="s">
        <v>769</v>
      </c>
      <c r="B346" s="1" t="s">
        <v>1205</v>
      </c>
      <c r="C346" s="11" t="n">
        <v>41110</v>
      </c>
      <c r="D346" s="1" t="s">
        <v>1049</v>
      </c>
      <c r="E346" s="12" t="n">
        <v>41110</v>
      </c>
      <c r="F346" s="11" t="n">
        <f aca="false">SUM(E346,6)</f>
        <v>41116</v>
      </c>
    </row>
    <row r="347" customFormat="false" ht="38.25" hidden="false" customHeight="false" outlineLevel="0" collapsed="false">
      <c r="A347" s="1" t="s">
        <v>769</v>
      </c>
      <c r="B347" s="1" t="s">
        <v>1206</v>
      </c>
      <c r="C347" s="11" t="n">
        <v>41116</v>
      </c>
      <c r="D347" s="1" t="s">
        <v>1049</v>
      </c>
      <c r="E347" s="12" t="n">
        <v>41116</v>
      </c>
      <c r="F347" s="11" t="n">
        <f aca="false">SUM(E347,6)</f>
        <v>41122</v>
      </c>
    </row>
    <row r="348" customFormat="false" ht="38.25" hidden="false" customHeight="false" outlineLevel="0" collapsed="false">
      <c r="A348" s="1" t="s">
        <v>769</v>
      </c>
      <c r="B348" s="1" t="s">
        <v>1207</v>
      </c>
      <c r="C348" s="11" t="n">
        <v>41116</v>
      </c>
      <c r="D348" s="1" t="s">
        <v>1049</v>
      </c>
      <c r="E348" s="12" t="n">
        <v>41116</v>
      </c>
      <c r="F348" s="11" t="n">
        <f aca="false">SUM(E348,6)</f>
        <v>41122</v>
      </c>
    </row>
    <row r="349" customFormat="false" ht="38.25" hidden="false" customHeight="false" outlineLevel="0" collapsed="false">
      <c r="A349" s="1" t="s">
        <v>769</v>
      </c>
      <c r="B349" s="1" t="s">
        <v>1208</v>
      </c>
      <c r="C349" s="11" t="n">
        <v>41116</v>
      </c>
      <c r="D349" s="1" t="s">
        <v>1209</v>
      </c>
      <c r="E349" s="12" t="n">
        <v>41116</v>
      </c>
      <c r="F349" s="11" t="n">
        <f aca="false">SUM(E349,6)</f>
        <v>41122</v>
      </c>
    </row>
    <row r="350" customFormat="false" ht="38.25" hidden="false" customHeight="false" outlineLevel="0" collapsed="false">
      <c r="A350" s="1" t="s">
        <v>769</v>
      </c>
      <c r="B350" s="1" t="s">
        <v>1210</v>
      </c>
      <c r="C350" s="11" t="n">
        <v>41121</v>
      </c>
      <c r="D350" s="1" t="s">
        <v>1049</v>
      </c>
      <c r="E350" s="11" t="n">
        <v>41121</v>
      </c>
      <c r="F350" s="11" t="n">
        <f aca="false">SUM(E350,6)</f>
        <v>41127</v>
      </c>
    </row>
    <row r="351" customFormat="false" ht="38.25" hidden="false" customHeight="false" outlineLevel="0" collapsed="false">
      <c r="A351" s="1" t="s">
        <v>769</v>
      </c>
      <c r="B351" s="1" t="s">
        <v>1211</v>
      </c>
      <c r="C351" s="11" t="n">
        <v>41121</v>
      </c>
      <c r="D351" s="1" t="s">
        <v>1049</v>
      </c>
      <c r="E351" s="11" t="n">
        <v>41121</v>
      </c>
      <c r="F351" s="11" t="n">
        <f aca="false">SUM(E351,6)</f>
        <v>41127</v>
      </c>
    </row>
    <row r="352" customFormat="false" ht="38.25" hidden="false" customHeight="false" outlineLevel="0" collapsed="false">
      <c r="A352" s="1" t="s">
        <v>769</v>
      </c>
      <c r="B352" s="1" t="s">
        <v>1212</v>
      </c>
      <c r="C352" s="11" t="n">
        <v>41121</v>
      </c>
      <c r="D352" s="1" t="s">
        <v>1049</v>
      </c>
      <c r="E352" s="11" t="n">
        <v>41121</v>
      </c>
      <c r="F352" s="11" t="n">
        <f aca="false">SUM(E352,6)</f>
        <v>41127</v>
      </c>
    </row>
    <row r="353" customFormat="false" ht="38.25" hidden="false" customHeight="false" outlineLevel="0" collapsed="false">
      <c r="A353" s="1" t="s">
        <v>769</v>
      </c>
      <c r="B353" s="1" t="s">
        <v>1213</v>
      </c>
      <c r="C353" s="11" t="n">
        <v>41121</v>
      </c>
      <c r="D353" s="1" t="s">
        <v>1049</v>
      </c>
      <c r="E353" s="11" t="n">
        <v>41121</v>
      </c>
      <c r="F353" s="11" t="n">
        <f aca="false">SUM(E353,6)</f>
        <v>41127</v>
      </c>
    </row>
    <row r="354" customFormat="false" ht="38.25" hidden="false" customHeight="false" outlineLevel="0" collapsed="false">
      <c r="A354" s="1" t="s">
        <v>769</v>
      </c>
      <c r="B354" s="1" t="s">
        <v>1214</v>
      </c>
      <c r="C354" s="11" t="n">
        <v>41121</v>
      </c>
      <c r="D354" s="1" t="s">
        <v>1049</v>
      </c>
      <c r="E354" s="11" t="n">
        <v>41121</v>
      </c>
      <c r="F354" s="11" t="n">
        <f aca="false">SUM(E354,6)</f>
        <v>41127</v>
      </c>
    </row>
    <row r="355" customFormat="false" ht="38.25" hidden="false" customHeight="false" outlineLevel="0" collapsed="false">
      <c r="A355" s="1" t="s">
        <v>769</v>
      </c>
      <c r="B355" s="1" t="s">
        <v>1215</v>
      </c>
      <c r="C355" s="11" t="n">
        <v>41121</v>
      </c>
      <c r="D355" s="1" t="s">
        <v>1216</v>
      </c>
      <c r="E355" s="11" t="n">
        <v>41121</v>
      </c>
      <c r="F355" s="11" t="n">
        <f aca="false">SUM(E355,6)</f>
        <v>41127</v>
      </c>
    </row>
    <row r="356" customFormat="false" ht="38.25" hidden="false" customHeight="false" outlineLevel="0" collapsed="false">
      <c r="A356" s="1" t="s">
        <v>769</v>
      </c>
      <c r="B356" s="1" t="s">
        <v>1217</v>
      </c>
      <c r="C356" s="11" t="n">
        <v>41122</v>
      </c>
      <c r="D356" s="1" t="s">
        <v>1049</v>
      </c>
      <c r="E356" s="12" t="n">
        <v>41122</v>
      </c>
      <c r="F356" s="11" t="n">
        <f aca="false">SUM(E356,6)</f>
        <v>41128</v>
      </c>
    </row>
    <row r="357" customFormat="false" ht="38.25" hidden="false" customHeight="false" outlineLevel="0" collapsed="false">
      <c r="A357" s="1" t="s">
        <v>769</v>
      </c>
      <c r="B357" s="1" t="s">
        <v>1218</v>
      </c>
      <c r="C357" s="11" t="n">
        <v>41123</v>
      </c>
      <c r="D357" s="1" t="s">
        <v>1219</v>
      </c>
      <c r="E357" s="12" t="n">
        <v>41123</v>
      </c>
      <c r="F357" s="11" t="n">
        <f aca="false">SUM(E357,6)</f>
        <v>41129</v>
      </c>
    </row>
    <row r="358" customFormat="false" ht="38.25" hidden="false" customHeight="false" outlineLevel="0" collapsed="false">
      <c r="A358" s="1" t="s">
        <v>769</v>
      </c>
      <c r="B358" s="1" t="s">
        <v>1220</v>
      </c>
      <c r="C358" s="11" t="n">
        <v>41123</v>
      </c>
      <c r="D358" s="1" t="s">
        <v>1221</v>
      </c>
      <c r="E358" s="12" t="n">
        <v>41123</v>
      </c>
      <c r="F358" s="11" t="n">
        <f aca="false">SUM(E358,6)</f>
        <v>41129</v>
      </c>
    </row>
    <row r="359" customFormat="false" ht="38.25" hidden="false" customHeight="false" outlineLevel="0" collapsed="false">
      <c r="A359" s="1" t="s">
        <v>769</v>
      </c>
      <c r="B359" s="1" t="s">
        <v>1222</v>
      </c>
      <c r="C359" s="11" t="n">
        <v>41123</v>
      </c>
      <c r="D359" s="1" t="s">
        <v>1223</v>
      </c>
      <c r="E359" s="12" t="n">
        <v>41123</v>
      </c>
      <c r="F359" s="11" t="n">
        <f aca="false">SUM(E359,6)</f>
        <v>41129</v>
      </c>
    </row>
    <row r="360" customFormat="false" ht="38.25" hidden="false" customHeight="false" outlineLevel="0" collapsed="false">
      <c r="A360" s="1" t="s">
        <v>769</v>
      </c>
      <c r="B360" s="1" t="s">
        <v>1224</v>
      </c>
      <c r="C360" s="11" t="n">
        <v>41124</v>
      </c>
      <c r="D360" s="1" t="s">
        <v>1049</v>
      </c>
      <c r="E360" s="12" t="n">
        <v>41124</v>
      </c>
      <c r="F360" s="11" t="n">
        <f aca="false">SUM(E360,6)</f>
        <v>41130</v>
      </c>
    </row>
    <row r="361" customFormat="false" ht="38.25" hidden="false" customHeight="false" outlineLevel="0" collapsed="false">
      <c r="A361" s="1" t="s">
        <v>769</v>
      </c>
      <c r="B361" s="1" t="s">
        <v>1225</v>
      </c>
      <c r="C361" s="11" t="n">
        <v>41127</v>
      </c>
      <c r="D361" s="1" t="s">
        <v>1226</v>
      </c>
      <c r="E361" s="12" t="n">
        <v>41127</v>
      </c>
      <c r="F361" s="11" t="n">
        <f aca="false">SUM(E361,6)</f>
        <v>41133</v>
      </c>
    </row>
    <row r="362" customFormat="false" ht="38.25" hidden="false" customHeight="false" outlineLevel="0" collapsed="false">
      <c r="A362" s="1" t="s">
        <v>769</v>
      </c>
      <c r="B362" s="1" t="s">
        <v>1227</v>
      </c>
      <c r="C362" s="11" t="n">
        <v>41128</v>
      </c>
      <c r="D362" s="1" t="s">
        <v>1049</v>
      </c>
      <c r="E362" s="12" t="n">
        <v>41128</v>
      </c>
      <c r="F362" s="11" t="n">
        <f aca="false">SUM(E362,6)</f>
        <v>41134</v>
      </c>
    </row>
    <row r="363" customFormat="false" ht="38.25" hidden="false" customHeight="false" outlineLevel="0" collapsed="false">
      <c r="A363" s="1" t="s">
        <v>769</v>
      </c>
      <c r="B363" s="1" t="s">
        <v>1228</v>
      </c>
      <c r="C363" s="11" t="n">
        <v>41128</v>
      </c>
      <c r="D363" s="1" t="s">
        <v>1229</v>
      </c>
      <c r="E363" s="12" t="n">
        <v>41128</v>
      </c>
      <c r="F363" s="11" t="n">
        <f aca="false">SUM(E363,6)</f>
        <v>41134</v>
      </c>
    </row>
    <row r="364" customFormat="false" ht="38.25" hidden="false" customHeight="false" outlineLevel="0" collapsed="false">
      <c r="A364" s="1" t="s">
        <v>769</v>
      </c>
      <c r="B364" s="1" t="s">
        <v>1230</v>
      </c>
      <c r="C364" s="11" t="n">
        <v>41128</v>
      </c>
      <c r="D364" s="1" t="s">
        <v>1231</v>
      </c>
      <c r="E364" s="12" t="n">
        <v>41128</v>
      </c>
      <c r="F364" s="11" t="n">
        <f aca="false">SUM(E364,6)</f>
        <v>41134</v>
      </c>
    </row>
    <row r="365" customFormat="false" ht="38.25" hidden="false" customHeight="false" outlineLevel="0" collapsed="false">
      <c r="A365" s="1" t="s">
        <v>769</v>
      </c>
      <c r="B365" s="1" t="s">
        <v>1232</v>
      </c>
      <c r="C365" s="11" t="n">
        <v>41130</v>
      </c>
      <c r="D365" s="1" t="s">
        <v>1233</v>
      </c>
      <c r="E365" s="12" t="n">
        <v>41130</v>
      </c>
      <c r="F365" s="11" t="n">
        <f aca="false">SUM(E365,6)</f>
        <v>41136</v>
      </c>
    </row>
    <row r="366" customFormat="false" ht="38.25" hidden="false" customHeight="false" outlineLevel="0" collapsed="false">
      <c r="A366" s="1" t="s">
        <v>769</v>
      </c>
      <c r="B366" s="1" t="s">
        <v>1234</v>
      </c>
      <c r="C366" s="11" t="n">
        <v>41134</v>
      </c>
      <c r="D366" s="1" t="s">
        <v>1049</v>
      </c>
      <c r="E366" s="12" t="n">
        <v>41134</v>
      </c>
      <c r="F366" s="11" t="n">
        <f aca="false">SUM(E366,6)</f>
        <v>41140</v>
      </c>
    </row>
    <row r="367" customFormat="false" ht="38.25" hidden="false" customHeight="false" outlineLevel="0" collapsed="false">
      <c r="A367" s="1" t="s">
        <v>769</v>
      </c>
      <c r="B367" s="1" t="s">
        <v>1235</v>
      </c>
      <c r="C367" s="11" t="n">
        <v>41134</v>
      </c>
      <c r="D367" s="1" t="s">
        <v>1049</v>
      </c>
      <c r="E367" s="12" t="n">
        <v>41134</v>
      </c>
      <c r="F367" s="11" t="n">
        <f aca="false">SUM(E367,6)</f>
        <v>41140</v>
      </c>
    </row>
    <row r="368" customFormat="false" ht="38.25" hidden="false" customHeight="false" outlineLevel="0" collapsed="false">
      <c r="A368" s="1" t="s">
        <v>769</v>
      </c>
      <c r="B368" s="1" t="s">
        <v>1236</v>
      </c>
      <c r="C368" s="11" t="n">
        <v>41134</v>
      </c>
      <c r="D368" s="1" t="s">
        <v>1049</v>
      </c>
      <c r="E368" s="12" t="n">
        <v>41134</v>
      </c>
      <c r="F368" s="11" t="n">
        <f aca="false">SUM(E368,6)</f>
        <v>41140</v>
      </c>
    </row>
    <row r="369" customFormat="false" ht="38.25" hidden="false" customHeight="false" outlineLevel="0" collapsed="false">
      <c r="A369" s="1" t="s">
        <v>769</v>
      </c>
      <c r="B369" s="1" t="s">
        <v>1237</v>
      </c>
      <c r="C369" s="11" t="n">
        <v>41143</v>
      </c>
      <c r="D369" s="1" t="s">
        <v>586</v>
      </c>
      <c r="E369" s="12" t="n">
        <v>41143</v>
      </c>
      <c r="F369" s="11" t="n">
        <f aca="false">SUM(E369,6)</f>
        <v>41149</v>
      </c>
    </row>
    <row r="370" customFormat="false" ht="38.25" hidden="false" customHeight="false" outlineLevel="0" collapsed="false">
      <c r="A370" s="1" t="s">
        <v>769</v>
      </c>
      <c r="B370" s="1" t="s">
        <v>1238</v>
      </c>
      <c r="C370" s="11" t="n">
        <v>41145</v>
      </c>
      <c r="D370" s="1" t="s">
        <v>1049</v>
      </c>
      <c r="E370" s="12" t="n">
        <v>41145</v>
      </c>
      <c r="F370" s="11" t="n">
        <f aca="false">SUM(E370,6)</f>
        <v>41151</v>
      </c>
    </row>
    <row r="371" customFormat="false" ht="63.75" hidden="false" customHeight="false" outlineLevel="0" collapsed="false">
      <c r="A371" s="1" t="s">
        <v>769</v>
      </c>
      <c r="B371" s="1" t="s">
        <v>1239</v>
      </c>
      <c r="C371" s="11" t="n">
        <v>41145</v>
      </c>
      <c r="D371" s="1" t="s">
        <v>1240</v>
      </c>
      <c r="E371" s="12" t="n">
        <v>41145</v>
      </c>
      <c r="F371" s="11" t="n">
        <f aca="false">SUM(E371,6)</f>
        <v>41151</v>
      </c>
    </row>
    <row r="372" customFormat="false" ht="38.25" hidden="false" customHeight="false" outlineLevel="0" collapsed="false">
      <c r="A372" s="1" t="s">
        <v>769</v>
      </c>
      <c r="B372" s="1" t="s">
        <v>1241</v>
      </c>
      <c r="C372" s="11" t="n">
        <v>41155</v>
      </c>
      <c r="D372" s="1" t="s">
        <v>1242</v>
      </c>
      <c r="E372" s="12" t="n">
        <v>41155</v>
      </c>
      <c r="F372" s="11" t="n">
        <f aca="false">SUM(E372,6)</f>
        <v>41161</v>
      </c>
    </row>
    <row r="373" customFormat="false" ht="38.25" hidden="false" customHeight="false" outlineLevel="0" collapsed="false">
      <c r="A373" s="1" t="s">
        <v>769</v>
      </c>
      <c r="B373" s="1" t="s">
        <v>1243</v>
      </c>
      <c r="C373" s="11" t="n">
        <v>41156</v>
      </c>
      <c r="D373" s="1" t="s">
        <v>1049</v>
      </c>
      <c r="E373" s="12" t="n">
        <v>41156</v>
      </c>
      <c r="F373" s="11" t="n">
        <f aca="false">SUM(E373,6)</f>
        <v>41162</v>
      </c>
    </row>
    <row r="374" customFormat="false" ht="38.25" hidden="false" customHeight="false" outlineLevel="0" collapsed="false">
      <c r="A374" s="1" t="s">
        <v>769</v>
      </c>
      <c r="B374" s="1" t="s">
        <v>1244</v>
      </c>
      <c r="C374" s="11" t="n">
        <v>41162</v>
      </c>
      <c r="D374" s="1" t="s">
        <v>1245</v>
      </c>
      <c r="E374" s="12" t="n">
        <v>41162</v>
      </c>
      <c r="F374" s="11" t="n">
        <f aca="false">SUM(E374,6)</f>
        <v>41168</v>
      </c>
    </row>
    <row r="375" customFormat="false" ht="38.25" hidden="false" customHeight="false" outlineLevel="0" collapsed="false">
      <c r="A375" s="1" t="s">
        <v>769</v>
      </c>
      <c r="B375" s="1" t="s">
        <v>1246</v>
      </c>
      <c r="C375" s="11" t="n">
        <v>41165</v>
      </c>
      <c r="D375" s="1" t="s">
        <v>1049</v>
      </c>
      <c r="E375" s="12" t="n">
        <v>41165</v>
      </c>
      <c r="F375" s="11" t="n">
        <f aca="false">SUM(E375,6)</f>
        <v>41171</v>
      </c>
    </row>
    <row r="376" customFormat="false" ht="38.25" hidden="false" customHeight="false" outlineLevel="0" collapsed="false">
      <c r="A376" s="1" t="s">
        <v>769</v>
      </c>
      <c r="B376" s="1" t="s">
        <v>1247</v>
      </c>
      <c r="C376" s="11" t="n">
        <v>41165</v>
      </c>
      <c r="D376" s="1" t="s">
        <v>1248</v>
      </c>
      <c r="E376" s="12" t="n">
        <v>41165</v>
      </c>
      <c r="F376" s="11" t="n">
        <f aca="false">SUM(E376,6)</f>
        <v>41171</v>
      </c>
    </row>
    <row r="377" customFormat="false" ht="38.25" hidden="false" customHeight="false" outlineLevel="0" collapsed="false">
      <c r="A377" s="1" t="s">
        <v>769</v>
      </c>
      <c r="B377" s="1" t="s">
        <v>1249</v>
      </c>
      <c r="C377" s="11" t="n">
        <v>41169</v>
      </c>
      <c r="D377" s="1" t="s">
        <v>1250</v>
      </c>
      <c r="E377" s="12" t="n">
        <v>41169</v>
      </c>
      <c r="F377" s="11" t="n">
        <f aca="false">SUM(E377,6)</f>
        <v>41175</v>
      </c>
    </row>
    <row r="378" customFormat="false" ht="51" hidden="false" customHeight="false" outlineLevel="0" collapsed="false">
      <c r="A378" s="1" t="s">
        <v>769</v>
      </c>
      <c r="B378" s="1" t="s">
        <v>1251</v>
      </c>
      <c r="C378" s="11" t="n">
        <v>41170</v>
      </c>
      <c r="D378" s="1" t="s">
        <v>1252</v>
      </c>
      <c r="E378" s="12" t="n">
        <v>41170</v>
      </c>
      <c r="F378" s="11" t="n">
        <f aca="false">SUM(E378,6)</f>
        <v>41176</v>
      </c>
    </row>
    <row r="379" customFormat="false" ht="38.25" hidden="false" customHeight="false" outlineLevel="0" collapsed="false">
      <c r="A379" s="1" t="s">
        <v>769</v>
      </c>
      <c r="B379" s="1" t="s">
        <v>1253</v>
      </c>
      <c r="C379" s="11" t="n">
        <v>41170</v>
      </c>
      <c r="D379" s="1" t="s">
        <v>1254</v>
      </c>
      <c r="E379" s="12" t="n">
        <v>41170</v>
      </c>
      <c r="F379" s="11" t="n">
        <f aca="false">SUM(E379,6)</f>
        <v>41176</v>
      </c>
    </row>
    <row r="380" customFormat="false" ht="38.25" hidden="false" customHeight="false" outlineLevel="0" collapsed="false">
      <c r="A380" s="1" t="s">
        <v>769</v>
      </c>
      <c r="B380" s="1" t="s">
        <v>1255</v>
      </c>
      <c r="C380" s="11" t="n">
        <v>41173</v>
      </c>
      <c r="D380" s="1" t="s">
        <v>1049</v>
      </c>
      <c r="E380" s="12" t="n">
        <v>41173</v>
      </c>
      <c r="F380" s="11" t="n">
        <f aca="false">SUM(E380,6)</f>
        <v>41179</v>
      </c>
    </row>
    <row r="381" customFormat="false" ht="38.25" hidden="false" customHeight="false" outlineLevel="0" collapsed="false">
      <c r="A381" s="1" t="s">
        <v>769</v>
      </c>
      <c r="B381" s="1" t="s">
        <v>1256</v>
      </c>
      <c r="C381" s="11" t="n">
        <v>41173</v>
      </c>
      <c r="D381" s="1" t="s">
        <v>1257</v>
      </c>
      <c r="E381" s="12" t="n">
        <v>41173</v>
      </c>
      <c r="F381" s="11" t="n">
        <f aca="false">SUM(E381,6)</f>
        <v>41179</v>
      </c>
    </row>
    <row r="382" customFormat="false" ht="38.25" hidden="false" customHeight="false" outlineLevel="0" collapsed="false">
      <c r="A382" s="1" t="s">
        <v>769</v>
      </c>
      <c r="B382" s="1" t="s">
        <v>1258</v>
      </c>
      <c r="C382" s="11" t="n">
        <v>41173</v>
      </c>
      <c r="D382" s="1" t="s">
        <v>1259</v>
      </c>
      <c r="E382" s="12" t="n">
        <v>41173</v>
      </c>
      <c r="F382" s="11" t="n">
        <f aca="false">SUM(E382,6)</f>
        <v>41179</v>
      </c>
    </row>
    <row r="383" customFormat="false" ht="38.25" hidden="false" customHeight="false" outlineLevel="0" collapsed="false">
      <c r="A383" s="1" t="s">
        <v>769</v>
      </c>
      <c r="B383" s="1" t="s">
        <v>1260</v>
      </c>
      <c r="C383" s="11" t="n">
        <v>41173</v>
      </c>
      <c r="D383" s="1" t="s">
        <v>1261</v>
      </c>
      <c r="E383" s="12" t="n">
        <v>41173</v>
      </c>
      <c r="F383" s="11" t="n">
        <f aca="false">SUM(E383,6)</f>
        <v>41179</v>
      </c>
    </row>
    <row r="384" customFormat="false" ht="38.25" hidden="false" customHeight="false" outlineLevel="0" collapsed="false">
      <c r="A384" s="1" t="s">
        <v>769</v>
      </c>
      <c r="B384" s="1" t="s">
        <v>1262</v>
      </c>
      <c r="C384" s="11" t="n">
        <v>41173</v>
      </c>
      <c r="D384" s="1" t="s">
        <v>1263</v>
      </c>
      <c r="E384" s="12" t="n">
        <v>41173</v>
      </c>
      <c r="F384" s="11" t="n">
        <f aca="false">SUM(E384,6)</f>
        <v>41179</v>
      </c>
    </row>
    <row r="385" customFormat="false" ht="38.25" hidden="false" customHeight="false" outlineLevel="0" collapsed="false">
      <c r="A385" s="1" t="s">
        <v>769</v>
      </c>
      <c r="B385" s="1" t="s">
        <v>1264</v>
      </c>
      <c r="C385" s="11" t="n">
        <v>41173</v>
      </c>
      <c r="D385" s="1" t="s">
        <v>1263</v>
      </c>
      <c r="E385" s="12" t="n">
        <v>41173</v>
      </c>
      <c r="F385" s="11" t="n">
        <f aca="false">SUM(E385,6)</f>
        <v>41179</v>
      </c>
    </row>
    <row r="386" customFormat="false" ht="38.25" hidden="false" customHeight="false" outlineLevel="0" collapsed="false">
      <c r="A386" s="1" t="s">
        <v>769</v>
      </c>
      <c r="B386" s="1" t="s">
        <v>1265</v>
      </c>
      <c r="C386" s="11" t="n">
        <v>41176</v>
      </c>
      <c r="D386" s="1" t="s">
        <v>1049</v>
      </c>
      <c r="E386" s="12" t="n">
        <v>41176</v>
      </c>
      <c r="F386" s="11" t="n">
        <f aca="false">SUM(E386,6)</f>
        <v>41182</v>
      </c>
    </row>
    <row r="387" customFormat="false" ht="51" hidden="false" customHeight="false" outlineLevel="0" collapsed="false">
      <c r="A387" s="1" t="s">
        <v>769</v>
      </c>
      <c r="B387" s="1" t="s">
        <v>1266</v>
      </c>
      <c r="C387" s="11" t="n">
        <v>41158</v>
      </c>
      <c r="D387" s="1" t="s">
        <v>1267</v>
      </c>
      <c r="E387" s="12" t="n">
        <v>41178</v>
      </c>
      <c r="F387" s="11" t="n">
        <f aca="false">SUM(E387,6)</f>
        <v>41184</v>
      </c>
    </row>
    <row r="388" customFormat="false" ht="38.25" hidden="false" customHeight="false" outlineLevel="0" collapsed="false">
      <c r="A388" s="1" t="s">
        <v>769</v>
      </c>
      <c r="B388" s="1" t="s">
        <v>1265</v>
      </c>
      <c r="C388" s="11" t="n">
        <v>41178</v>
      </c>
      <c r="D388" s="1" t="s">
        <v>1268</v>
      </c>
      <c r="E388" s="12" t="n">
        <v>41178</v>
      </c>
      <c r="F388" s="11" t="n">
        <f aca="false">SUM(E388,6)</f>
        <v>41184</v>
      </c>
    </row>
    <row r="389" customFormat="false" ht="38.25" hidden="false" customHeight="false" outlineLevel="0" collapsed="false">
      <c r="A389" s="1" t="s">
        <v>769</v>
      </c>
      <c r="B389" s="1" t="s">
        <v>1269</v>
      </c>
      <c r="C389" s="11" t="n">
        <v>41178</v>
      </c>
      <c r="D389" s="1" t="s">
        <v>586</v>
      </c>
      <c r="E389" s="12" t="n">
        <v>41178</v>
      </c>
      <c r="F389" s="11" t="n">
        <f aca="false">SUM(E389,6)</f>
        <v>41184</v>
      </c>
    </row>
    <row r="390" customFormat="false" ht="38.25" hidden="false" customHeight="false" outlineLevel="0" collapsed="false">
      <c r="A390" s="1" t="s">
        <v>769</v>
      </c>
      <c r="B390" s="1" t="s">
        <v>1270</v>
      </c>
      <c r="C390" s="11" t="n">
        <v>41185</v>
      </c>
      <c r="D390" s="1" t="s">
        <v>1049</v>
      </c>
      <c r="E390" s="12" t="n">
        <v>41185</v>
      </c>
      <c r="F390" s="11" t="n">
        <f aca="false">SUM(E390,6)</f>
        <v>41191</v>
      </c>
    </row>
    <row r="391" customFormat="false" ht="38.25" hidden="false" customHeight="false" outlineLevel="0" collapsed="false">
      <c r="A391" s="1" t="s">
        <v>769</v>
      </c>
      <c r="B391" s="1" t="s">
        <v>1271</v>
      </c>
      <c r="C391" s="11" t="n">
        <v>41185</v>
      </c>
      <c r="D391" s="1" t="s">
        <v>1049</v>
      </c>
      <c r="E391" s="12" t="n">
        <v>41185</v>
      </c>
      <c r="F391" s="11" t="n">
        <f aca="false">SUM(E391,6)</f>
        <v>41191</v>
      </c>
    </row>
    <row r="392" customFormat="false" ht="38.25" hidden="false" customHeight="false" outlineLevel="0" collapsed="false">
      <c r="A392" s="1" t="s">
        <v>769</v>
      </c>
      <c r="B392" s="1" t="s">
        <v>1272</v>
      </c>
      <c r="C392" s="11" t="n">
        <v>41186</v>
      </c>
      <c r="D392" s="1" t="s">
        <v>1273</v>
      </c>
      <c r="E392" s="12" t="n">
        <v>41187</v>
      </c>
      <c r="F392" s="11" t="n">
        <f aca="false">SUM(E392,6)</f>
        <v>41193</v>
      </c>
    </row>
    <row r="393" customFormat="false" ht="38.25" hidden="false" customHeight="false" outlineLevel="0" collapsed="false">
      <c r="A393" s="1" t="s">
        <v>769</v>
      </c>
      <c r="B393" s="1" t="s">
        <v>1274</v>
      </c>
      <c r="C393" s="11" t="n">
        <v>41186</v>
      </c>
      <c r="D393" s="1" t="s">
        <v>1275</v>
      </c>
      <c r="E393" s="12" t="n">
        <v>41187</v>
      </c>
      <c r="F393" s="11" t="n">
        <f aca="false">SUM(E393,6)</f>
        <v>41193</v>
      </c>
    </row>
    <row r="394" customFormat="false" ht="38.25" hidden="false" customHeight="false" outlineLevel="0" collapsed="false">
      <c r="A394" s="1" t="s">
        <v>769</v>
      </c>
      <c r="B394" s="1" t="s">
        <v>1276</v>
      </c>
      <c r="C394" s="11" t="n">
        <v>41191</v>
      </c>
      <c r="D394" s="1" t="s">
        <v>1277</v>
      </c>
      <c r="E394" s="12" t="n">
        <v>41191</v>
      </c>
      <c r="F394" s="11" t="n">
        <f aca="false">SUM(E394,6)</f>
        <v>41197</v>
      </c>
    </row>
    <row r="395" customFormat="false" ht="38.25" hidden="false" customHeight="false" outlineLevel="0" collapsed="false">
      <c r="A395" s="1" t="s">
        <v>769</v>
      </c>
      <c r="B395" s="1" t="s">
        <v>1278</v>
      </c>
      <c r="C395" s="11" t="n">
        <v>41191</v>
      </c>
      <c r="D395" s="1" t="s">
        <v>1279</v>
      </c>
      <c r="E395" s="12" t="n">
        <v>41191</v>
      </c>
      <c r="F395" s="11" t="n">
        <f aca="false">SUM(E395,6)</f>
        <v>41197</v>
      </c>
    </row>
    <row r="396" customFormat="false" ht="38.25" hidden="false" customHeight="false" outlineLevel="0" collapsed="false">
      <c r="A396" s="1" t="s">
        <v>769</v>
      </c>
      <c r="B396" s="1" t="s">
        <v>1280</v>
      </c>
      <c r="C396" s="11" t="n">
        <v>41193</v>
      </c>
      <c r="D396" s="1" t="s">
        <v>1281</v>
      </c>
      <c r="E396" s="12" t="n">
        <v>41194</v>
      </c>
      <c r="F396" s="11" t="n">
        <f aca="false">SUM(E396,6)</f>
        <v>41200</v>
      </c>
    </row>
    <row r="397" customFormat="false" ht="38.25" hidden="false" customHeight="false" outlineLevel="0" collapsed="false">
      <c r="A397" s="1" t="s">
        <v>769</v>
      </c>
      <c r="B397" s="1" t="s">
        <v>1282</v>
      </c>
      <c r="C397" s="11" t="n">
        <v>41194</v>
      </c>
      <c r="D397" s="1" t="s">
        <v>1283</v>
      </c>
      <c r="E397" s="12" t="n">
        <v>41194</v>
      </c>
      <c r="F397" s="11" t="n">
        <f aca="false">SUM(E397,6)</f>
        <v>41200</v>
      </c>
    </row>
    <row r="398" customFormat="false" ht="38.25" hidden="false" customHeight="false" outlineLevel="0" collapsed="false">
      <c r="A398" s="1" t="s">
        <v>769</v>
      </c>
      <c r="B398" s="1" t="s">
        <v>1284</v>
      </c>
      <c r="C398" s="11" t="n">
        <v>41197</v>
      </c>
      <c r="D398" s="1" t="s">
        <v>1049</v>
      </c>
      <c r="E398" s="12" t="n">
        <v>41197</v>
      </c>
      <c r="F398" s="11" t="n">
        <f aca="false">SUM(E398,6)</f>
        <v>41203</v>
      </c>
    </row>
    <row r="399" customFormat="false" ht="38.25" hidden="false" customHeight="false" outlineLevel="0" collapsed="false">
      <c r="A399" s="1" t="s">
        <v>769</v>
      </c>
      <c r="B399" s="1" t="s">
        <v>1285</v>
      </c>
      <c r="C399" s="11" t="n">
        <v>41197</v>
      </c>
      <c r="D399" s="1" t="s">
        <v>1049</v>
      </c>
      <c r="E399" s="12" t="n">
        <v>41197</v>
      </c>
      <c r="F399" s="11" t="n">
        <f aca="false">SUM(E399,6)</f>
        <v>41203</v>
      </c>
    </row>
    <row r="400" customFormat="false" ht="38.25" hidden="false" customHeight="false" outlineLevel="0" collapsed="false">
      <c r="A400" s="1" t="s">
        <v>769</v>
      </c>
      <c r="B400" s="1" t="s">
        <v>1286</v>
      </c>
      <c r="C400" s="11" t="n">
        <v>41198</v>
      </c>
      <c r="D400" s="1" t="s">
        <v>586</v>
      </c>
      <c r="E400" s="12" t="n">
        <v>41198</v>
      </c>
      <c r="F400" s="11" t="n">
        <f aca="false">SUM(E400,6)</f>
        <v>41204</v>
      </c>
    </row>
    <row r="401" customFormat="false" ht="38.25" hidden="false" customHeight="false" outlineLevel="0" collapsed="false">
      <c r="A401" s="1" t="s">
        <v>769</v>
      </c>
      <c r="B401" s="1" t="s">
        <v>1287</v>
      </c>
      <c r="C401" s="11" t="n">
        <v>41198</v>
      </c>
      <c r="D401" s="1" t="s">
        <v>1049</v>
      </c>
      <c r="E401" s="12" t="n">
        <v>41199</v>
      </c>
      <c r="F401" s="11" t="n">
        <f aca="false">SUM(E401,6)</f>
        <v>41205</v>
      </c>
    </row>
    <row r="402" customFormat="false" ht="38.25" hidden="false" customHeight="false" outlineLevel="0" collapsed="false">
      <c r="A402" s="1" t="s">
        <v>769</v>
      </c>
      <c r="B402" s="1" t="s">
        <v>1288</v>
      </c>
      <c r="C402" s="11" t="n">
        <v>41198</v>
      </c>
      <c r="D402" s="1" t="s">
        <v>1049</v>
      </c>
      <c r="E402" s="12" t="n">
        <v>41199</v>
      </c>
      <c r="F402" s="11" t="n">
        <f aca="false">SUM(E402,6)</f>
        <v>41205</v>
      </c>
    </row>
    <row r="403" customFormat="false" ht="38.25" hidden="false" customHeight="false" outlineLevel="0" collapsed="false">
      <c r="A403" s="1" t="s">
        <v>769</v>
      </c>
      <c r="B403" s="1" t="s">
        <v>1289</v>
      </c>
      <c r="C403" s="11" t="n">
        <v>41200</v>
      </c>
      <c r="D403" s="1" t="s">
        <v>1049</v>
      </c>
      <c r="E403" s="12" t="n">
        <v>41200</v>
      </c>
      <c r="F403" s="11" t="n">
        <f aca="false">SUM(E403,6)</f>
        <v>41206</v>
      </c>
    </row>
    <row r="404" customFormat="false" ht="51" hidden="false" customHeight="false" outlineLevel="0" collapsed="false">
      <c r="A404" s="1" t="s">
        <v>769</v>
      </c>
      <c r="B404" s="1" t="s">
        <v>1290</v>
      </c>
      <c r="C404" s="11" t="n">
        <v>41213</v>
      </c>
      <c r="D404" s="1" t="s">
        <v>1291</v>
      </c>
      <c r="E404" s="12" t="n">
        <v>41213</v>
      </c>
      <c r="F404" s="11" t="n">
        <f aca="false">SUM(E404,6)</f>
        <v>41219</v>
      </c>
    </row>
    <row r="405" customFormat="false" ht="51" hidden="false" customHeight="false" outlineLevel="0" collapsed="false">
      <c r="A405" s="1" t="s">
        <v>769</v>
      </c>
      <c r="B405" s="1" t="s">
        <v>1292</v>
      </c>
      <c r="C405" s="11" t="n">
        <v>41213</v>
      </c>
      <c r="D405" s="1" t="s">
        <v>1293</v>
      </c>
      <c r="E405" s="12" t="n">
        <v>41213</v>
      </c>
      <c r="F405" s="11" t="n">
        <f aca="false">SUM(E405,6)</f>
        <v>41219</v>
      </c>
    </row>
    <row r="406" customFormat="false" ht="38.25" hidden="false" customHeight="false" outlineLevel="0" collapsed="false">
      <c r="A406" s="1" t="s">
        <v>769</v>
      </c>
      <c r="B406" s="1" t="s">
        <v>1294</v>
      </c>
      <c r="C406" s="11" t="n">
        <v>41218</v>
      </c>
      <c r="D406" s="1" t="s">
        <v>586</v>
      </c>
      <c r="E406" s="12" t="n">
        <v>41218</v>
      </c>
      <c r="F406" s="11" t="n">
        <f aca="false">SUM(E406,6)</f>
        <v>41224</v>
      </c>
    </row>
    <row r="407" customFormat="false" ht="38.25" hidden="false" customHeight="false" outlineLevel="0" collapsed="false">
      <c r="A407" s="1" t="s">
        <v>769</v>
      </c>
      <c r="B407" s="1" t="s">
        <v>1295</v>
      </c>
      <c r="C407" s="11" t="n">
        <v>41219</v>
      </c>
      <c r="D407" s="1" t="s">
        <v>1049</v>
      </c>
      <c r="E407" s="12" t="n">
        <v>41219</v>
      </c>
      <c r="F407" s="11" t="n">
        <f aca="false">SUM(E407,6)</f>
        <v>41225</v>
      </c>
    </row>
    <row r="408" customFormat="false" ht="38.25" hidden="false" customHeight="false" outlineLevel="0" collapsed="false">
      <c r="A408" s="1" t="s">
        <v>769</v>
      </c>
      <c r="B408" s="1" t="s">
        <v>1296</v>
      </c>
      <c r="C408" s="11" t="n">
        <v>41220</v>
      </c>
      <c r="D408" s="1" t="s">
        <v>1049</v>
      </c>
      <c r="E408" s="12" t="n">
        <v>41220</v>
      </c>
      <c r="F408" s="11" t="n">
        <f aca="false">SUM(E408,6)</f>
        <v>41226</v>
      </c>
    </row>
    <row r="409" customFormat="false" ht="38.25" hidden="false" customHeight="false" outlineLevel="0" collapsed="false">
      <c r="A409" s="1" t="s">
        <v>769</v>
      </c>
      <c r="B409" s="1" t="s">
        <v>1297</v>
      </c>
      <c r="C409" s="11" t="n">
        <v>41221</v>
      </c>
      <c r="D409" s="1" t="s">
        <v>1298</v>
      </c>
      <c r="E409" s="12" t="n">
        <v>41221</v>
      </c>
      <c r="F409" s="11" t="n">
        <f aca="false">SUM(E409,6)</f>
        <v>41227</v>
      </c>
    </row>
    <row r="410" customFormat="false" ht="48.75" hidden="false" customHeight="true" outlineLevel="0" collapsed="false">
      <c r="A410" s="1" t="s">
        <v>769</v>
      </c>
      <c r="B410" s="1" t="s">
        <v>1299</v>
      </c>
      <c r="C410" s="11" t="n">
        <v>41221</v>
      </c>
      <c r="D410" s="45" t="s">
        <v>1300</v>
      </c>
      <c r="E410" s="12" t="n">
        <v>41221</v>
      </c>
      <c r="F410" s="11" t="n">
        <f aca="false">SUM(E410,6)</f>
        <v>41227</v>
      </c>
    </row>
    <row r="411" customFormat="false" ht="38.25" hidden="false" customHeight="false" outlineLevel="0" collapsed="false">
      <c r="A411" s="1" t="s">
        <v>769</v>
      </c>
      <c r="B411" s="1" t="s">
        <v>1301</v>
      </c>
      <c r="C411" s="11" t="n">
        <v>41228</v>
      </c>
      <c r="D411" s="1" t="s">
        <v>1302</v>
      </c>
      <c r="E411" s="12" t="n">
        <v>40544</v>
      </c>
      <c r="F411" s="11" t="n">
        <f aca="false">SUM(E411,6)</f>
        <v>40550</v>
      </c>
    </row>
    <row r="412" customFormat="false" ht="51" hidden="false" customHeight="false" outlineLevel="0" collapsed="false">
      <c r="A412" s="1" t="s">
        <v>769</v>
      </c>
      <c r="B412" s="1" t="s">
        <v>1303</v>
      </c>
      <c r="C412" s="11" t="n">
        <v>41233</v>
      </c>
      <c r="D412" s="1" t="s">
        <v>1304</v>
      </c>
      <c r="E412" s="12" t="n">
        <v>41233</v>
      </c>
      <c r="F412" s="11" t="n">
        <f aca="false">SUM(E412,6)</f>
        <v>41239</v>
      </c>
    </row>
    <row r="413" customFormat="false" ht="38.25" hidden="false" customHeight="false" outlineLevel="0" collapsed="false">
      <c r="A413" s="1" t="s">
        <v>769</v>
      </c>
      <c r="B413" s="1" t="s">
        <v>1297</v>
      </c>
      <c r="C413" s="11" t="n">
        <v>41233</v>
      </c>
      <c r="D413" s="1" t="s">
        <v>1049</v>
      </c>
      <c r="E413" s="12" t="n">
        <v>41233</v>
      </c>
      <c r="F413" s="11" t="n">
        <f aca="false">SUM(E413,6)</f>
        <v>41239</v>
      </c>
    </row>
    <row r="414" customFormat="false" ht="38.25" hidden="false" customHeight="false" outlineLevel="0" collapsed="false">
      <c r="A414" s="1" t="s">
        <v>769</v>
      </c>
      <c r="B414" s="1" t="s">
        <v>1305</v>
      </c>
      <c r="C414" s="11" t="n">
        <v>41222</v>
      </c>
      <c r="D414" s="1" t="s">
        <v>1049</v>
      </c>
      <c r="E414" s="12" t="n">
        <v>41233</v>
      </c>
      <c r="F414" s="11" t="n">
        <f aca="false">SUM(E414,6)</f>
        <v>41239</v>
      </c>
    </row>
    <row r="415" customFormat="false" ht="38.25" hidden="false" customHeight="false" outlineLevel="0" collapsed="false">
      <c r="A415" s="1" t="s">
        <v>769</v>
      </c>
      <c r="B415" s="1" t="s">
        <v>1306</v>
      </c>
      <c r="C415" s="11" t="n">
        <v>41233</v>
      </c>
      <c r="D415" s="1" t="s">
        <v>1049</v>
      </c>
      <c r="E415" s="12" t="n">
        <v>41233</v>
      </c>
      <c r="F415" s="11" t="n">
        <f aca="false">SUM(E415,6)</f>
        <v>41239</v>
      </c>
    </row>
    <row r="416" customFormat="false" ht="38.25" hidden="false" customHeight="false" outlineLevel="0" collapsed="false">
      <c r="A416" s="1" t="s">
        <v>769</v>
      </c>
      <c r="B416" s="1" t="s">
        <v>1307</v>
      </c>
      <c r="C416" s="11" t="n">
        <v>41234</v>
      </c>
      <c r="D416" s="1" t="s">
        <v>1308</v>
      </c>
      <c r="E416" s="12" t="n">
        <v>41234</v>
      </c>
      <c r="F416" s="11" t="n">
        <f aca="false">SUM(E416,6)</f>
        <v>41240</v>
      </c>
    </row>
    <row r="417" customFormat="false" ht="38.25" hidden="false" customHeight="false" outlineLevel="0" collapsed="false">
      <c r="A417" s="1" t="s">
        <v>769</v>
      </c>
      <c r="B417" s="1" t="s">
        <v>1309</v>
      </c>
      <c r="C417" s="11" t="n">
        <v>41241</v>
      </c>
      <c r="D417" s="1" t="s">
        <v>586</v>
      </c>
      <c r="E417" s="12" t="n">
        <v>41241</v>
      </c>
      <c r="F417" s="11" t="n">
        <f aca="false">SUM(E417,6)</f>
        <v>41247</v>
      </c>
    </row>
    <row r="418" customFormat="false" ht="38.25" hidden="false" customHeight="false" outlineLevel="0" collapsed="false">
      <c r="A418" s="1" t="s">
        <v>769</v>
      </c>
      <c r="B418" s="1" t="s">
        <v>1310</v>
      </c>
      <c r="C418" s="11" t="n">
        <v>41242</v>
      </c>
      <c r="D418" s="1" t="s">
        <v>1049</v>
      </c>
      <c r="E418" s="12" t="n">
        <v>41242</v>
      </c>
      <c r="F418" s="11" t="n">
        <f aca="false">SUM(E418,6)</f>
        <v>41248</v>
      </c>
    </row>
    <row r="419" customFormat="false" ht="38.25" hidden="false" customHeight="false" outlineLevel="0" collapsed="false">
      <c r="A419" s="1" t="s">
        <v>769</v>
      </c>
      <c r="B419" s="1" t="s">
        <v>1311</v>
      </c>
      <c r="C419" s="11" t="n">
        <v>41242</v>
      </c>
      <c r="D419" s="1" t="s">
        <v>1049</v>
      </c>
      <c r="E419" s="12" t="n">
        <v>41242</v>
      </c>
      <c r="F419" s="11" t="n">
        <f aca="false">SUM(E419,6)</f>
        <v>41248</v>
      </c>
    </row>
    <row r="420" customFormat="false" ht="38.25" hidden="false" customHeight="false" outlineLevel="0" collapsed="false">
      <c r="A420" s="1" t="s">
        <v>769</v>
      </c>
      <c r="B420" s="1" t="s">
        <v>1312</v>
      </c>
      <c r="C420" s="11" t="n">
        <v>41242</v>
      </c>
      <c r="D420" s="1" t="s">
        <v>1049</v>
      </c>
      <c r="E420" s="12" t="n">
        <v>41242</v>
      </c>
      <c r="F420" s="11" t="n">
        <f aca="false">SUM(E420,6)</f>
        <v>41248</v>
      </c>
    </row>
    <row r="421" customFormat="false" ht="38.25" hidden="false" customHeight="false" outlineLevel="0" collapsed="false">
      <c r="A421" s="1" t="s">
        <v>769</v>
      </c>
      <c r="B421" s="1" t="s">
        <v>1313</v>
      </c>
      <c r="C421" s="11" t="n">
        <v>41242</v>
      </c>
      <c r="D421" s="1" t="s">
        <v>1049</v>
      </c>
      <c r="E421" s="12" t="n">
        <v>41242</v>
      </c>
      <c r="F421" s="11" t="n">
        <f aca="false">SUM(E421,6)</f>
        <v>41248</v>
      </c>
    </row>
    <row r="422" customFormat="false" ht="38.25" hidden="false" customHeight="false" outlineLevel="0" collapsed="false">
      <c r="A422" s="1" t="s">
        <v>769</v>
      </c>
      <c r="B422" s="1" t="s">
        <v>1314</v>
      </c>
      <c r="C422" s="11" t="n">
        <v>41242</v>
      </c>
      <c r="D422" s="1" t="s">
        <v>1049</v>
      </c>
      <c r="E422" s="12" t="n">
        <v>41242</v>
      </c>
      <c r="F422" s="11" t="n">
        <f aca="false">SUM(E422,6)</f>
        <v>41248</v>
      </c>
    </row>
    <row r="423" customFormat="false" ht="38.25" hidden="false" customHeight="false" outlineLevel="0" collapsed="false">
      <c r="A423" s="1" t="s">
        <v>769</v>
      </c>
      <c r="B423" s="1" t="s">
        <v>1315</v>
      </c>
      <c r="C423" s="11" t="n">
        <v>41243</v>
      </c>
      <c r="D423" s="1" t="s">
        <v>1049</v>
      </c>
      <c r="E423" s="12" t="n">
        <v>41243</v>
      </c>
      <c r="F423" s="11" t="n">
        <f aca="false">SUM(E423,6)</f>
        <v>41249</v>
      </c>
    </row>
    <row r="424" customFormat="false" ht="38.25" hidden="false" customHeight="false" outlineLevel="0" collapsed="false">
      <c r="A424" s="1" t="s">
        <v>769</v>
      </c>
      <c r="B424" s="1" t="s">
        <v>1316</v>
      </c>
      <c r="C424" s="11" t="n">
        <v>41243</v>
      </c>
      <c r="D424" s="1" t="s">
        <v>1049</v>
      </c>
      <c r="E424" s="12" t="n">
        <v>41243</v>
      </c>
      <c r="F424" s="11" t="n">
        <f aca="false">SUM(E424,6)</f>
        <v>41249</v>
      </c>
    </row>
    <row r="425" customFormat="false" ht="38.25" hidden="false" customHeight="false" outlineLevel="0" collapsed="false">
      <c r="A425" s="1" t="s">
        <v>769</v>
      </c>
      <c r="B425" s="1" t="s">
        <v>1317</v>
      </c>
      <c r="C425" s="11" t="n">
        <v>41243</v>
      </c>
      <c r="D425" s="1" t="s">
        <v>1049</v>
      </c>
      <c r="E425" s="12" t="n">
        <v>41243</v>
      </c>
      <c r="F425" s="11" t="n">
        <f aca="false">SUM(E425,6)</f>
        <v>41249</v>
      </c>
    </row>
    <row r="426" customFormat="false" ht="38.25" hidden="false" customHeight="false" outlineLevel="0" collapsed="false">
      <c r="A426" s="1" t="s">
        <v>769</v>
      </c>
      <c r="B426" s="1" t="s">
        <v>1318</v>
      </c>
      <c r="C426" s="11" t="n">
        <v>41247</v>
      </c>
      <c r="D426" s="1" t="s">
        <v>1049</v>
      </c>
      <c r="E426" s="12" t="n">
        <v>41247</v>
      </c>
      <c r="F426" s="11" t="n">
        <f aca="false">SUM(E426,6)</f>
        <v>41253</v>
      </c>
    </row>
    <row r="427" customFormat="false" ht="38.25" hidden="false" customHeight="false" outlineLevel="0" collapsed="false">
      <c r="A427" s="1" t="s">
        <v>769</v>
      </c>
      <c r="B427" s="1" t="s">
        <v>1319</v>
      </c>
      <c r="C427" s="11" t="n">
        <v>41248</v>
      </c>
      <c r="D427" s="26" t="s">
        <v>1049</v>
      </c>
      <c r="E427" s="12" t="n">
        <v>41248</v>
      </c>
      <c r="F427" s="11" t="n">
        <f aca="false">SUM(E427,6)</f>
        <v>41254</v>
      </c>
    </row>
    <row r="428" customFormat="false" ht="38.25" hidden="false" customHeight="false" outlineLevel="0" collapsed="false">
      <c r="A428" s="1" t="s">
        <v>769</v>
      </c>
      <c r="B428" s="1" t="s">
        <v>955</v>
      </c>
      <c r="C428" s="11" t="n">
        <v>41249</v>
      </c>
      <c r="D428" s="26" t="s">
        <v>586</v>
      </c>
      <c r="E428" s="12" t="n">
        <v>41249</v>
      </c>
      <c r="F428" s="11" t="n">
        <f aca="false">SUM(E428,6)</f>
        <v>41255</v>
      </c>
    </row>
    <row r="429" customFormat="false" ht="38.25" hidden="false" customHeight="false" outlineLevel="0" collapsed="false">
      <c r="A429" s="1" t="s">
        <v>769</v>
      </c>
      <c r="B429" s="1" t="s">
        <v>1320</v>
      </c>
      <c r="C429" s="11" t="n">
        <v>41260</v>
      </c>
      <c r="D429" s="26" t="s">
        <v>1049</v>
      </c>
      <c r="E429" s="12" t="n">
        <v>41260</v>
      </c>
      <c r="F429" s="11" t="n">
        <f aca="false">SUM(E429,6)</f>
        <v>41266</v>
      </c>
    </row>
    <row r="430" customFormat="false" ht="38.25" hidden="false" customHeight="false" outlineLevel="0" collapsed="false">
      <c r="A430" s="1" t="s">
        <v>769</v>
      </c>
      <c r="B430" s="1" t="s">
        <v>1321</v>
      </c>
      <c r="C430" s="11" t="n">
        <v>41260</v>
      </c>
      <c r="D430" s="26" t="s">
        <v>1049</v>
      </c>
      <c r="E430" s="12" t="n">
        <v>41260</v>
      </c>
      <c r="F430" s="11" t="n">
        <f aca="false">SUM(E430,6)</f>
        <v>41266</v>
      </c>
    </row>
    <row r="431" customFormat="false" ht="38.25" hidden="false" customHeight="false" outlineLevel="0" collapsed="false">
      <c r="A431" s="1" t="s">
        <v>769</v>
      </c>
      <c r="B431" s="1" t="s">
        <v>1322</v>
      </c>
      <c r="C431" s="11" t="n">
        <v>41260</v>
      </c>
      <c r="D431" s="26" t="s">
        <v>1049</v>
      </c>
      <c r="E431" s="12" t="n">
        <v>41260</v>
      </c>
      <c r="F431" s="11" t="n">
        <f aca="false">SUM(E431,6)</f>
        <v>41266</v>
      </c>
    </row>
    <row r="432" customFormat="false" ht="38.25" hidden="false" customHeight="false" outlineLevel="0" collapsed="false">
      <c r="A432" s="1" t="s">
        <v>769</v>
      </c>
      <c r="B432" s="1" t="s">
        <v>1323</v>
      </c>
      <c r="C432" s="11" t="n">
        <v>41261</v>
      </c>
      <c r="D432" s="1" t="s">
        <v>1324</v>
      </c>
      <c r="E432" s="12" t="n">
        <v>41261</v>
      </c>
      <c r="F432" s="11" t="n">
        <f aca="false">SUM(E432,6)</f>
        <v>41267</v>
      </c>
    </row>
    <row r="433" customFormat="false" ht="38.25" hidden="false" customHeight="false" outlineLevel="0" collapsed="false">
      <c r="A433" s="1" t="s">
        <v>769</v>
      </c>
      <c r="B433" s="1" t="s">
        <v>1325</v>
      </c>
      <c r="C433" s="11" t="n">
        <v>41261</v>
      </c>
      <c r="D433" s="26" t="s">
        <v>1049</v>
      </c>
      <c r="E433" s="12" t="n">
        <v>41261</v>
      </c>
      <c r="F433" s="11" t="n">
        <f aca="false">SUM(E433,6)</f>
        <v>41267</v>
      </c>
    </row>
    <row r="434" customFormat="false" ht="38.25" hidden="false" customHeight="false" outlineLevel="0" collapsed="false">
      <c r="A434" s="1" t="s">
        <v>769</v>
      </c>
      <c r="B434" s="1" t="s">
        <v>1326</v>
      </c>
      <c r="C434" s="11" t="n">
        <v>41262</v>
      </c>
      <c r="D434" s="1" t="s">
        <v>1049</v>
      </c>
      <c r="E434" s="12" t="n">
        <v>41262</v>
      </c>
      <c r="F434" s="11" t="n">
        <f aca="false">SUM(E434,6)</f>
        <v>41268</v>
      </c>
    </row>
    <row r="435" customFormat="false" ht="38.25" hidden="false" customHeight="false" outlineLevel="0" collapsed="false">
      <c r="A435" s="1" t="s">
        <v>769</v>
      </c>
      <c r="B435" s="1" t="s">
        <v>1327</v>
      </c>
      <c r="C435" s="11" t="n">
        <v>41263</v>
      </c>
      <c r="D435" s="1" t="s">
        <v>1049</v>
      </c>
      <c r="E435" s="12" t="n">
        <v>41263</v>
      </c>
      <c r="F435" s="11" t="n">
        <f aca="false">SUM(E435,6)</f>
        <v>41269</v>
      </c>
    </row>
    <row r="436" customFormat="false" ht="38.25" hidden="false" customHeight="false" outlineLevel="0" collapsed="false">
      <c r="A436" s="1" t="s">
        <v>769</v>
      </c>
      <c r="B436" s="1" t="s">
        <v>1328</v>
      </c>
      <c r="C436" s="11" t="n">
        <v>41263</v>
      </c>
      <c r="D436" s="1" t="s">
        <v>1329</v>
      </c>
      <c r="E436" s="12" t="n">
        <v>41263</v>
      </c>
      <c r="F436" s="11" t="n">
        <f aca="false">SUM(E436,6)</f>
        <v>41269</v>
      </c>
    </row>
    <row r="437" customFormat="false" ht="38.25" hidden="false" customHeight="false" outlineLevel="0" collapsed="false">
      <c r="A437" s="1" t="s">
        <v>769</v>
      </c>
      <c r="B437" s="1" t="s">
        <v>1330</v>
      </c>
      <c r="C437" s="11" t="n">
        <v>41263</v>
      </c>
      <c r="D437" s="1" t="s">
        <v>1216</v>
      </c>
      <c r="E437" s="12" t="n">
        <v>41263</v>
      </c>
      <c r="F437" s="11" t="n">
        <f aca="false">SUM(E437,6)</f>
        <v>41269</v>
      </c>
    </row>
    <row r="438" customFormat="false" ht="38.25" hidden="false" customHeight="false" outlineLevel="0" collapsed="false">
      <c r="A438" s="1" t="s">
        <v>769</v>
      </c>
      <c r="B438" s="1" t="s">
        <v>1331</v>
      </c>
      <c r="C438" s="11" t="n">
        <v>41264</v>
      </c>
      <c r="D438" s="1" t="s">
        <v>1049</v>
      </c>
      <c r="E438" s="12" t="n">
        <v>41264</v>
      </c>
      <c r="F438" s="11" t="n">
        <f aca="false">SUM(E438,6)</f>
        <v>41270</v>
      </c>
    </row>
    <row r="439" customFormat="false" ht="38.25" hidden="false" customHeight="false" outlineLevel="0" collapsed="false">
      <c r="A439" s="1" t="s">
        <v>769</v>
      </c>
      <c r="B439" s="1" t="s">
        <v>1332</v>
      </c>
      <c r="C439" s="11" t="n">
        <v>41264</v>
      </c>
      <c r="D439" s="1" t="s">
        <v>1333</v>
      </c>
      <c r="E439" s="12" t="n">
        <v>41264</v>
      </c>
      <c r="F439" s="11" t="n">
        <f aca="false">SUM(E439,6)</f>
        <v>41270</v>
      </c>
    </row>
    <row r="440" customFormat="false" ht="38.25" hidden="false" customHeight="false" outlineLevel="0" collapsed="false">
      <c r="A440" s="1" t="s">
        <v>769</v>
      </c>
      <c r="B440" s="1" t="s">
        <v>1334</v>
      </c>
      <c r="C440" s="11" t="n">
        <v>41274</v>
      </c>
      <c r="D440" s="1" t="s">
        <v>1049</v>
      </c>
      <c r="E440" s="12" t="n">
        <v>41274</v>
      </c>
      <c r="F440" s="11" t="n">
        <f aca="false">SUM(E440,6)</f>
        <v>41280</v>
      </c>
    </row>
    <row r="441" customFormat="false" ht="38.25" hidden="false" customHeight="false" outlineLevel="0" collapsed="false">
      <c r="A441" s="1" t="s">
        <v>769</v>
      </c>
      <c r="B441" s="1" t="s">
        <v>1335</v>
      </c>
      <c r="C441" s="11" t="n">
        <v>41274</v>
      </c>
      <c r="D441" s="1" t="s">
        <v>1049</v>
      </c>
      <c r="E441" s="12" t="n">
        <v>41274</v>
      </c>
      <c r="F441" s="11" t="n">
        <f aca="false">SUM(E441,6)</f>
        <v>41280</v>
      </c>
    </row>
    <row r="442" customFormat="false" ht="38.25" hidden="false" customHeight="false" outlineLevel="0" collapsed="false">
      <c r="A442" s="1" t="s">
        <v>769</v>
      </c>
      <c r="B442" s="1" t="s">
        <v>1336</v>
      </c>
      <c r="C442" s="11" t="n">
        <v>41274</v>
      </c>
      <c r="D442" s="1" t="s">
        <v>1049</v>
      </c>
      <c r="E442" s="12" t="n">
        <v>41274</v>
      </c>
      <c r="F442" s="11" t="n">
        <f aca="false">SUM(E442,6)</f>
        <v>41280</v>
      </c>
    </row>
    <row r="443" customFormat="false" ht="38.25" hidden="false" customHeight="false" outlineLevel="0" collapsed="false">
      <c r="A443" s="1" t="s">
        <v>769</v>
      </c>
      <c r="B443" s="1" t="s">
        <v>1337</v>
      </c>
      <c r="C443" s="11" t="n">
        <v>41282</v>
      </c>
      <c r="D443" s="1" t="s">
        <v>1049</v>
      </c>
      <c r="E443" s="12" t="n">
        <v>41282</v>
      </c>
      <c r="F443" s="11" t="n">
        <f aca="false">SUM(E443,6)</f>
        <v>41288</v>
      </c>
    </row>
    <row r="444" customFormat="false" ht="38.25" hidden="false" customHeight="false" outlineLevel="0" collapsed="false">
      <c r="A444" s="1" t="s">
        <v>769</v>
      </c>
      <c r="B444" s="1" t="s">
        <v>1338</v>
      </c>
      <c r="C444" s="11" t="n">
        <v>41282</v>
      </c>
      <c r="D444" s="1" t="s">
        <v>1049</v>
      </c>
      <c r="E444" s="12" t="n">
        <v>41282</v>
      </c>
      <c r="F444" s="11" t="n">
        <f aca="false">SUM(E444,6)</f>
        <v>41288</v>
      </c>
    </row>
    <row r="445" customFormat="false" ht="38.25" hidden="false" customHeight="false" outlineLevel="0" collapsed="false">
      <c r="A445" s="1" t="s">
        <v>769</v>
      </c>
      <c r="B445" s="1" t="s">
        <v>1339</v>
      </c>
      <c r="C445" s="11" t="n">
        <v>41283</v>
      </c>
      <c r="D445" s="1" t="s">
        <v>1049</v>
      </c>
      <c r="E445" s="12" t="n">
        <v>41283</v>
      </c>
      <c r="F445" s="11" t="n">
        <f aca="false">SUM(E445,6)</f>
        <v>41289</v>
      </c>
    </row>
    <row r="446" customFormat="false" ht="38.25" hidden="false" customHeight="false" outlineLevel="0" collapsed="false">
      <c r="A446" s="1" t="s">
        <v>769</v>
      </c>
      <c r="B446" s="17" t="s">
        <v>770</v>
      </c>
      <c r="C446" s="11" t="n">
        <v>41283</v>
      </c>
      <c r="D446" s="17" t="s">
        <v>1340</v>
      </c>
      <c r="E446" s="12" t="n">
        <v>41284</v>
      </c>
      <c r="F446" s="11" t="n">
        <f aca="false">SUM(E446,6)</f>
        <v>41290</v>
      </c>
    </row>
    <row r="447" customFormat="false" ht="38.25" hidden="false" customHeight="false" outlineLevel="0" collapsed="false">
      <c r="A447" s="1" t="s">
        <v>769</v>
      </c>
      <c r="B447" s="17" t="s">
        <v>772</v>
      </c>
      <c r="C447" s="11" t="n">
        <v>41284</v>
      </c>
      <c r="D447" s="1" t="s">
        <v>1341</v>
      </c>
      <c r="E447" s="12" t="n">
        <v>41284</v>
      </c>
      <c r="F447" s="11" t="n">
        <f aca="false">SUM(E447,6)</f>
        <v>41290</v>
      </c>
    </row>
    <row r="448" customFormat="false" ht="38.25" hidden="false" customHeight="false" outlineLevel="0" collapsed="false">
      <c r="A448" s="1" t="s">
        <v>769</v>
      </c>
      <c r="B448" s="1" t="s">
        <v>1342</v>
      </c>
      <c r="C448" s="11" t="n">
        <v>41285</v>
      </c>
      <c r="D448" s="1" t="s">
        <v>1049</v>
      </c>
      <c r="E448" s="12" t="n">
        <v>41285</v>
      </c>
      <c r="F448" s="11" t="n">
        <f aca="false">SUM(E448,6)</f>
        <v>41291</v>
      </c>
    </row>
    <row r="449" customFormat="false" ht="38.25" hidden="false" customHeight="false" outlineLevel="0" collapsed="false">
      <c r="A449" s="1" t="s">
        <v>769</v>
      </c>
      <c r="B449" s="1" t="s">
        <v>1343</v>
      </c>
      <c r="C449" s="11" t="n">
        <v>41285</v>
      </c>
      <c r="D449" s="1" t="s">
        <v>1049</v>
      </c>
      <c r="E449" s="12" t="n">
        <v>41285</v>
      </c>
      <c r="F449" s="11" t="n">
        <f aca="false">SUM(E449,6)</f>
        <v>41291</v>
      </c>
    </row>
    <row r="450" customFormat="false" ht="38.25" hidden="false" customHeight="false" outlineLevel="0" collapsed="false">
      <c r="A450" s="1" t="s">
        <v>769</v>
      </c>
      <c r="B450" s="17" t="s">
        <v>780</v>
      </c>
      <c r="C450" s="11" t="n">
        <v>41285</v>
      </c>
      <c r="D450" s="1" t="s">
        <v>1344</v>
      </c>
      <c r="E450" s="12" t="n">
        <v>41285</v>
      </c>
      <c r="F450" s="11" t="n">
        <f aca="false">SUM(E450,6)</f>
        <v>41291</v>
      </c>
    </row>
    <row r="451" customFormat="false" ht="38.25" hidden="false" customHeight="false" outlineLevel="0" collapsed="false">
      <c r="A451" s="1" t="s">
        <v>769</v>
      </c>
      <c r="B451" s="17" t="s">
        <v>778</v>
      </c>
      <c r="C451" s="11" t="n">
        <v>41284</v>
      </c>
      <c r="D451" s="1" t="s">
        <v>1345</v>
      </c>
      <c r="E451" s="12" t="n">
        <v>41288</v>
      </c>
      <c r="F451" s="11" t="n">
        <f aca="false">SUM(E451,6)</f>
        <v>41294</v>
      </c>
    </row>
    <row r="452" customFormat="false" ht="38.25" hidden="false" customHeight="false" outlineLevel="0" collapsed="false">
      <c r="A452" s="1" t="s">
        <v>769</v>
      </c>
      <c r="B452" s="17" t="s">
        <v>788</v>
      </c>
      <c r="C452" s="11" t="n">
        <v>41288</v>
      </c>
      <c r="D452" s="1" t="s">
        <v>1346</v>
      </c>
      <c r="E452" s="12" t="n">
        <v>41288</v>
      </c>
      <c r="F452" s="11" t="n">
        <f aca="false">SUM(E452,6)</f>
        <v>41294</v>
      </c>
    </row>
    <row r="453" customFormat="false" ht="38.25" hidden="false" customHeight="false" outlineLevel="0" collapsed="false">
      <c r="A453" s="1" t="s">
        <v>769</v>
      </c>
      <c r="B453" s="17" t="s">
        <v>790</v>
      </c>
      <c r="C453" s="11" t="n">
        <v>41288</v>
      </c>
      <c r="D453" s="1" t="s">
        <v>1347</v>
      </c>
      <c r="E453" s="12" t="n">
        <v>41288</v>
      </c>
      <c r="F453" s="11" t="n">
        <f aca="false">SUM(E453,6)</f>
        <v>41294</v>
      </c>
    </row>
    <row r="454" customFormat="false" ht="38.25" hidden="false" customHeight="false" outlineLevel="0" collapsed="false">
      <c r="A454" s="1" t="s">
        <v>769</v>
      </c>
      <c r="B454" s="17" t="s">
        <v>791</v>
      </c>
      <c r="C454" s="11" t="n">
        <v>41288</v>
      </c>
      <c r="D454" s="1" t="s">
        <v>1348</v>
      </c>
      <c r="E454" s="12" t="n">
        <v>41288</v>
      </c>
      <c r="F454" s="11" t="n">
        <f aca="false">SUM(E454,6)</f>
        <v>41294</v>
      </c>
    </row>
    <row r="455" customFormat="false" ht="38.25" hidden="false" customHeight="false" outlineLevel="0" collapsed="false">
      <c r="A455" s="1" t="s">
        <v>769</v>
      </c>
      <c r="B455" s="17" t="s">
        <v>797</v>
      </c>
      <c r="C455" s="11" t="n">
        <v>41289</v>
      </c>
      <c r="D455" s="1" t="s">
        <v>1349</v>
      </c>
      <c r="E455" s="12" t="n">
        <v>41289</v>
      </c>
      <c r="F455" s="11" t="n">
        <f aca="false">SUM(E455,6)</f>
        <v>41295</v>
      </c>
    </row>
    <row r="456" customFormat="false" ht="38.25" hidden="false" customHeight="false" outlineLevel="0" collapsed="false">
      <c r="A456" s="1" t="s">
        <v>769</v>
      </c>
      <c r="B456" s="1" t="s">
        <v>1350</v>
      </c>
      <c r="C456" s="11" t="n">
        <v>41291</v>
      </c>
      <c r="D456" s="1" t="s">
        <v>1049</v>
      </c>
      <c r="E456" s="12" t="n">
        <v>41291</v>
      </c>
      <c r="F456" s="11" t="n">
        <f aca="false">SUM(E456,6)</f>
        <v>41297</v>
      </c>
    </row>
    <row r="457" customFormat="false" ht="38.25" hidden="false" customHeight="false" outlineLevel="0" collapsed="false">
      <c r="A457" s="1" t="s">
        <v>769</v>
      </c>
      <c r="B457" s="1" t="s">
        <v>1351</v>
      </c>
      <c r="C457" s="11" t="n">
        <v>41291</v>
      </c>
      <c r="D457" s="1" t="s">
        <v>1049</v>
      </c>
      <c r="E457" s="12" t="n">
        <v>41291</v>
      </c>
      <c r="F457" s="11" t="n">
        <f aca="false">SUM(E457,6)</f>
        <v>41297</v>
      </c>
    </row>
    <row r="458" customFormat="false" ht="38.25" hidden="false" customHeight="false" outlineLevel="0" collapsed="false">
      <c r="A458" s="1" t="s">
        <v>769</v>
      </c>
      <c r="B458" s="1" t="s">
        <v>1352</v>
      </c>
      <c r="C458" s="11" t="n">
        <v>41291</v>
      </c>
      <c r="D458" s="1" t="s">
        <v>1049</v>
      </c>
      <c r="E458" s="12" t="n">
        <v>41291</v>
      </c>
      <c r="F458" s="11" t="n">
        <f aca="false">SUM(E458,6)</f>
        <v>41297</v>
      </c>
    </row>
    <row r="459" customFormat="false" ht="38.25" hidden="false" customHeight="false" outlineLevel="0" collapsed="false">
      <c r="A459" s="1" t="s">
        <v>769</v>
      </c>
      <c r="B459" s="1" t="s">
        <v>1353</v>
      </c>
      <c r="C459" s="11" t="n">
        <v>41292</v>
      </c>
      <c r="D459" s="1" t="s">
        <v>1049</v>
      </c>
      <c r="E459" s="12" t="n">
        <v>41292</v>
      </c>
      <c r="F459" s="11" t="n">
        <f aca="false">SUM(E459,6)</f>
        <v>41298</v>
      </c>
    </row>
    <row r="460" customFormat="false" ht="38.25" hidden="false" customHeight="false" outlineLevel="0" collapsed="false">
      <c r="A460" s="1" t="s">
        <v>769</v>
      </c>
      <c r="B460" s="1" t="s">
        <v>1354</v>
      </c>
      <c r="C460" s="11" t="n">
        <v>41292</v>
      </c>
      <c r="D460" s="1" t="s">
        <v>1049</v>
      </c>
      <c r="E460" s="12" t="n">
        <v>43118</v>
      </c>
      <c r="F460" s="11" t="n">
        <f aca="false">SUM(E460,6)</f>
        <v>43124</v>
      </c>
    </row>
    <row r="461" customFormat="false" ht="38.25" hidden="false" customHeight="false" outlineLevel="0" collapsed="false">
      <c r="A461" s="1" t="s">
        <v>769</v>
      </c>
      <c r="B461" s="1" t="s">
        <v>1355</v>
      </c>
      <c r="C461" s="11" t="n">
        <v>41292</v>
      </c>
      <c r="D461" s="1" t="s">
        <v>1049</v>
      </c>
      <c r="E461" s="12" t="n">
        <v>41292</v>
      </c>
      <c r="F461" s="11" t="n">
        <f aca="false">SUM(E461,6)</f>
        <v>41298</v>
      </c>
    </row>
    <row r="462" customFormat="false" ht="38.25" hidden="false" customHeight="false" outlineLevel="0" collapsed="false">
      <c r="A462" s="1" t="s">
        <v>769</v>
      </c>
      <c r="B462" s="1" t="s">
        <v>1356</v>
      </c>
      <c r="C462" s="11" t="n">
        <v>41295</v>
      </c>
      <c r="D462" s="1" t="s">
        <v>1049</v>
      </c>
      <c r="E462" s="12" t="n">
        <v>41295</v>
      </c>
      <c r="F462" s="11" t="n">
        <f aca="false">SUM(E462,6)</f>
        <v>41301</v>
      </c>
    </row>
    <row r="463" customFormat="false" ht="38.25" hidden="false" customHeight="false" outlineLevel="0" collapsed="false">
      <c r="A463" s="1" t="s">
        <v>769</v>
      </c>
      <c r="B463" s="1" t="s">
        <v>1357</v>
      </c>
      <c r="C463" s="11" t="n">
        <v>41296</v>
      </c>
      <c r="D463" s="1" t="s">
        <v>1358</v>
      </c>
      <c r="E463" s="12" t="n">
        <v>41296</v>
      </c>
      <c r="F463" s="11" t="n">
        <f aca="false">SUM(E463,6)</f>
        <v>41302</v>
      </c>
    </row>
    <row r="464" customFormat="false" ht="38.25" hidden="false" customHeight="false" outlineLevel="0" collapsed="false">
      <c r="A464" s="1" t="s">
        <v>769</v>
      </c>
      <c r="B464" s="17" t="s">
        <v>989</v>
      </c>
      <c r="C464" s="11" t="n">
        <v>41274</v>
      </c>
      <c r="D464" s="17" t="s">
        <v>586</v>
      </c>
      <c r="E464" s="12" t="n">
        <v>41296</v>
      </c>
      <c r="F464" s="11" t="n">
        <f aca="false">SUM(E464,6)</f>
        <v>41302</v>
      </c>
    </row>
    <row r="465" customFormat="false" ht="38.25" hidden="false" customHeight="false" outlineLevel="0" collapsed="false">
      <c r="A465" s="1" t="s">
        <v>769</v>
      </c>
      <c r="B465" s="1" t="s">
        <v>1359</v>
      </c>
      <c r="C465" s="11" t="n">
        <v>41296</v>
      </c>
      <c r="D465" s="1" t="s">
        <v>1360</v>
      </c>
      <c r="E465" s="12" t="n">
        <v>41296</v>
      </c>
      <c r="F465" s="11" t="n">
        <f aca="false">SUM(E465,6)</f>
        <v>41302</v>
      </c>
    </row>
    <row r="466" customFormat="false" ht="38.25" hidden="false" customHeight="false" outlineLevel="0" collapsed="false">
      <c r="A466" s="1" t="s">
        <v>769</v>
      </c>
      <c r="B466" s="1" t="s">
        <v>1361</v>
      </c>
      <c r="C466" s="32" t="n">
        <v>41297</v>
      </c>
      <c r="D466" s="1" t="s">
        <v>1049</v>
      </c>
      <c r="E466" s="12" t="n">
        <v>41297</v>
      </c>
      <c r="F466" s="11" t="n">
        <f aca="false">SUM(E466,6)</f>
        <v>41303</v>
      </c>
    </row>
    <row r="467" customFormat="false" ht="38.25" hidden="false" customHeight="false" outlineLevel="0" collapsed="false">
      <c r="A467" s="1" t="s">
        <v>769</v>
      </c>
      <c r="B467" s="1" t="s">
        <v>1362</v>
      </c>
      <c r="C467" s="32" t="n">
        <v>41298</v>
      </c>
      <c r="D467" s="39" t="s">
        <v>1363</v>
      </c>
      <c r="E467" s="12" t="n">
        <v>41298</v>
      </c>
      <c r="F467" s="11" t="n">
        <f aca="false">SUM(E467,6)</f>
        <v>41304</v>
      </c>
    </row>
    <row r="468" customFormat="false" ht="38.25" hidden="false" customHeight="false" outlineLevel="0" collapsed="false">
      <c r="A468" s="1" t="s">
        <v>769</v>
      </c>
      <c r="B468" s="1" t="s">
        <v>1364</v>
      </c>
      <c r="C468" s="32" t="n">
        <v>41302</v>
      </c>
      <c r="D468" s="1" t="s">
        <v>1049</v>
      </c>
      <c r="E468" s="12" t="n">
        <v>41302</v>
      </c>
      <c r="F468" s="11" t="n">
        <f aca="false">SUM(E468,6)</f>
        <v>41308</v>
      </c>
    </row>
    <row r="469" customFormat="false" ht="38.25" hidden="false" customHeight="false" outlineLevel="0" collapsed="false">
      <c r="A469" s="1" t="s">
        <v>769</v>
      </c>
      <c r="B469" s="1" t="s">
        <v>1365</v>
      </c>
      <c r="C469" s="32" t="n">
        <v>41303</v>
      </c>
      <c r="D469" s="1" t="s">
        <v>1366</v>
      </c>
      <c r="E469" s="12" t="n">
        <v>40937</v>
      </c>
      <c r="F469" s="11" t="n">
        <f aca="false">SUM(E469,6)</f>
        <v>40943</v>
      </c>
    </row>
    <row r="470" customFormat="false" ht="38.25" hidden="false" customHeight="false" outlineLevel="0" collapsed="false">
      <c r="A470" s="1" t="s">
        <v>769</v>
      </c>
      <c r="B470" s="1" t="s">
        <v>1367</v>
      </c>
      <c r="C470" s="32" t="n">
        <v>41304</v>
      </c>
      <c r="D470" s="1" t="s">
        <v>1344</v>
      </c>
      <c r="E470" s="12" t="n">
        <v>41304</v>
      </c>
      <c r="F470" s="11" t="n">
        <f aca="false">SUM(E470,6)</f>
        <v>41310</v>
      </c>
    </row>
    <row r="471" customFormat="false" ht="38.25" hidden="false" customHeight="false" outlineLevel="0" collapsed="false">
      <c r="A471" s="1" t="s">
        <v>769</v>
      </c>
      <c r="B471" s="1" t="s">
        <v>1368</v>
      </c>
      <c r="C471" s="32" t="n">
        <v>41306</v>
      </c>
      <c r="D471" s="1" t="s">
        <v>1049</v>
      </c>
      <c r="E471" s="12" t="n">
        <v>41306</v>
      </c>
      <c r="F471" s="11" t="n">
        <f aca="false">SUM(E471,6)</f>
        <v>41312</v>
      </c>
    </row>
    <row r="472" customFormat="false" ht="38.25" hidden="false" customHeight="false" outlineLevel="0" collapsed="false">
      <c r="A472" s="1" t="s">
        <v>769</v>
      </c>
      <c r="B472" s="1" t="s">
        <v>1369</v>
      </c>
      <c r="C472" s="32" t="n">
        <v>41306</v>
      </c>
      <c r="D472" s="1" t="s">
        <v>1049</v>
      </c>
      <c r="E472" s="12" t="n">
        <v>41306</v>
      </c>
      <c r="F472" s="11" t="n">
        <f aca="false">SUM(E472,6)</f>
        <v>41312</v>
      </c>
    </row>
    <row r="473" customFormat="false" ht="51" hidden="false" customHeight="false" outlineLevel="0" collapsed="false">
      <c r="A473" s="1" t="s">
        <v>769</v>
      </c>
      <c r="B473" s="1" t="s">
        <v>1370</v>
      </c>
      <c r="C473" s="32" t="n">
        <v>41309</v>
      </c>
      <c r="D473" s="1" t="s">
        <v>1371</v>
      </c>
      <c r="E473" s="12" t="n">
        <v>41278</v>
      </c>
      <c r="F473" s="11" t="n">
        <f aca="false">SUM(E473,6)</f>
        <v>41284</v>
      </c>
    </row>
    <row r="474" customFormat="false" ht="38.25" hidden="false" customHeight="false" outlineLevel="0" collapsed="false">
      <c r="A474" s="1" t="s">
        <v>769</v>
      </c>
      <c r="B474" s="1" t="s">
        <v>1372</v>
      </c>
      <c r="C474" s="32" t="n">
        <v>41308</v>
      </c>
      <c r="D474" s="1" t="s">
        <v>1373</v>
      </c>
      <c r="E474" s="12" t="n">
        <v>41309</v>
      </c>
      <c r="F474" s="11" t="n">
        <f aca="false">SUM(E474,6)</f>
        <v>41315</v>
      </c>
    </row>
    <row r="475" customFormat="false" ht="38.25" hidden="false" customHeight="false" outlineLevel="0" collapsed="false">
      <c r="A475" s="1" t="s">
        <v>769</v>
      </c>
      <c r="B475" s="1" t="s">
        <v>1374</v>
      </c>
      <c r="C475" s="32" t="n">
        <v>41311</v>
      </c>
      <c r="D475" s="1" t="s">
        <v>1375</v>
      </c>
      <c r="E475" s="12" t="n">
        <v>41311</v>
      </c>
      <c r="F475" s="11" t="n">
        <f aca="false">SUM(E475,6)</f>
        <v>41317</v>
      </c>
    </row>
    <row r="476" customFormat="false" ht="38.25" hidden="false" customHeight="false" outlineLevel="0" collapsed="false">
      <c r="A476" s="1" t="s">
        <v>769</v>
      </c>
      <c r="B476" s="1" t="s">
        <v>1376</v>
      </c>
      <c r="C476" s="32" t="n">
        <v>41316</v>
      </c>
      <c r="D476" s="1" t="s">
        <v>1377</v>
      </c>
      <c r="E476" s="12" t="n">
        <v>41316</v>
      </c>
      <c r="F476" s="11" t="n">
        <f aca="false">SUM(E476,6)</f>
        <v>41322</v>
      </c>
    </row>
    <row r="477" customFormat="false" ht="51" hidden="false" customHeight="false" outlineLevel="0" collapsed="false">
      <c r="A477" s="1" t="s">
        <v>769</v>
      </c>
      <c r="B477" s="1" t="s">
        <v>1378</v>
      </c>
      <c r="C477" s="32" t="n">
        <v>41316</v>
      </c>
      <c r="D477" s="1" t="s">
        <v>1379</v>
      </c>
      <c r="E477" s="12" t="n">
        <v>41316</v>
      </c>
      <c r="F477" s="11" t="n">
        <f aca="false">SUM(E477,6)</f>
        <v>41322</v>
      </c>
    </row>
    <row r="478" customFormat="false" ht="38.25" hidden="false" customHeight="false" outlineLevel="0" collapsed="false">
      <c r="A478" s="1" t="s">
        <v>769</v>
      </c>
      <c r="B478" s="1" t="s">
        <v>1380</v>
      </c>
      <c r="C478" s="32" t="n">
        <v>41316</v>
      </c>
      <c r="D478" s="1" t="s">
        <v>993</v>
      </c>
      <c r="E478" s="12" t="n">
        <v>41316</v>
      </c>
      <c r="F478" s="11" t="n">
        <f aca="false">SUM(E478,6)</f>
        <v>41322</v>
      </c>
    </row>
    <row r="479" customFormat="false" ht="38.25" hidden="false" customHeight="false" outlineLevel="0" collapsed="false">
      <c r="A479" s="1" t="s">
        <v>769</v>
      </c>
      <c r="B479" s="1" t="s">
        <v>1381</v>
      </c>
      <c r="C479" s="32" t="n">
        <v>41316</v>
      </c>
      <c r="D479" s="1" t="s">
        <v>1049</v>
      </c>
      <c r="E479" s="12" t="n">
        <v>41316</v>
      </c>
      <c r="F479" s="11" t="n">
        <f aca="false">SUM(E479,6)</f>
        <v>41322</v>
      </c>
    </row>
    <row r="480" customFormat="false" ht="38.25" hidden="false" customHeight="false" outlineLevel="0" collapsed="false">
      <c r="A480" s="1" t="s">
        <v>769</v>
      </c>
      <c r="B480" s="1" t="s">
        <v>1382</v>
      </c>
      <c r="C480" s="32" t="n">
        <v>41316</v>
      </c>
      <c r="D480" s="1" t="s">
        <v>1049</v>
      </c>
      <c r="E480" s="12" t="n">
        <v>41316</v>
      </c>
      <c r="F480" s="11" t="n">
        <f aca="false">SUM(E480,6)</f>
        <v>41322</v>
      </c>
    </row>
    <row r="481" customFormat="false" ht="38.25" hidden="false" customHeight="false" outlineLevel="0" collapsed="false">
      <c r="A481" s="1" t="s">
        <v>769</v>
      </c>
      <c r="B481" s="1" t="s">
        <v>1383</v>
      </c>
      <c r="C481" s="32" t="n">
        <v>41316</v>
      </c>
      <c r="D481" s="1" t="s">
        <v>1049</v>
      </c>
      <c r="E481" s="12" t="n">
        <v>41316</v>
      </c>
      <c r="F481" s="11" t="n">
        <f aca="false">SUM(E481,6)</f>
        <v>41322</v>
      </c>
    </row>
    <row r="482" customFormat="false" ht="38.25" hidden="false" customHeight="false" outlineLevel="0" collapsed="false">
      <c r="A482" s="1" t="s">
        <v>769</v>
      </c>
      <c r="B482" s="1" t="s">
        <v>1384</v>
      </c>
      <c r="C482" s="32" t="n">
        <v>41316</v>
      </c>
      <c r="D482" s="1" t="s">
        <v>1049</v>
      </c>
      <c r="E482" s="12" t="n">
        <v>41316</v>
      </c>
      <c r="F482" s="11" t="n">
        <f aca="false">SUM(E482,6)</f>
        <v>41322</v>
      </c>
    </row>
    <row r="483" customFormat="false" ht="38.25" hidden="false" customHeight="false" outlineLevel="0" collapsed="false">
      <c r="A483" s="1" t="s">
        <v>769</v>
      </c>
      <c r="B483" s="1" t="s">
        <v>1385</v>
      </c>
      <c r="C483" s="32" t="n">
        <v>41316</v>
      </c>
      <c r="D483" s="1" t="s">
        <v>1049</v>
      </c>
      <c r="E483" s="12" t="n">
        <v>41316</v>
      </c>
      <c r="F483" s="11" t="n">
        <f aca="false">SUM(E483,6)</f>
        <v>41322</v>
      </c>
    </row>
    <row r="484" customFormat="false" ht="38.25" hidden="false" customHeight="false" outlineLevel="0" collapsed="false">
      <c r="A484" s="1" t="s">
        <v>769</v>
      </c>
      <c r="B484" s="1" t="s">
        <v>1386</v>
      </c>
      <c r="C484" s="32" t="n">
        <v>41316</v>
      </c>
      <c r="D484" s="1" t="s">
        <v>1049</v>
      </c>
      <c r="E484" s="12" t="n">
        <v>41316</v>
      </c>
      <c r="F484" s="11" t="n">
        <f aca="false">SUM(E484,6)</f>
        <v>41322</v>
      </c>
    </row>
    <row r="485" customFormat="false" ht="38.25" hidden="false" customHeight="false" outlineLevel="0" collapsed="false">
      <c r="A485" s="1" t="s">
        <v>769</v>
      </c>
      <c r="B485" s="1" t="s">
        <v>1387</v>
      </c>
      <c r="C485" s="32" t="n">
        <v>41317</v>
      </c>
      <c r="D485" s="1" t="s">
        <v>1388</v>
      </c>
      <c r="E485" s="12" t="n">
        <v>41317</v>
      </c>
      <c r="F485" s="11" t="n">
        <f aca="false">SUM(E485,6)</f>
        <v>41323</v>
      </c>
    </row>
    <row r="486" customFormat="false" ht="38.25" hidden="false" customHeight="false" outlineLevel="0" collapsed="false">
      <c r="A486" s="1" t="s">
        <v>769</v>
      </c>
      <c r="B486" s="1" t="s">
        <v>1389</v>
      </c>
      <c r="C486" s="32" t="n">
        <v>41317</v>
      </c>
      <c r="D486" s="1" t="s">
        <v>1049</v>
      </c>
      <c r="E486" s="12" t="n">
        <v>41317</v>
      </c>
      <c r="F486" s="11" t="n">
        <f aca="false">SUM(E486,6)</f>
        <v>41323</v>
      </c>
    </row>
    <row r="487" customFormat="false" ht="38.25" hidden="false" customHeight="false" outlineLevel="0" collapsed="false">
      <c r="A487" s="1" t="s">
        <v>769</v>
      </c>
      <c r="B487" s="1" t="s">
        <v>1390</v>
      </c>
      <c r="C487" s="32" t="n">
        <v>41274</v>
      </c>
      <c r="D487" s="1" t="s">
        <v>847</v>
      </c>
      <c r="E487" s="12" t="n">
        <v>41317</v>
      </c>
      <c r="F487" s="11" t="n">
        <f aca="false">SUM(E487,6)</f>
        <v>41323</v>
      </c>
    </row>
    <row r="488" customFormat="false" ht="51" hidden="false" customHeight="false" outlineLevel="0" collapsed="false">
      <c r="A488" s="1" t="s">
        <v>769</v>
      </c>
      <c r="B488" s="1" t="s">
        <v>1391</v>
      </c>
      <c r="C488" s="32" t="n">
        <v>41317</v>
      </c>
      <c r="D488" s="1" t="s">
        <v>1392</v>
      </c>
      <c r="E488" s="12" t="n">
        <v>41317</v>
      </c>
      <c r="F488" s="11" t="n">
        <f aca="false">SUM(E488,6)</f>
        <v>41323</v>
      </c>
    </row>
    <row r="489" customFormat="false" ht="38.25" hidden="false" customHeight="false" outlineLevel="0" collapsed="false">
      <c r="A489" s="1" t="s">
        <v>769</v>
      </c>
      <c r="B489" s="1" t="s">
        <v>1393</v>
      </c>
      <c r="C489" s="32" t="n">
        <v>41319</v>
      </c>
      <c r="D489" s="1" t="s">
        <v>1049</v>
      </c>
      <c r="E489" s="12" t="n">
        <v>41319</v>
      </c>
      <c r="F489" s="11" t="n">
        <f aca="false">SUM(E489,6)</f>
        <v>41325</v>
      </c>
    </row>
    <row r="490" customFormat="false" ht="38.25" hidden="false" customHeight="false" outlineLevel="0" collapsed="false">
      <c r="A490" s="1" t="s">
        <v>769</v>
      </c>
      <c r="B490" s="1" t="s">
        <v>1394</v>
      </c>
      <c r="C490" s="32" t="n">
        <v>41319</v>
      </c>
      <c r="D490" s="1" t="s">
        <v>1049</v>
      </c>
      <c r="E490" s="12" t="n">
        <v>41319</v>
      </c>
      <c r="F490" s="11" t="n">
        <f aca="false">SUM(E490,6)</f>
        <v>41325</v>
      </c>
    </row>
    <row r="491" customFormat="false" ht="38.25" hidden="false" customHeight="false" outlineLevel="0" collapsed="false">
      <c r="A491" s="1" t="s">
        <v>769</v>
      </c>
      <c r="B491" s="1" t="s">
        <v>1395</v>
      </c>
      <c r="C491" s="32" t="n">
        <v>41323</v>
      </c>
      <c r="D491" s="1" t="s">
        <v>1396</v>
      </c>
      <c r="E491" s="12" t="n">
        <v>41323</v>
      </c>
      <c r="F491" s="11" t="n">
        <f aca="false">SUM(E491,6)</f>
        <v>41329</v>
      </c>
    </row>
    <row r="492" customFormat="false" ht="51" hidden="false" customHeight="false" outlineLevel="0" collapsed="false">
      <c r="A492" s="1" t="s">
        <v>769</v>
      </c>
      <c r="B492" s="1" t="s">
        <v>1397</v>
      </c>
      <c r="C492" s="32" t="n">
        <v>41323</v>
      </c>
      <c r="D492" s="1" t="s">
        <v>1398</v>
      </c>
      <c r="E492" s="12" t="n">
        <v>41323</v>
      </c>
      <c r="F492" s="11" t="n">
        <f aca="false">SUM(E492,6)</f>
        <v>41329</v>
      </c>
    </row>
    <row r="493" customFormat="false" ht="38.25" hidden="false" customHeight="false" outlineLevel="0" collapsed="false">
      <c r="A493" s="1" t="s">
        <v>769</v>
      </c>
      <c r="B493" s="1" t="s">
        <v>1399</v>
      </c>
      <c r="C493" s="32" t="n">
        <v>41326</v>
      </c>
      <c r="D493" s="1" t="s">
        <v>1400</v>
      </c>
      <c r="E493" s="12" t="n">
        <v>41326</v>
      </c>
      <c r="F493" s="11" t="n">
        <f aca="false">SUM(E493,6)</f>
        <v>41332</v>
      </c>
    </row>
    <row r="494" customFormat="false" ht="38.25" hidden="false" customHeight="false" outlineLevel="0" collapsed="false">
      <c r="A494" s="1" t="s">
        <v>769</v>
      </c>
      <c r="B494" s="1" t="s">
        <v>1401</v>
      </c>
      <c r="C494" s="32" t="n">
        <v>41326</v>
      </c>
      <c r="D494" s="1" t="s">
        <v>1402</v>
      </c>
      <c r="E494" s="12" t="n">
        <v>41326</v>
      </c>
      <c r="F494" s="11" t="n">
        <f aca="false">SUM(E494,6)</f>
        <v>41332</v>
      </c>
    </row>
    <row r="495" customFormat="false" ht="38.25" hidden="false" customHeight="false" outlineLevel="0" collapsed="false">
      <c r="A495" s="1" t="s">
        <v>769</v>
      </c>
      <c r="B495" s="1" t="s">
        <v>1403</v>
      </c>
      <c r="C495" s="32" t="n">
        <v>41327</v>
      </c>
      <c r="D495" s="1" t="s">
        <v>1404</v>
      </c>
      <c r="E495" s="12" t="n">
        <v>41327</v>
      </c>
      <c r="F495" s="11" t="n">
        <f aca="false">SUM(E495,6)</f>
        <v>41333</v>
      </c>
    </row>
    <row r="496" customFormat="false" ht="38.25" hidden="false" customHeight="false" outlineLevel="0" collapsed="false">
      <c r="A496" s="1" t="s">
        <v>769</v>
      </c>
      <c r="B496" s="1" t="s">
        <v>1405</v>
      </c>
      <c r="C496" s="32" t="n">
        <v>41327</v>
      </c>
      <c r="D496" s="1" t="s">
        <v>1406</v>
      </c>
      <c r="E496" s="12" t="n">
        <v>41327</v>
      </c>
      <c r="F496" s="11" t="n">
        <f aca="false">SUM(E496,6)</f>
        <v>41333</v>
      </c>
    </row>
    <row r="497" customFormat="false" ht="63.75" hidden="false" customHeight="false" outlineLevel="0" collapsed="false">
      <c r="A497" s="1" t="s">
        <v>769</v>
      </c>
      <c r="B497" s="1" t="s">
        <v>1407</v>
      </c>
      <c r="C497" s="32" t="n">
        <v>41327</v>
      </c>
      <c r="D497" s="1" t="s">
        <v>1408</v>
      </c>
      <c r="E497" s="12" t="n">
        <v>41327</v>
      </c>
      <c r="F497" s="11" t="n">
        <f aca="false">SUM(E497,6)</f>
        <v>41333</v>
      </c>
    </row>
    <row r="498" customFormat="false" ht="38.25" hidden="false" customHeight="false" outlineLevel="0" collapsed="false">
      <c r="A498" s="1" t="s">
        <v>769</v>
      </c>
      <c r="B498" s="1" t="s">
        <v>1409</v>
      </c>
      <c r="C498" s="32" t="n">
        <v>41332</v>
      </c>
      <c r="D498" s="1" t="s">
        <v>1049</v>
      </c>
      <c r="E498" s="12" t="n">
        <v>41332</v>
      </c>
      <c r="F498" s="11" t="n">
        <f aca="false">SUM(E498,6)</f>
        <v>41338</v>
      </c>
    </row>
    <row r="499" customFormat="false" ht="38.25" hidden="false" customHeight="false" outlineLevel="0" collapsed="false">
      <c r="A499" s="1" t="s">
        <v>769</v>
      </c>
      <c r="B499" s="1" t="s">
        <v>1410</v>
      </c>
      <c r="C499" s="32" t="n">
        <v>41332</v>
      </c>
      <c r="D499" s="1" t="s">
        <v>1049</v>
      </c>
      <c r="E499" s="12" t="n">
        <v>41332</v>
      </c>
      <c r="F499" s="11" t="n">
        <f aca="false">SUM(E499,6)</f>
        <v>41338</v>
      </c>
    </row>
    <row r="500" customFormat="false" ht="38.25" hidden="false" customHeight="false" outlineLevel="0" collapsed="false">
      <c r="A500" s="1" t="s">
        <v>769</v>
      </c>
      <c r="B500" s="1" t="s">
        <v>1411</v>
      </c>
      <c r="C500" s="32" t="n">
        <v>41332</v>
      </c>
      <c r="D500" s="1" t="s">
        <v>1049</v>
      </c>
      <c r="E500" s="12" t="n">
        <v>41332</v>
      </c>
      <c r="F500" s="11" t="n">
        <f aca="false">SUM(E500,6)</f>
        <v>41338</v>
      </c>
    </row>
    <row r="501" customFormat="false" ht="38.25" hidden="false" customHeight="false" outlineLevel="0" collapsed="false">
      <c r="A501" s="1" t="s">
        <v>769</v>
      </c>
      <c r="B501" s="1" t="s">
        <v>1412</v>
      </c>
      <c r="C501" s="32" t="n">
        <v>41274</v>
      </c>
      <c r="D501" s="1" t="s">
        <v>1413</v>
      </c>
      <c r="E501" s="12" t="n">
        <v>41333</v>
      </c>
      <c r="F501" s="11" t="n">
        <f aca="false">SUM(E501,6)</f>
        <v>41339</v>
      </c>
    </row>
    <row r="502" customFormat="false" ht="38.25" hidden="false" customHeight="false" outlineLevel="0" collapsed="false">
      <c r="A502" s="1" t="s">
        <v>769</v>
      </c>
      <c r="B502" s="1" t="s">
        <v>1414</v>
      </c>
      <c r="C502" s="32" t="n">
        <v>41274</v>
      </c>
      <c r="D502" s="1" t="s">
        <v>1415</v>
      </c>
      <c r="E502" s="12" t="n">
        <v>41337</v>
      </c>
      <c r="F502" s="11" t="n">
        <f aca="false">SUM(E502,6)</f>
        <v>41343</v>
      </c>
    </row>
    <row r="503" customFormat="false" ht="38.25" hidden="false" customHeight="false" outlineLevel="0" collapsed="false">
      <c r="A503" s="1" t="s">
        <v>769</v>
      </c>
      <c r="B503" s="1" t="s">
        <v>1416</v>
      </c>
      <c r="C503" s="32" t="n">
        <v>41334</v>
      </c>
      <c r="D503" s="1" t="s">
        <v>1417</v>
      </c>
      <c r="E503" s="12" t="n">
        <v>41337</v>
      </c>
      <c r="F503" s="11" t="n">
        <f aca="false">SUM(E503,6)</f>
        <v>41343</v>
      </c>
    </row>
    <row r="504" customFormat="false" ht="38.25" hidden="false" customHeight="false" outlineLevel="0" collapsed="false">
      <c r="A504" s="1" t="s">
        <v>769</v>
      </c>
      <c r="B504" s="1" t="s">
        <v>1418</v>
      </c>
      <c r="C504" s="32" t="n">
        <v>41334</v>
      </c>
      <c r="D504" s="38" t="s">
        <v>1419</v>
      </c>
      <c r="E504" s="12" t="n">
        <v>41337</v>
      </c>
      <c r="F504" s="11" t="n">
        <f aca="false">SUM(E504,6)</f>
        <v>41343</v>
      </c>
    </row>
    <row r="505" customFormat="false" ht="38.25" hidden="false" customHeight="false" outlineLevel="0" collapsed="false">
      <c r="A505" s="1" t="s">
        <v>769</v>
      </c>
      <c r="B505" s="1" t="s">
        <v>1420</v>
      </c>
      <c r="C505" s="32" t="n">
        <v>41337</v>
      </c>
      <c r="D505" s="1" t="s">
        <v>1421</v>
      </c>
      <c r="E505" s="12" t="n">
        <v>41337</v>
      </c>
      <c r="F505" s="11" t="n">
        <f aca="false">SUM(E505,6)</f>
        <v>41343</v>
      </c>
    </row>
    <row r="506" customFormat="false" ht="38.25" hidden="false" customHeight="false" outlineLevel="0" collapsed="false">
      <c r="A506" s="1" t="s">
        <v>769</v>
      </c>
      <c r="B506" s="1" t="s">
        <v>1422</v>
      </c>
      <c r="C506" s="32" t="n">
        <v>41337</v>
      </c>
      <c r="D506" s="1" t="s">
        <v>1049</v>
      </c>
      <c r="E506" s="12" t="n">
        <v>41337</v>
      </c>
      <c r="F506" s="11" t="n">
        <f aca="false">SUM(E506,6)</f>
        <v>41343</v>
      </c>
    </row>
    <row r="507" customFormat="false" ht="38.25" hidden="false" customHeight="false" outlineLevel="0" collapsed="false">
      <c r="A507" s="1" t="s">
        <v>769</v>
      </c>
      <c r="B507" s="1" t="s">
        <v>1423</v>
      </c>
      <c r="C507" s="32" t="n">
        <v>41337</v>
      </c>
      <c r="D507" s="1" t="s">
        <v>1049</v>
      </c>
      <c r="E507" s="12" t="n">
        <v>41338</v>
      </c>
      <c r="F507" s="11" t="n">
        <f aca="false">SUM(E507,6)</f>
        <v>41344</v>
      </c>
    </row>
    <row r="508" customFormat="false" ht="59.25" hidden="false" customHeight="true" outlineLevel="0" collapsed="false">
      <c r="A508" s="1" t="s">
        <v>769</v>
      </c>
      <c r="B508" s="1" t="s">
        <v>1424</v>
      </c>
      <c r="C508" s="32" t="n">
        <v>41338</v>
      </c>
      <c r="D508" s="17" t="s">
        <v>1425</v>
      </c>
      <c r="E508" s="12" t="n">
        <v>41338</v>
      </c>
      <c r="F508" s="11" t="n">
        <f aca="false">SUM(E508,6)</f>
        <v>41344</v>
      </c>
    </row>
    <row r="509" customFormat="false" ht="38.25" hidden="false" customHeight="false" outlineLevel="0" collapsed="false">
      <c r="A509" s="1" t="s">
        <v>769</v>
      </c>
      <c r="B509" s="1" t="s">
        <v>1426</v>
      </c>
      <c r="C509" s="32" t="n">
        <v>41339</v>
      </c>
      <c r="D509" s="1" t="s">
        <v>1049</v>
      </c>
      <c r="E509" s="12" t="n">
        <v>41339</v>
      </c>
      <c r="F509" s="11" t="n">
        <f aca="false">SUM(E509,6)</f>
        <v>41345</v>
      </c>
    </row>
    <row r="510" customFormat="false" ht="38.25" hidden="false" customHeight="false" outlineLevel="0" collapsed="false">
      <c r="A510" s="1" t="s">
        <v>769</v>
      </c>
      <c r="B510" s="1" t="s">
        <v>1427</v>
      </c>
      <c r="C510" s="32" t="n">
        <v>41339</v>
      </c>
      <c r="D510" s="1" t="s">
        <v>1049</v>
      </c>
      <c r="E510" s="12" t="n">
        <v>41339</v>
      </c>
      <c r="F510" s="11" t="n">
        <f aca="false">SUM(E510,6)</f>
        <v>41345</v>
      </c>
    </row>
    <row r="511" customFormat="false" ht="38.25" hidden="false" customHeight="false" outlineLevel="0" collapsed="false">
      <c r="A511" s="1" t="s">
        <v>769</v>
      </c>
      <c r="B511" s="1" t="s">
        <v>1428</v>
      </c>
      <c r="C511" s="32" t="n">
        <v>41339</v>
      </c>
      <c r="D511" s="1" t="s">
        <v>1049</v>
      </c>
      <c r="E511" s="12" t="n">
        <v>41339</v>
      </c>
      <c r="F511" s="11" t="n">
        <f aca="false">SUM(E511,6)</f>
        <v>41345</v>
      </c>
    </row>
    <row r="512" customFormat="false" ht="38.25" hidden="false" customHeight="false" outlineLevel="0" collapsed="false">
      <c r="A512" s="1" t="s">
        <v>769</v>
      </c>
      <c r="B512" s="1" t="s">
        <v>1429</v>
      </c>
      <c r="C512" s="32" t="n">
        <v>41339</v>
      </c>
      <c r="D512" s="1" t="s">
        <v>1049</v>
      </c>
      <c r="E512" s="12" t="n">
        <v>41339</v>
      </c>
      <c r="F512" s="11" t="n">
        <f aca="false">SUM(E512,6)</f>
        <v>41345</v>
      </c>
    </row>
    <row r="513" customFormat="false" ht="38.25" hidden="false" customHeight="false" outlineLevel="0" collapsed="false">
      <c r="A513" s="1" t="s">
        <v>769</v>
      </c>
      <c r="B513" s="1" t="s">
        <v>1430</v>
      </c>
      <c r="C513" s="32" t="n">
        <v>41274</v>
      </c>
      <c r="D513" s="1" t="s">
        <v>586</v>
      </c>
      <c r="E513" s="12" t="n">
        <v>41344</v>
      </c>
      <c r="F513" s="11" t="n">
        <f aca="false">SUM(E513,6)</f>
        <v>41350</v>
      </c>
    </row>
    <row r="514" customFormat="false" ht="38.25" hidden="false" customHeight="false" outlineLevel="0" collapsed="false">
      <c r="A514" s="1" t="s">
        <v>769</v>
      </c>
      <c r="B514" s="1" t="s">
        <v>1431</v>
      </c>
      <c r="C514" s="32" t="n">
        <v>41344</v>
      </c>
      <c r="D514" s="1" t="s">
        <v>1432</v>
      </c>
      <c r="E514" s="12" t="n">
        <v>41344</v>
      </c>
      <c r="F514" s="11" t="n">
        <f aca="false">SUM(E514,6)</f>
        <v>41350</v>
      </c>
    </row>
    <row r="515" customFormat="false" ht="38.25" hidden="false" customHeight="false" outlineLevel="0" collapsed="false">
      <c r="A515" s="1" t="s">
        <v>769</v>
      </c>
      <c r="B515" s="1" t="s">
        <v>1433</v>
      </c>
      <c r="C515" s="32" t="n">
        <v>41344</v>
      </c>
      <c r="D515" s="1" t="s">
        <v>586</v>
      </c>
      <c r="E515" s="12" t="n">
        <v>41344</v>
      </c>
      <c r="F515" s="11" t="n">
        <f aca="false">SUM(E515,6)</f>
        <v>41350</v>
      </c>
    </row>
    <row r="516" customFormat="false" ht="38.25" hidden="false" customHeight="false" outlineLevel="0" collapsed="false">
      <c r="A516" s="1" t="s">
        <v>769</v>
      </c>
      <c r="B516" s="1" t="s">
        <v>1434</v>
      </c>
      <c r="C516" s="32" t="n">
        <v>41344</v>
      </c>
      <c r="D516" s="1" t="s">
        <v>1435</v>
      </c>
      <c r="E516" s="12" t="n">
        <v>41344</v>
      </c>
      <c r="F516" s="11" t="n">
        <f aca="false">SUM(E516,6)</f>
        <v>41350</v>
      </c>
    </row>
    <row r="517" customFormat="false" ht="38.25" hidden="false" customHeight="false" outlineLevel="0" collapsed="false">
      <c r="A517" s="1" t="s">
        <v>769</v>
      </c>
      <c r="B517" s="1" t="s">
        <v>1436</v>
      </c>
      <c r="C517" s="32" t="n">
        <v>41345</v>
      </c>
      <c r="D517" s="1" t="s">
        <v>1437</v>
      </c>
      <c r="E517" s="12" t="n">
        <v>41345</v>
      </c>
      <c r="F517" s="11" t="n">
        <f aca="false">SUM(E517,6)</f>
        <v>41351</v>
      </c>
    </row>
    <row r="518" customFormat="false" ht="38.25" hidden="false" customHeight="false" outlineLevel="0" collapsed="false">
      <c r="A518" s="1" t="s">
        <v>769</v>
      </c>
      <c r="B518" s="1" t="s">
        <v>1438</v>
      </c>
      <c r="C518" s="32" t="n">
        <v>41345</v>
      </c>
      <c r="D518" s="1" t="s">
        <v>1439</v>
      </c>
      <c r="E518" s="12" t="n">
        <v>41346</v>
      </c>
      <c r="F518" s="11" t="n">
        <f aca="false">SUM(E518,6)</f>
        <v>41352</v>
      </c>
    </row>
    <row r="519" customFormat="false" ht="38.25" hidden="false" customHeight="false" outlineLevel="0" collapsed="false">
      <c r="A519" s="1" t="s">
        <v>769</v>
      </c>
      <c r="B519" s="1" t="s">
        <v>1440</v>
      </c>
      <c r="C519" s="32" t="n">
        <v>41346</v>
      </c>
      <c r="D519" s="1" t="s">
        <v>1441</v>
      </c>
      <c r="E519" s="12" t="n">
        <v>41346</v>
      </c>
      <c r="F519" s="11" t="n">
        <f aca="false">SUM(E519,6)</f>
        <v>41352</v>
      </c>
    </row>
    <row r="520" customFormat="false" ht="38.25" hidden="false" customHeight="false" outlineLevel="0" collapsed="false">
      <c r="A520" s="1" t="s">
        <v>769</v>
      </c>
      <c r="B520" s="1" t="s">
        <v>1442</v>
      </c>
      <c r="C520" s="32" t="n">
        <v>41358</v>
      </c>
      <c r="D520" s="1" t="s">
        <v>1443</v>
      </c>
      <c r="E520" s="12" t="n">
        <v>41358</v>
      </c>
      <c r="F520" s="11" t="n">
        <f aca="false">SUM(E520,6)</f>
        <v>41364</v>
      </c>
    </row>
    <row r="521" customFormat="false" ht="51" hidden="false" customHeight="false" outlineLevel="0" collapsed="false">
      <c r="A521" s="1" t="s">
        <v>769</v>
      </c>
      <c r="B521" s="1" t="s">
        <v>1444</v>
      </c>
      <c r="C521" s="32" t="n">
        <v>41358</v>
      </c>
      <c r="D521" s="1" t="s">
        <v>1445</v>
      </c>
      <c r="E521" s="12" t="n">
        <v>41359</v>
      </c>
      <c r="F521" s="11" t="n">
        <f aca="false">SUM(E521,6)</f>
        <v>41365</v>
      </c>
    </row>
    <row r="522" customFormat="false" ht="51" hidden="false" customHeight="false" outlineLevel="0" collapsed="false">
      <c r="A522" s="1" t="s">
        <v>769</v>
      </c>
      <c r="B522" s="1" t="s">
        <v>1446</v>
      </c>
      <c r="C522" s="32" t="n">
        <v>41359</v>
      </c>
      <c r="D522" s="1" t="s">
        <v>1447</v>
      </c>
      <c r="E522" s="12" t="n">
        <v>41359</v>
      </c>
      <c r="F522" s="11" t="n">
        <f aca="false">SUM(E522,6)</f>
        <v>41365</v>
      </c>
    </row>
    <row r="523" customFormat="false" ht="38.25" hidden="false" customHeight="false" outlineLevel="0" collapsed="false">
      <c r="A523" s="1" t="s">
        <v>769</v>
      </c>
      <c r="B523" s="17" t="s">
        <v>1448</v>
      </c>
      <c r="C523" s="32" t="n">
        <v>41368</v>
      </c>
      <c r="D523" s="17" t="s">
        <v>1449</v>
      </c>
      <c r="E523" s="12" t="n">
        <v>41368</v>
      </c>
      <c r="F523" s="11" t="n">
        <f aca="false">SUM(E523,6)</f>
        <v>41374</v>
      </c>
    </row>
    <row r="524" customFormat="false" ht="38.25" hidden="false" customHeight="false" outlineLevel="0" collapsed="false">
      <c r="A524" s="1" t="s">
        <v>769</v>
      </c>
      <c r="B524" s="17" t="s">
        <v>1450</v>
      </c>
      <c r="C524" s="32" t="n">
        <v>41369</v>
      </c>
      <c r="D524" s="1" t="s">
        <v>1451</v>
      </c>
      <c r="E524" s="12" t="n">
        <v>41369</v>
      </c>
      <c r="F524" s="11" t="n">
        <f aca="false">SUM(E524,6)</f>
        <v>41375</v>
      </c>
    </row>
    <row r="525" customFormat="false" ht="38.25" hidden="false" customHeight="false" outlineLevel="0" collapsed="false">
      <c r="A525" s="1" t="s">
        <v>769</v>
      </c>
      <c r="B525" s="1" t="s">
        <v>1452</v>
      </c>
      <c r="C525" s="32" t="n">
        <v>41372</v>
      </c>
      <c r="D525" s="1" t="s">
        <v>1049</v>
      </c>
      <c r="E525" s="12" t="n">
        <v>41373</v>
      </c>
      <c r="F525" s="11" t="n">
        <f aca="false">SUM(E525,6)</f>
        <v>41379</v>
      </c>
    </row>
    <row r="526" customFormat="false" ht="38.25" hidden="false" customHeight="false" outlineLevel="0" collapsed="false">
      <c r="A526" s="1" t="s">
        <v>769</v>
      </c>
      <c r="B526" s="17" t="s">
        <v>1453</v>
      </c>
      <c r="C526" s="32" t="n">
        <v>41274</v>
      </c>
      <c r="D526" s="1" t="s">
        <v>586</v>
      </c>
      <c r="E526" s="12" t="n">
        <v>41374</v>
      </c>
      <c r="F526" s="11" t="n">
        <f aca="false">SUM(E526,6)</f>
        <v>41380</v>
      </c>
    </row>
    <row r="527" customFormat="false" ht="38.25" hidden="false" customHeight="false" outlineLevel="0" collapsed="false">
      <c r="A527" s="1" t="s">
        <v>769</v>
      </c>
      <c r="B527" s="17" t="s">
        <v>1454</v>
      </c>
      <c r="C527" s="32" t="n">
        <v>41376</v>
      </c>
      <c r="D527" s="17" t="s">
        <v>1455</v>
      </c>
      <c r="E527" s="12" t="n">
        <v>41376</v>
      </c>
      <c r="F527" s="11" t="n">
        <f aca="false">SUM(E527,6)</f>
        <v>41382</v>
      </c>
    </row>
    <row r="528" customFormat="false" ht="38.25" hidden="false" customHeight="false" outlineLevel="0" collapsed="false">
      <c r="A528" s="1" t="s">
        <v>769</v>
      </c>
      <c r="B528" s="17" t="s">
        <v>1456</v>
      </c>
      <c r="C528" s="32" t="n">
        <v>41376</v>
      </c>
      <c r="D528" s="17" t="s">
        <v>1457</v>
      </c>
      <c r="E528" s="46" t="n">
        <v>41376</v>
      </c>
      <c r="F528" s="11" t="n">
        <f aca="false">SUM(E528,6)</f>
        <v>41382</v>
      </c>
    </row>
    <row r="529" customFormat="false" ht="38.25" hidden="false" customHeight="false" outlineLevel="0" collapsed="false">
      <c r="A529" s="1" t="s">
        <v>769</v>
      </c>
      <c r="B529" s="17" t="s">
        <v>1458</v>
      </c>
      <c r="C529" s="32" t="n">
        <v>41376</v>
      </c>
      <c r="D529" s="1" t="s">
        <v>1049</v>
      </c>
      <c r="E529" s="12" t="n">
        <v>41376</v>
      </c>
      <c r="F529" s="11" t="n">
        <f aca="false">SUM(E529,6)</f>
        <v>41382</v>
      </c>
    </row>
    <row r="530" customFormat="false" ht="51" hidden="false" customHeight="false" outlineLevel="0" collapsed="false">
      <c r="A530" s="1" t="s">
        <v>769</v>
      </c>
      <c r="B530" s="17" t="s">
        <v>1459</v>
      </c>
      <c r="C530" s="32" t="n">
        <v>41376</v>
      </c>
      <c r="D530" s="17" t="s">
        <v>1460</v>
      </c>
      <c r="E530" s="12" t="n">
        <v>41376</v>
      </c>
      <c r="F530" s="11" t="n">
        <f aca="false">SUM(E530,6)</f>
        <v>41382</v>
      </c>
    </row>
    <row r="531" customFormat="false" ht="38.25" hidden="false" customHeight="false" outlineLevel="0" collapsed="false">
      <c r="A531" s="1" t="s">
        <v>769</v>
      </c>
      <c r="B531" s="17" t="s">
        <v>1461</v>
      </c>
      <c r="C531" s="32" t="n">
        <v>41376</v>
      </c>
      <c r="D531" s="1" t="s">
        <v>586</v>
      </c>
      <c r="E531" s="12" t="n">
        <v>41379</v>
      </c>
      <c r="F531" s="11" t="n">
        <f aca="false">SUM(E531,6)</f>
        <v>41385</v>
      </c>
    </row>
    <row r="532" customFormat="false" ht="38.25" hidden="false" customHeight="false" outlineLevel="0" collapsed="false">
      <c r="A532" s="1" t="s">
        <v>769</v>
      </c>
      <c r="B532" s="17" t="s">
        <v>1462</v>
      </c>
      <c r="C532" s="32" t="n">
        <v>41376</v>
      </c>
      <c r="D532" s="1" t="s">
        <v>1463</v>
      </c>
      <c r="E532" s="12" t="n">
        <v>41379</v>
      </c>
      <c r="F532" s="11" t="n">
        <f aca="false">SUM(E532,6)</f>
        <v>41385</v>
      </c>
    </row>
    <row r="533" customFormat="false" ht="38.25" hidden="false" customHeight="false" outlineLevel="0" collapsed="false">
      <c r="A533" s="1" t="s">
        <v>769</v>
      </c>
      <c r="B533" s="17" t="s">
        <v>1464</v>
      </c>
      <c r="C533" s="32" t="n">
        <v>41380</v>
      </c>
      <c r="D533" s="1" t="s">
        <v>1049</v>
      </c>
      <c r="E533" s="12" t="n">
        <v>41381</v>
      </c>
      <c r="F533" s="11" t="n">
        <f aca="false">SUM(E533,6)</f>
        <v>41387</v>
      </c>
    </row>
    <row r="534" customFormat="false" ht="38.25" hidden="false" customHeight="false" outlineLevel="0" collapsed="false">
      <c r="A534" s="1" t="s">
        <v>769</v>
      </c>
      <c r="B534" s="17" t="s">
        <v>1465</v>
      </c>
      <c r="C534" s="32" t="n">
        <v>41381</v>
      </c>
      <c r="D534" s="1" t="s">
        <v>1049</v>
      </c>
      <c r="E534" s="12" t="n">
        <v>41381</v>
      </c>
      <c r="F534" s="11" t="n">
        <f aca="false">SUM(E534,6)</f>
        <v>41387</v>
      </c>
    </row>
    <row r="535" customFormat="false" ht="38.25" hidden="false" customHeight="false" outlineLevel="0" collapsed="false">
      <c r="A535" s="1" t="s">
        <v>769</v>
      </c>
      <c r="B535" s="17" t="s">
        <v>1001</v>
      </c>
      <c r="C535" s="32" t="n">
        <v>41388</v>
      </c>
      <c r="D535" s="1" t="s">
        <v>1049</v>
      </c>
      <c r="E535" s="12" t="n">
        <v>41388</v>
      </c>
      <c r="F535" s="11" t="n">
        <f aca="false">SUM(E535,6)</f>
        <v>41394</v>
      </c>
    </row>
    <row r="536" customFormat="false" ht="38.25" hidden="false" customHeight="false" outlineLevel="0" collapsed="false">
      <c r="A536" s="1" t="s">
        <v>769</v>
      </c>
      <c r="B536" s="17" t="s">
        <v>1003</v>
      </c>
      <c r="C536" s="32" t="n">
        <v>41388</v>
      </c>
      <c r="D536" s="1" t="s">
        <v>1049</v>
      </c>
      <c r="E536" s="12" t="n">
        <v>41388</v>
      </c>
      <c r="F536" s="11" t="n">
        <f aca="false">SUM(E536,6)</f>
        <v>41394</v>
      </c>
    </row>
    <row r="537" customFormat="false" ht="38.25" hidden="false" customHeight="false" outlineLevel="0" collapsed="false">
      <c r="A537" s="1" t="s">
        <v>769</v>
      </c>
      <c r="B537" s="17" t="s">
        <v>1005</v>
      </c>
      <c r="C537" s="32" t="n">
        <v>41393</v>
      </c>
      <c r="D537" s="1" t="s">
        <v>1049</v>
      </c>
      <c r="E537" s="12" t="n">
        <v>41393</v>
      </c>
      <c r="F537" s="11" t="n">
        <f aca="false">SUM(E537,6)</f>
        <v>41399</v>
      </c>
    </row>
    <row r="538" customFormat="false" ht="38.25" hidden="false" customHeight="false" outlineLevel="0" collapsed="false">
      <c r="A538" s="1" t="s">
        <v>769</v>
      </c>
      <c r="B538" s="17" t="s">
        <v>1466</v>
      </c>
      <c r="C538" s="32" t="n">
        <v>41396</v>
      </c>
      <c r="D538" s="1" t="s">
        <v>1467</v>
      </c>
      <c r="E538" s="12" t="n">
        <v>41396</v>
      </c>
      <c r="F538" s="11" t="n">
        <f aca="false">SUM(E538,6)</f>
        <v>41402</v>
      </c>
    </row>
    <row r="539" customFormat="false" ht="38.25" hidden="false" customHeight="false" outlineLevel="0" collapsed="false">
      <c r="A539" s="1" t="s">
        <v>769</v>
      </c>
      <c r="B539" s="17" t="s">
        <v>1007</v>
      </c>
      <c r="C539" s="32" t="n">
        <v>41397</v>
      </c>
      <c r="D539" s="1" t="s">
        <v>1468</v>
      </c>
      <c r="E539" s="12" t="n">
        <v>41397</v>
      </c>
      <c r="F539" s="11" t="n">
        <f aca="false">SUM(E539,6)</f>
        <v>41403</v>
      </c>
    </row>
    <row r="540" customFormat="false" ht="38.25" hidden="false" customHeight="false" outlineLevel="0" collapsed="false">
      <c r="A540" s="1" t="s">
        <v>769</v>
      </c>
      <c r="B540" s="17" t="s">
        <v>1009</v>
      </c>
      <c r="C540" s="32" t="n">
        <v>41402</v>
      </c>
      <c r="D540" s="1" t="s">
        <v>1049</v>
      </c>
      <c r="E540" s="12" t="n">
        <v>41402</v>
      </c>
      <c r="F540" s="11" t="n">
        <f aca="false">SUM(E540,6)</f>
        <v>41408</v>
      </c>
    </row>
    <row r="541" customFormat="false" ht="38.25" hidden="false" customHeight="false" outlineLevel="0" collapsed="false">
      <c r="A541" s="1" t="s">
        <v>769</v>
      </c>
      <c r="B541" s="17" t="s">
        <v>1011</v>
      </c>
      <c r="C541" s="32" t="n">
        <v>41402</v>
      </c>
      <c r="D541" s="1" t="s">
        <v>1469</v>
      </c>
      <c r="E541" s="12" t="n">
        <v>41402</v>
      </c>
      <c r="F541" s="11" t="n">
        <f aca="false">SUM(E541,6)</f>
        <v>41408</v>
      </c>
    </row>
    <row r="542" customFormat="false" ht="38.25" hidden="false" customHeight="false" outlineLevel="0" collapsed="false">
      <c r="A542" s="1" t="s">
        <v>769</v>
      </c>
      <c r="B542" s="17" t="s">
        <v>1015</v>
      </c>
      <c r="C542" s="32" t="n">
        <v>41402</v>
      </c>
      <c r="D542" s="1" t="s">
        <v>1049</v>
      </c>
      <c r="E542" s="12" t="n">
        <v>41402</v>
      </c>
      <c r="F542" s="11" t="n">
        <f aca="false">SUM(E542,6)</f>
        <v>41408</v>
      </c>
    </row>
    <row r="543" customFormat="false" ht="83.25" hidden="false" customHeight="true" outlineLevel="0" collapsed="false">
      <c r="A543" s="1" t="s">
        <v>769</v>
      </c>
      <c r="B543" s="17" t="s">
        <v>1470</v>
      </c>
      <c r="C543" s="32" t="n">
        <v>41402</v>
      </c>
      <c r="D543" s="17" t="s">
        <v>1471</v>
      </c>
      <c r="E543" s="12" t="n">
        <v>41403</v>
      </c>
      <c r="F543" s="11" t="n">
        <f aca="false">SUM(E543,6)</f>
        <v>41409</v>
      </c>
    </row>
    <row r="544" customFormat="false" ht="38.25" hidden="false" customHeight="false" outlineLevel="0" collapsed="false">
      <c r="A544" s="1" t="s">
        <v>769</v>
      </c>
      <c r="B544" s="17" t="s">
        <v>1017</v>
      </c>
      <c r="C544" s="32" t="n">
        <v>41403</v>
      </c>
      <c r="D544" s="1" t="s">
        <v>1472</v>
      </c>
      <c r="E544" s="12" t="n">
        <v>41403</v>
      </c>
      <c r="F544" s="11" t="n">
        <f aca="false">SUM(E544,6)</f>
        <v>41409</v>
      </c>
    </row>
    <row r="545" customFormat="false" ht="51" hidden="false" customHeight="false" outlineLevel="0" collapsed="false">
      <c r="A545" s="1" t="s">
        <v>769</v>
      </c>
      <c r="B545" s="17" t="s">
        <v>1019</v>
      </c>
      <c r="C545" s="32" t="n">
        <v>41403</v>
      </c>
      <c r="D545" s="1" t="s">
        <v>858</v>
      </c>
      <c r="E545" s="12" t="n">
        <v>41403</v>
      </c>
      <c r="F545" s="11" t="n">
        <f aca="false">SUM(E545,6)</f>
        <v>41409</v>
      </c>
    </row>
    <row r="546" customFormat="false" ht="38.25" hidden="false" customHeight="false" outlineLevel="0" collapsed="false">
      <c r="A546" s="1" t="s">
        <v>769</v>
      </c>
      <c r="B546" s="17" t="s">
        <v>1022</v>
      </c>
      <c r="C546" s="32" t="n">
        <v>41403</v>
      </c>
      <c r="D546" s="1" t="s">
        <v>1473</v>
      </c>
      <c r="E546" s="12" t="n">
        <v>41403</v>
      </c>
      <c r="F546" s="11" t="n">
        <f aca="false">SUM(E546,6)</f>
        <v>41409</v>
      </c>
    </row>
    <row r="547" customFormat="false" ht="38.25" hidden="false" customHeight="false" outlineLevel="0" collapsed="false">
      <c r="A547" s="1" t="s">
        <v>769</v>
      </c>
      <c r="B547" s="17" t="s">
        <v>1024</v>
      </c>
      <c r="C547" s="32" t="n">
        <v>41404</v>
      </c>
      <c r="D547" s="1" t="s">
        <v>1474</v>
      </c>
      <c r="E547" s="12" t="n">
        <v>41404</v>
      </c>
      <c r="F547" s="11" t="n">
        <f aca="false">SUM(E547,6)</f>
        <v>41410</v>
      </c>
    </row>
    <row r="548" customFormat="false" ht="38.25" hidden="false" customHeight="false" outlineLevel="0" collapsed="false">
      <c r="A548" s="1" t="s">
        <v>769</v>
      </c>
      <c r="B548" s="17" t="s">
        <v>1028</v>
      </c>
      <c r="C548" s="32" t="n">
        <v>41408</v>
      </c>
      <c r="D548" s="17" t="s">
        <v>1475</v>
      </c>
      <c r="E548" s="12" t="n">
        <v>41408</v>
      </c>
      <c r="F548" s="11" t="n">
        <f aca="false">SUM(E548,6)</f>
        <v>41414</v>
      </c>
    </row>
    <row r="549" customFormat="false" ht="38.25" hidden="false" customHeight="false" outlineLevel="0" collapsed="false">
      <c r="A549" s="1" t="s">
        <v>769</v>
      </c>
      <c r="B549" s="17" t="s">
        <v>1033</v>
      </c>
      <c r="C549" s="32" t="n">
        <v>41409</v>
      </c>
      <c r="D549" s="1" t="s">
        <v>1476</v>
      </c>
      <c r="E549" s="12" t="n">
        <v>41409</v>
      </c>
      <c r="F549" s="11" t="n">
        <f aca="false">SUM(E549,6)</f>
        <v>41415</v>
      </c>
    </row>
    <row r="550" customFormat="false" ht="38.25" hidden="false" customHeight="false" outlineLevel="0" collapsed="false">
      <c r="A550" s="1" t="s">
        <v>769</v>
      </c>
      <c r="B550" s="17" t="s">
        <v>1040</v>
      </c>
      <c r="C550" s="32" t="n">
        <v>41409</v>
      </c>
      <c r="D550" s="1" t="s">
        <v>1049</v>
      </c>
      <c r="E550" s="12" t="n">
        <v>41409</v>
      </c>
      <c r="F550" s="11" t="n">
        <f aca="false">SUM(E550,6)</f>
        <v>41415</v>
      </c>
    </row>
    <row r="551" customFormat="false" ht="38.25" hidden="false" customHeight="false" outlineLevel="0" collapsed="false">
      <c r="A551" s="1" t="s">
        <v>769</v>
      </c>
      <c r="B551" s="17" t="s">
        <v>1042</v>
      </c>
      <c r="C551" s="32" t="n">
        <v>41409</v>
      </c>
      <c r="D551" s="1" t="s">
        <v>1049</v>
      </c>
      <c r="E551" s="12" t="n">
        <v>41409</v>
      </c>
      <c r="F551" s="11" t="n">
        <f aca="false">SUM(E551,6)</f>
        <v>41415</v>
      </c>
    </row>
    <row r="552" customFormat="false" ht="38.25" hidden="false" customHeight="false" outlineLevel="0" collapsed="false">
      <c r="A552" s="1" t="s">
        <v>769</v>
      </c>
      <c r="B552" s="17" t="s">
        <v>1044</v>
      </c>
      <c r="C552" s="32" t="n">
        <v>41414</v>
      </c>
      <c r="D552" s="1" t="s">
        <v>1049</v>
      </c>
      <c r="E552" s="12" t="n">
        <v>41414</v>
      </c>
      <c r="F552" s="11" t="n">
        <f aca="false">SUM(E552,6)</f>
        <v>41420</v>
      </c>
    </row>
    <row r="553" customFormat="false" ht="51" hidden="false" customHeight="false" outlineLevel="0" collapsed="false">
      <c r="A553" s="1" t="s">
        <v>769</v>
      </c>
      <c r="B553" s="17" t="s">
        <v>1045</v>
      </c>
      <c r="C553" s="32" t="n">
        <v>41417</v>
      </c>
      <c r="D553" s="1" t="s">
        <v>1477</v>
      </c>
      <c r="E553" s="12" t="n">
        <v>41417</v>
      </c>
      <c r="F553" s="11" t="n">
        <f aca="false">SUM(E553,6)</f>
        <v>41423</v>
      </c>
    </row>
    <row r="554" customFormat="false" ht="51" hidden="false" customHeight="false" outlineLevel="0" collapsed="false">
      <c r="A554" s="1" t="s">
        <v>769</v>
      </c>
      <c r="B554" s="17" t="s">
        <v>1046</v>
      </c>
      <c r="C554" s="32" t="n">
        <v>41418</v>
      </c>
      <c r="D554" s="1" t="s">
        <v>1478</v>
      </c>
      <c r="E554" s="12" t="n">
        <v>41418</v>
      </c>
      <c r="F554" s="11" t="n">
        <f aca="false">SUM(E554,6)</f>
        <v>41424</v>
      </c>
    </row>
    <row r="555" customFormat="false" ht="38.25" hidden="false" customHeight="false" outlineLevel="0" collapsed="false">
      <c r="A555" s="1" t="s">
        <v>769</v>
      </c>
      <c r="B555" s="17" t="s">
        <v>1128</v>
      </c>
      <c r="C555" s="32" t="n">
        <v>41422</v>
      </c>
      <c r="D555" s="1" t="s">
        <v>1049</v>
      </c>
      <c r="E555" s="12" t="n">
        <v>41423</v>
      </c>
      <c r="F555" s="11" t="n">
        <f aca="false">SUM(E555,6)</f>
        <v>41429</v>
      </c>
    </row>
    <row r="556" customFormat="false" ht="38.25" hidden="false" customHeight="false" outlineLevel="0" collapsed="false">
      <c r="A556" s="1" t="s">
        <v>769</v>
      </c>
      <c r="B556" s="17" t="s">
        <v>1129</v>
      </c>
      <c r="C556" s="32" t="n">
        <v>41422</v>
      </c>
      <c r="D556" s="1" t="s">
        <v>1049</v>
      </c>
      <c r="E556" s="12" t="n">
        <v>41423</v>
      </c>
      <c r="F556" s="11" t="n">
        <f aca="false">SUM(E556,6)</f>
        <v>41429</v>
      </c>
    </row>
    <row r="557" customFormat="false" ht="38.25" hidden="false" customHeight="false" outlineLevel="0" collapsed="false">
      <c r="A557" s="1" t="s">
        <v>769</v>
      </c>
      <c r="B557" s="17" t="s">
        <v>1130</v>
      </c>
      <c r="C557" s="32" t="n">
        <v>41423</v>
      </c>
      <c r="D557" s="1" t="s">
        <v>1049</v>
      </c>
      <c r="E557" s="12" t="n">
        <v>41423</v>
      </c>
      <c r="F557" s="11" t="n">
        <f aca="false">SUM(E557,6)</f>
        <v>41429</v>
      </c>
    </row>
    <row r="558" customFormat="false" ht="38.25" hidden="false" customHeight="false" outlineLevel="0" collapsed="false">
      <c r="A558" s="1" t="s">
        <v>769</v>
      </c>
      <c r="B558" s="17" t="s">
        <v>1131</v>
      </c>
      <c r="C558" s="32" t="n">
        <v>41429</v>
      </c>
      <c r="D558" s="1" t="s">
        <v>1479</v>
      </c>
      <c r="E558" s="12" t="n">
        <v>41429</v>
      </c>
      <c r="F558" s="11" t="n">
        <f aca="false">SUM(E558,6)</f>
        <v>41435</v>
      </c>
    </row>
    <row r="559" customFormat="false" ht="38.25" hidden="false" customHeight="false" outlineLevel="0" collapsed="false">
      <c r="A559" s="1" t="s">
        <v>769</v>
      </c>
      <c r="B559" s="17" t="s">
        <v>1133</v>
      </c>
      <c r="C559" s="32" t="n">
        <v>41430</v>
      </c>
      <c r="D559" s="1" t="s">
        <v>1480</v>
      </c>
      <c r="E559" s="12" t="n">
        <v>41430</v>
      </c>
      <c r="F559" s="11" t="n">
        <f aca="false">SUM(E559,6)</f>
        <v>41436</v>
      </c>
    </row>
    <row r="560" customFormat="false" ht="38.25" hidden="false" customHeight="false" outlineLevel="0" collapsed="false">
      <c r="A560" s="1" t="s">
        <v>769</v>
      </c>
      <c r="B560" s="17" t="s">
        <v>1135</v>
      </c>
      <c r="C560" s="32" t="n">
        <v>41431</v>
      </c>
      <c r="D560" s="1" t="s">
        <v>1049</v>
      </c>
      <c r="E560" s="12" t="n">
        <v>41431</v>
      </c>
      <c r="F560" s="11" t="n">
        <f aca="false">SUM(E560,6)</f>
        <v>41437</v>
      </c>
    </row>
    <row r="561" customFormat="false" ht="38.25" hidden="false" customHeight="false" outlineLevel="0" collapsed="false">
      <c r="A561" s="1" t="s">
        <v>769</v>
      </c>
      <c r="B561" s="17" t="s">
        <v>1136</v>
      </c>
      <c r="C561" s="32" t="n">
        <v>41431</v>
      </c>
      <c r="D561" s="1" t="s">
        <v>1049</v>
      </c>
      <c r="E561" s="12" t="n">
        <v>41431</v>
      </c>
      <c r="F561" s="11" t="n">
        <f aca="false">SUM(E561,6)</f>
        <v>41437</v>
      </c>
    </row>
    <row r="562" customFormat="false" ht="38.25" hidden="false" customHeight="false" outlineLevel="0" collapsed="false">
      <c r="A562" s="1" t="s">
        <v>769</v>
      </c>
      <c r="B562" s="17" t="s">
        <v>1137</v>
      </c>
      <c r="C562" s="32" t="n">
        <v>41431</v>
      </c>
      <c r="D562" s="1" t="s">
        <v>1049</v>
      </c>
      <c r="E562" s="12" t="n">
        <v>41431</v>
      </c>
      <c r="F562" s="11" t="n">
        <f aca="false">SUM(E562,6)</f>
        <v>41437</v>
      </c>
    </row>
    <row r="563" customFormat="false" ht="38.25" hidden="false" customHeight="false" outlineLevel="0" collapsed="false">
      <c r="A563" s="1" t="s">
        <v>769</v>
      </c>
      <c r="B563" s="17" t="s">
        <v>1138</v>
      </c>
      <c r="C563" s="32" t="n">
        <v>41431</v>
      </c>
      <c r="D563" s="1" t="s">
        <v>1049</v>
      </c>
      <c r="E563" s="12" t="n">
        <v>41431</v>
      </c>
      <c r="F563" s="11" t="n">
        <f aca="false">SUM(E563,6)</f>
        <v>41437</v>
      </c>
    </row>
    <row r="564" customFormat="false" ht="38.25" hidden="false" customHeight="false" outlineLevel="0" collapsed="false">
      <c r="A564" s="1" t="s">
        <v>769</v>
      </c>
      <c r="B564" s="17" t="s">
        <v>1481</v>
      </c>
      <c r="C564" s="32" t="n">
        <v>41431</v>
      </c>
      <c r="D564" s="1" t="s">
        <v>586</v>
      </c>
      <c r="E564" s="12" t="n">
        <v>41431</v>
      </c>
      <c r="F564" s="11" t="n">
        <f aca="false">SUM(E564,6)</f>
        <v>41437</v>
      </c>
    </row>
    <row r="565" customFormat="false" ht="38.25" hidden="false" customHeight="false" outlineLevel="0" collapsed="false">
      <c r="A565" s="1" t="s">
        <v>769</v>
      </c>
      <c r="B565" s="17" t="s">
        <v>895</v>
      </c>
      <c r="C565" s="32" t="n">
        <v>41435</v>
      </c>
      <c r="D565" s="1" t="s">
        <v>1482</v>
      </c>
      <c r="E565" s="12" t="n">
        <v>41436</v>
      </c>
      <c r="F565" s="11" t="n">
        <f aca="false">SUM(E565,6)</f>
        <v>41442</v>
      </c>
    </row>
    <row r="566" customFormat="false" ht="76.5" hidden="false" customHeight="false" outlineLevel="0" collapsed="false">
      <c r="A566" s="1" t="s">
        <v>769</v>
      </c>
      <c r="B566" s="17" t="s">
        <v>908</v>
      </c>
      <c r="C566" s="32" t="n">
        <v>41435</v>
      </c>
      <c r="D566" s="1" t="s">
        <v>1483</v>
      </c>
      <c r="E566" s="12" t="n">
        <v>41436</v>
      </c>
      <c r="F566" s="11" t="n">
        <f aca="false">SUM(E566,6)</f>
        <v>41442</v>
      </c>
    </row>
    <row r="567" customFormat="false" ht="38.25" hidden="false" customHeight="false" outlineLevel="0" collapsed="false">
      <c r="A567" s="1" t="s">
        <v>769</v>
      </c>
      <c r="B567" s="17" t="s">
        <v>1484</v>
      </c>
      <c r="C567" s="32" t="n">
        <v>41436</v>
      </c>
      <c r="D567" s="1" t="s">
        <v>787</v>
      </c>
      <c r="E567" s="12" t="n">
        <v>41436</v>
      </c>
      <c r="F567" s="11" t="n">
        <f aca="false">SUM(E567,6)</f>
        <v>41442</v>
      </c>
    </row>
    <row r="568" customFormat="false" ht="38.25" hidden="false" customHeight="false" outlineLevel="0" collapsed="false">
      <c r="A568" s="1" t="s">
        <v>769</v>
      </c>
      <c r="B568" s="17" t="s">
        <v>786</v>
      </c>
      <c r="C568" s="32" t="n">
        <v>41436</v>
      </c>
      <c r="D568" s="1" t="s">
        <v>1485</v>
      </c>
      <c r="E568" s="12" t="n">
        <v>41436</v>
      </c>
      <c r="F568" s="11" t="n">
        <f aca="false">SUM(E568,6)</f>
        <v>41442</v>
      </c>
    </row>
    <row r="569" customFormat="false" ht="38.25" hidden="false" customHeight="false" outlineLevel="0" collapsed="false">
      <c r="A569" s="1" t="s">
        <v>769</v>
      </c>
      <c r="B569" s="17" t="s">
        <v>918</v>
      </c>
      <c r="C569" s="32" t="n">
        <v>41436</v>
      </c>
      <c r="D569" s="1" t="s">
        <v>1486</v>
      </c>
      <c r="E569" s="12" t="n">
        <v>41436</v>
      </c>
      <c r="F569" s="11" t="n">
        <f aca="false">SUM(E569,6)</f>
        <v>41442</v>
      </c>
    </row>
    <row r="570" customFormat="false" ht="38.25" hidden="false" customHeight="false" outlineLevel="0" collapsed="false">
      <c r="A570" s="1" t="s">
        <v>769</v>
      </c>
      <c r="B570" s="17" t="s">
        <v>1140</v>
      </c>
      <c r="C570" s="32" t="n">
        <v>41444</v>
      </c>
      <c r="D570" s="1" t="s">
        <v>1388</v>
      </c>
      <c r="E570" s="12" t="n">
        <v>41444</v>
      </c>
      <c r="F570" s="11" t="n">
        <f aca="false">SUM(E570,6)</f>
        <v>41450</v>
      </c>
    </row>
    <row r="571" customFormat="false" ht="51" hidden="false" customHeight="false" outlineLevel="0" collapsed="false">
      <c r="A571" s="1" t="s">
        <v>769</v>
      </c>
      <c r="B571" s="17" t="s">
        <v>1142</v>
      </c>
      <c r="C571" s="32" t="n">
        <v>41445</v>
      </c>
      <c r="D571" s="1" t="s">
        <v>1487</v>
      </c>
      <c r="E571" s="12" t="n">
        <v>41445</v>
      </c>
      <c r="F571" s="11" t="n">
        <f aca="false">SUM(E571,6)</f>
        <v>41451</v>
      </c>
    </row>
    <row r="572" customFormat="false" ht="38.25" hidden="false" customHeight="false" outlineLevel="0" collapsed="false">
      <c r="A572" s="1" t="s">
        <v>769</v>
      </c>
      <c r="B572" s="17" t="s">
        <v>1144</v>
      </c>
      <c r="C572" s="32" t="n">
        <v>41449</v>
      </c>
      <c r="D572" s="1" t="s">
        <v>1049</v>
      </c>
      <c r="E572" s="12" t="n">
        <v>41449</v>
      </c>
      <c r="F572" s="11" t="n">
        <f aca="false">SUM(E572,6)</f>
        <v>41455</v>
      </c>
    </row>
    <row r="573" customFormat="false" ht="38.25" hidden="false" customHeight="false" outlineLevel="0" collapsed="false">
      <c r="A573" s="1" t="s">
        <v>769</v>
      </c>
      <c r="B573" s="17" t="s">
        <v>1146</v>
      </c>
      <c r="C573" s="32" t="n">
        <v>41449</v>
      </c>
      <c r="D573" s="1" t="s">
        <v>1049</v>
      </c>
      <c r="E573" s="12" t="n">
        <v>41449</v>
      </c>
      <c r="F573" s="11" t="n">
        <f aca="false">SUM(E573,6)</f>
        <v>41455</v>
      </c>
    </row>
    <row r="574" customFormat="false" ht="38.25" hidden="false" customHeight="false" outlineLevel="0" collapsed="false">
      <c r="A574" s="1" t="s">
        <v>769</v>
      </c>
      <c r="B574" s="17" t="s">
        <v>924</v>
      </c>
      <c r="C574" s="32" t="n">
        <v>41450</v>
      </c>
      <c r="D574" s="1" t="s">
        <v>1488</v>
      </c>
      <c r="E574" s="12" t="n">
        <v>41450</v>
      </c>
      <c r="F574" s="11" t="n">
        <f aca="false">SUM(E574,6)</f>
        <v>41456</v>
      </c>
    </row>
    <row r="575" customFormat="false" ht="51" hidden="false" customHeight="false" outlineLevel="0" collapsed="false">
      <c r="A575" s="1" t="s">
        <v>769</v>
      </c>
      <c r="B575" s="17" t="s">
        <v>1489</v>
      </c>
      <c r="C575" s="32" t="n">
        <v>41456</v>
      </c>
      <c r="D575" s="1" t="s">
        <v>1490</v>
      </c>
      <c r="E575" s="12" t="n">
        <v>41456</v>
      </c>
      <c r="F575" s="11" t="n">
        <f aca="false">SUM(E575,6)</f>
        <v>41462</v>
      </c>
    </row>
    <row r="576" customFormat="false" ht="38.25" hidden="false" customHeight="false" outlineLevel="0" collapsed="false">
      <c r="A576" s="1" t="s">
        <v>769</v>
      </c>
      <c r="B576" s="17" t="s">
        <v>930</v>
      </c>
      <c r="C576" s="32" t="n">
        <v>41457</v>
      </c>
      <c r="D576" s="1" t="s">
        <v>586</v>
      </c>
      <c r="E576" s="12" t="n">
        <v>41457</v>
      </c>
      <c r="F576" s="11" t="n">
        <f aca="false">SUM(E576,6)</f>
        <v>41463</v>
      </c>
    </row>
    <row r="577" customFormat="false" ht="38.25" hidden="false" customHeight="false" outlineLevel="0" collapsed="false">
      <c r="A577" s="1" t="s">
        <v>769</v>
      </c>
      <c r="B577" s="15" t="s">
        <v>1491</v>
      </c>
      <c r="C577" s="32" t="n">
        <v>41457</v>
      </c>
      <c r="D577" s="1" t="s">
        <v>1492</v>
      </c>
      <c r="E577" s="12" t="n">
        <v>41458</v>
      </c>
      <c r="F577" s="11" t="n">
        <v>41464</v>
      </c>
    </row>
    <row r="578" customFormat="false" ht="38.25" hidden="false" customHeight="false" outlineLevel="0" collapsed="false">
      <c r="A578" s="1" t="s">
        <v>769</v>
      </c>
      <c r="B578" s="15" t="s">
        <v>1493</v>
      </c>
      <c r="C578" s="32" t="n">
        <v>41457</v>
      </c>
      <c r="D578" s="1" t="s">
        <v>1494</v>
      </c>
      <c r="E578" s="12" t="n">
        <v>41458</v>
      </c>
      <c r="F578" s="11" t="n">
        <v>41464</v>
      </c>
    </row>
    <row r="579" customFormat="false" ht="38.25" hidden="false" customHeight="false" outlineLevel="0" collapsed="false">
      <c r="A579" s="1" t="s">
        <v>769</v>
      </c>
      <c r="B579" s="15" t="s">
        <v>1495</v>
      </c>
      <c r="C579" s="32" t="n">
        <v>41457</v>
      </c>
      <c r="D579" s="1" t="s">
        <v>1496</v>
      </c>
      <c r="E579" s="12" t="n">
        <v>41458</v>
      </c>
      <c r="F579" s="11" t="n">
        <f aca="false">SUM(E579,6)</f>
        <v>41464</v>
      </c>
    </row>
    <row r="580" customFormat="false" ht="38.25" hidden="false" customHeight="false" outlineLevel="0" collapsed="false">
      <c r="A580" s="1" t="s">
        <v>769</v>
      </c>
      <c r="B580" s="17" t="s">
        <v>1497</v>
      </c>
      <c r="C580" s="32" t="n">
        <v>41460</v>
      </c>
      <c r="D580" s="1" t="s">
        <v>1049</v>
      </c>
      <c r="E580" s="12" t="n">
        <v>41460</v>
      </c>
      <c r="F580" s="11" t="n">
        <f aca="false">SUM(E580,6)</f>
        <v>41466</v>
      </c>
    </row>
    <row r="581" customFormat="false" ht="38.25" hidden="false" customHeight="false" outlineLevel="0" collapsed="false">
      <c r="A581" s="1" t="s">
        <v>769</v>
      </c>
      <c r="B581" s="17" t="s">
        <v>1150</v>
      </c>
      <c r="C581" s="32" t="n">
        <v>41460</v>
      </c>
      <c r="D581" s="1" t="s">
        <v>1049</v>
      </c>
      <c r="E581" s="12" t="n">
        <v>41460</v>
      </c>
      <c r="F581" s="11" t="n">
        <f aca="false">SUM(E581,6)</f>
        <v>41466</v>
      </c>
    </row>
    <row r="582" customFormat="false" ht="38.25" hidden="false" customHeight="false" outlineLevel="0" collapsed="false">
      <c r="A582" s="1" t="s">
        <v>769</v>
      </c>
      <c r="B582" s="17" t="s">
        <v>1152</v>
      </c>
      <c r="C582" s="32" t="n">
        <v>41460</v>
      </c>
      <c r="D582" s="1" t="s">
        <v>1049</v>
      </c>
      <c r="E582" s="12" t="n">
        <v>41460</v>
      </c>
      <c r="F582" s="11" t="n">
        <f aca="false">SUM(E582,6)</f>
        <v>41466</v>
      </c>
    </row>
    <row r="583" customFormat="false" ht="38.25" hidden="false" customHeight="false" outlineLevel="0" collapsed="false">
      <c r="A583" s="1" t="s">
        <v>769</v>
      </c>
      <c r="B583" s="17" t="s">
        <v>1153</v>
      </c>
      <c r="C583" s="32" t="n">
        <v>41460</v>
      </c>
      <c r="D583" s="1" t="s">
        <v>1049</v>
      </c>
      <c r="E583" s="12" t="n">
        <v>41460</v>
      </c>
      <c r="F583" s="11" t="n">
        <f aca="false">SUM(E583,6)</f>
        <v>41466</v>
      </c>
    </row>
    <row r="584" customFormat="false" ht="38.25" hidden="false" customHeight="false" outlineLevel="0" collapsed="false">
      <c r="A584" s="1" t="s">
        <v>769</v>
      </c>
      <c r="B584" s="17" t="s">
        <v>1154</v>
      </c>
      <c r="C584" s="32" t="n">
        <v>41460</v>
      </c>
      <c r="D584" s="1" t="s">
        <v>1049</v>
      </c>
      <c r="E584" s="12" t="n">
        <v>41460</v>
      </c>
      <c r="F584" s="11" t="n">
        <f aca="false">SUM(E584,6)</f>
        <v>41466</v>
      </c>
    </row>
    <row r="585" customFormat="false" ht="38.25" hidden="false" customHeight="false" outlineLevel="0" collapsed="false">
      <c r="A585" s="1" t="s">
        <v>769</v>
      </c>
      <c r="B585" s="15" t="s">
        <v>1498</v>
      </c>
      <c r="C585" s="32" t="n">
        <v>41457</v>
      </c>
      <c r="D585" s="1" t="s">
        <v>1499</v>
      </c>
      <c r="E585" s="12" t="n">
        <v>41460</v>
      </c>
      <c r="F585" s="11" t="n">
        <f aca="false">SUM(E585,6)</f>
        <v>41466</v>
      </c>
    </row>
    <row r="586" customFormat="false" ht="38.25" hidden="false" customHeight="false" outlineLevel="0" collapsed="false">
      <c r="A586" s="1" t="s">
        <v>769</v>
      </c>
      <c r="B586" s="15" t="s">
        <v>1500</v>
      </c>
      <c r="C586" s="32" t="n">
        <v>41460</v>
      </c>
      <c r="D586" s="1" t="s">
        <v>1501</v>
      </c>
      <c r="E586" s="12" t="n">
        <v>41460</v>
      </c>
      <c r="F586" s="11" t="n">
        <f aca="false">SUM(E586,6)</f>
        <v>41466</v>
      </c>
    </row>
    <row r="587" customFormat="false" ht="38.25" hidden="false" customHeight="false" outlineLevel="0" collapsed="false">
      <c r="A587" s="1" t="s">
        <v>769</v>
      </c>
      <c r="B587" s="17" t="s">
        <v>1237</v>
      </c>
      <c r="C587" s="32" t="n">
        <v>41464</v>
      </c>
      <c r="D587" s="1" t="s">
        <v>1502</v>
      </c>
      <c r="E587" s="12" t="n">
        <v>41464</v>
      </c>
      <c r="F587" s="11" t="n">
        <f aca="false">SUM(E587,6)</f>
        <v>41470</v>
      </c>
    </row>
    <row r="588" customFormat="false" ht="38.25" hidden="false" customHeight="false" outlineLevel="0" collapsed="false">
      <c r="A588" s="1" t="s">
        <v>769</v>
      </c>
      <c r="B588" s="17" t="s">
        <v>1155</v>
      </c>
      <c r="C588" s="32" t="n">
        <v>41464</v>
      </c>
      <c r="D588" s="1" t="s">
        <v>1049</v>
      </c>
      <c r="E588" s="12" t="n">
        <v>41464</v>
      </c>
      <c r="F588" s="11" t="n">
        <f aca="false">SUM(E588,6)</f>
        <v>41470</v>
      </c>
    </row>
    <row r="589" customFormat="false" ht="38.25" hidden="false" customHeight="false" outlineLevel="0" collapsed="false">
      <c r="A589" s="1" t="s">
        <v>769</v>
      </c>
      <c r="B589" s="17" t="s">
        <v>1157</v>
      </c>
      <c r="C589" s="32" t="n">
        <v>41464</v>
      </c>
      <c r="D589" s="1" t="s">
        <v>1049</v>
      </c>
      <c r="E589" s="12" t="n">
        <v>41464</v>
      </c>
      <c r="F589" s="11" t="n">
        <f aca="false">SUM(E589,6)</f>
        <v>41470</v>
      </c>
    </row>
    <row r="590" customFormat="false" ht="38.25" hidden="false" customHeight="false" outlineLevel="0" collapsed="false">
      <c r="A590" s="1" t="s">
        <v>769</v>
      </c>
      <c r="B590" s="17" t="s">
        <v>1159</v>
      </c>
      <c r="C590" s="32" t="n">
        <v>41464</v>
      </c>
      <c r="D590" s="1" t="s">
        <v>1503</v>
      </c>
      <c r="E590" s="12" t="n">
        <v>41464</v>
      </c>
      <c r="F590" s="11" t="n">
        <f aca="false">SUM(E590,6)</f>
        <v>41470</v>
      </c>
    </row>
    <row r="591" customFormat="false" ht="38.25" hidden="false" customHeight="false" outlineLevel="0" collapsed="false">
      <c r="A591" s="1" t="s">
        <v>769</v>
      </c>
      <c r="B591" s="17" t="s">
        <v>1504</v>
      </c>
      <c r="C591" s="32" t="n">
        <v>41464</v>
      </c>
      <c r="D591" s="1" t="s">
        <v>847</v>
      </c>
      <c r="E591" s="12" t="n">
        <v>41466</v>
      </c>
      <c r="F591" s="11" t="n">
        <f aca="false">SUM(E591,6)</f>
        <v>41472</v>
      </c>
    </row>
    <row r="592" customFormat="false" ht="51" hidden="false" customHeight="false" outlineLevel="0" collapsed="false">
      <c r="A592" s="1" t="s">
        <v>769</v>
      </c>
      <c r="B592" s="17" t="s">
        <v>1505</v>
      </c>
      <c r="C592" s="32" t="n">
        <v>41467</v>
      </c>
      <c r="D592" s="1" t="s">
        <v>1506</v>
      </c>
      <c r="E592" s="12" t="n">
        <v>41467</v>
      </c>
      <c r="F592" s="11" t="n">
        <f aca="false">SUM(E592,6)</f>
        <v>41473</v>
      </c>
    </row>
    <row r="593" customFormat="false" ht="38.25" hidden="false" customHeight="false" outlineLevel="0" collapsed="false">
      <c r="A593" s="1" t="s">
        <v>769</v>
      </c>
      <c r="B593" s="17" t="s">
        <v>1507</v>
      </c>
      <c r="C593" s="32" t="n">
        <v>41467</v>
      </c>
      <c r="D593" s="1" t="s">
        <v>1508</v>
      </c>
      <c r="E593" s="12" t="n">
        <v>41467</v>
      </c>
      <c r="F593" s="11" t="n">
        <f aca="false">SUM(E593,6)</f>
        <v>41473</v>
      </c>
    </row>
    <row r="594" customFormat="false" ht="38.25" hidden="false" customHeight="false" outlineLevel="0" collapsed="false">
      <c r="A594" s="1" t="s">
        <v>769</v>
      </c>
      <c r="B594" s="17" t="s">
        <v>1160</v>
      </c>
      <c r="C594" s="32" t="n">
        <v>41467</v>
      </c>
      <c r="D594" s="1" t="s">
        <v>1049</v>
      </c>
      <c r="E594" s="12" t="n">
        <v>41467</v>
      </c>
      <c r="F594" s="11" t="n">
        <f aca="false">SUM(E594,6)</f>
        <v>41473</v>
      </c>
    </row>
    <row r="595" customFormat="false" ht="38.25" hidden="false" customHeight="true" outlineLevel="0" collapsed="false">
      <c r="A595" s="1" t="s">
        <v>769</v>
      </c>
      <c r="B595" s="17" t="s">
        <v>1509</v>
      </c>
      <c r="C595" s="32" t="n">
        <v>41470</v>
      </c>
      <c r="D595" s="1" t="s">
        <v>1510</v>
      </c>
      <c r="E595" s="12" t="n">
        <v>41470</v>
      </c>
      <c r="F595" s="11" t="n">
        <f aca="false">SUM(E595,6)</f>
        <v>41476</v>
      </c>
    </row>
    <row r="596" customFormat="false" ht="38.25" hidden="false" customHeight="true" outlineLevel="0" collapsed="false">
      <c r="A596" s="1" t="s">
        <v>769</v>
      </c>
      <c r="B596" s="17" t="s">
        <v>1511</v>
      </c>
      <c r="C596" s="32" t="n">
        <v>41470</v>
      </c>
      <c r="D596" s="1" t="s">
        <v>1512</v>
      </c>
      <c r="E596" s="12" t="n">
        <v>41470</v>
      </c>
      <c r="F596" s="11" t="n">
        <f aca="false">SUM(E596,6)</f>
        <v>41476</v>
      </c>
    </row>
    <row r="597" customFormat="false" ht="38.25" hidden="false" customHeight="true" outlineLevel="0" collapsed="false">
      <c r="A597" s="1" t="s">
        <v>769</v>
      </c>
      <c r="B597" s="17" t="s">
        <v>1513</v>
      </c>
      <c r="C597" s="32" t="n">
        <v>41470</v>
      </c>
      <c r="D597" s="1" t="s">
        <v>1514</v>
      </c>
      <c r="E597" s="12" t="n">
        <v>41470</v>
      </c>
      <c r="F597" s="11" t="n">
        <f aca="false">SUM(E597,6)</f>
        <v>41476</v>
      </c>
    </row>
    <row r="598" customFormat="false" ht="38.25" hidden="false" customHeight="false" outlineLevel="0" collapsed="false">
      <c r="A598" s="1" t="s">
        <v>769</v>
      </c>
      <c r="B598" s="17" t="s">
        <v>1161</v>
      </c>
      <c r="C598" s="32" t="n">
        <v>41472</v>
      </c>
      <c r="D598" s="1" t="s">
        <v>1515</v>
      </c>
      <c r="E598" s="12" t="n">
        <v>41472</v>
      </c>
      <c r="F598" s="11" t="n">
        <f aca="false">SUM(E598,6)</f>
        <v>41478</v>
      </c>
    </row>
    <row r="599" customFormat="false" ht="38.25" hidden="false" customHeight="false" outlineLevel="0" collapsed="false">
      <c r="A599" s="1" t="s">
        <v>769</v>
      </c>
      <c r="B599" s="17" t="s">
        <v>1162</v>
      </c>
      <c r="C599" s="32" t="n">
        <v>41474</v>
      </c>
      <c r="D599" s="1" t="s">
        <v>1049</v>
      </c>
      <c r="E599" s="12" t="n">
        <v>41474</v>
      </c>
      <c r="F599" s="11" t="n">
        <f aca="false">SUM(E599,6)</f>
        <v>41480</v>
      </c>
    </row>
    <row r="600" customFormat="false" ht="38.25" hidden="false" customHeight="false" outlineLevel="0" collapsed="false">
      <c r="A600" s="1" t="s">
        <v>769</v>
      </c>
      <c r="B600" s="17" t="s">
        <v>793</v>
      </c>
      <c r="C600" s="32" t="n">
        <v>41474</v>
      </c>
      <c r="D600" s="1" t="s">
        <v>1516</v>
      </c>
      <c r="E600" s="12" t="n">
        <v>41474</v>
      </c>
      <c r="F600" s="11" t="n">
        <f aca="false">SUM(E600,6)</f>
        <v>41480</v>
      </c>
    </row>
    <row r="601" customFormat="false" ht="38.25" hidden="false" customHeight="false" outlineLevel="0" collapsed="false">
      <c r="A601" s="1" t="s">
        <v>769</v>
      </c>
      <c r="B601" s="17" t="s">
        <v>794</v>
      </c>
      <c r="C601" s="32" t="n">
        <v>41474</v>
      </c>
      <c r="D601" s="1" t="s">
        <v>787</v>
      </c>
      <c r="E601" s="12" t="n">
        <v>41474</v>
      </c>
      <c r="F601" s="11" t="n">
        <f aca="false">SUM(E601,6)</f>
        <v>41480</v>
      </c>
    </row>
    <row r="602" customFormat="false" ht="51" hidden="false" customHeight="false" outlineLevel="0" collapsed="false">
      <c r="A602" s="1" t="s">
        <v>769</v>
      </c>
      <c r="B602" s="17" t="s">
        <v>1164</v>
      </c>
      <c r="C602" s="47" t="n">
        <v>41479</v>
      </c>
      <c r="D602" s="1" t="s">
        <v>1517</v>
      </c>
      <c r="E602" s="12" t="n">
        <v>41479</v>
      </c>
      <c r="F602" s="11" t="n">
        <f aca="false">SUM(E602,6)</f>
        <v>41485</v>
      </c>
    </row>
    <row r="603" customFormat="false" ht="38.25" hidden="false" customHeight="false" outlineLevel="0" collapsed="false">
      <c r="A603" s="26" t="s">
        <v>769</v>
      </c>
      <c r="B603" s="17" t="s">
        <v>1165</v>
      </c>
      <c r="C603" s="32" t="n">
        <v>41479</v>
      </c>
      <c r="D603" s="17" t="s">
        <v>1049</v>
      </c>
      <c r="E603" s="12" t="n">
        <v>41479</v>
      </c>
      <c r="F603" s="11" t="n">
        <f aca="false">SUM(E603,6)</f>
        <v>41485</v>
      </c>
    </row>
    <row r="604" customFormat="false" ht="38.25" hidden="false" customHeight="false" outlineLevel="0" collapsed="false">
      <c r="A604" s="26" t="s">
        <v>769</v>
      </c>
      <c r="B604" s="17" t="s">
        <v>1166</v>
      </c>
      <c r="C604" s="32" t="n">
        <v>41481</v>
      </c>
      <c r="D604" s="1" t="s">
        <v>1049</v>
      </c>
      <c r="E604" s="12" t="n">
        <v>41481</v>
      </c>
      <c r="F604" s="11" t="n">
        <f aca="false">SUM(E604,6)</f>
        <v>41487</v>
      </c>
    </row>
    <row r="605" customFormat="false" ht="51" hidden="false" customHeight="false" outlineLevel="0" collapsed="false">
      <c r="A605" s="26" t="s">
        <v>769</v>
      </c>
      <c r="B605" s="17" t="s">
        <v>1167</v>
      </c>
      <c r="C605" s="32" t="n">
        <v>41481</v>
      </c>
      <c r="D605" s="1" t="s">
        <v>1518</v>
      </c>
      <c r="E605" s="12" t="n">
        <v>41481</v>
      </c>
      <c r="F605" s="11" t="n">
        <f aca="false">SUM(E605,6)</f>
        <v>41487</v>
      </c>
    </row>
    <row r="606" customFormat="false" ht="51" hidden="false" customHeight="false" outlineLevel="0" collapsed="false">
      <c r="A606" s="26" t="s">
        <v>769</v>
      </c>
      <c r="B606" s="17" t="s">
        <v>1171</v>
      </c>
      <c r="C606" s="32" t="n">
        <v>41484</v>
      </c>
      <c r="D606" s="1" t="s">
        <v>1519</v>
      </c>
      <c r="E606" s="12" t="n">
        <v>41484</v>
      </c>
      <c r="F606" s="11" t="n">
        <f aca="false">SUM(E606,6)</f>
        <v>41490</v>
      </c>
    </row>
    <row r="607" customFormat="false" ht="38.25" hidden="false" customHeight="false" outlineLevel="0" collapsed="false">
      <c r="A607" s="26" t="s">
        <v>769</v>
      </c>
      <c r="B607" s="27" t="s">
        <v>1520</v>
      </c>
      <c r="C607" s="32" t="n">
        <v>41471</v>
      </c>
      <c r="D607" s="17" t="s">
        <v>1521</v>
      </c>
      <c r="E607" s="12" t="n">
        <v>41485</v>
      </c>
      <c r="F607" s="11" t="n">
        <f aca="false">SUM(E607,6)</f>
        <v>41491</v>
      </c>
    </row>
    <row r="608" customFormat="false" ht="38.25" hidden="false" customHeight="false" outlineLevel="0" collapsed="false">
      <c r="A608" s="26" t="s">
        <v>769</v>
      </c>
      <c r="B608" s="17" t="s">
        <v>1522</v>
      </c>
      <c r="C608" s="32" t="n">
        <v>41486</v>
      </c>
      <c r="D608" s="1" t="s">
        <v>586</v>
      </c>
      <c r="E608" s="12" t="n">
        <v>41486</v>
      </c>
      <c r="F608" s="11" t="n">
        <f aca="false">SUM(E608,6)</f>
        <v>41492</v>
      </c>
    </row>
    <row r="609" customFormat="false" ht="38.25" hidden="false" customHeight="false" outlineLevel="0" collapsed="false">
      <c r="A609" s="26" t="s">
        <v>769</v>
      </c>
      <c r="B609" s="17" t="s">
        <v>1172</v>
      </c>
      <c r="C609" s="32" t="n">
        <v>41486</v>
      </c>
      <c r="D609" s="1" t="s">
        <v>1523</v>
      </c>
      <c r="E609" s="12" t="n">
        <v>41486</v>
      </c>
      <c r="F609" s="11" t="n">
        <f aca="false">SUM(E609,6)</f>
        <v>41492</v>
      </c>
    </row>
    <row r="610" customFormat="false" ht="38.25" hidden="false" customHeight="false" outlineLevel="0" collapsed="false">
      <c r="A610" s="26" t="s">
        <v>769</v>
      </c>
      <c r="B610" s="17" t="s">
        <v>1524</v>
      </c>
      <c r="C610" s="32" t="n">
        <v>41491</v>
      </c>
      <c r="D610" s="1" t="s">
        <v>586</v>
      </c>
      <c r="E610" s="12" t="n">
        <v>41491</v>
      </c>
      <c r="F610" s="11" t="n">
        <f aca="false">SUM(E610,6)</f>
        <v>41497</v>
      </c>
    </row>
    <row r="611" customFormat="false" ht="38.25" hidden="false" customHeight="false" outlineLevel="0" collapsed="false">
      <c r="A611" s="26" t="s">
        <v>769</v>
      </c>
      <c r="B611" s="17" t="s">
        <v>1173</v>
      </c>
      <c r="C611" s="32" t="n">
        <v>41493</v>
      </c>
      <c r="D611" s="1" t="s">
        <v>1049</v>
      </c>
      <c r="E611" s="32" t="n">
        <v>41493</v>
      </c>
      <c r="F611" s="11" t="n">
        <f aca="false">SUM(E611,6)</f>
        <v>41499</v>
      </c>
    </row>
    <row r="612" customFormat="false" ht="38.25" hidden="false" customHeight="false" outlineLevel="0" collapsed="false">
      <c r="A612" s="26" t="s">
        <v>769</v>
      </c>
      <c r="B612" s="17" t="s">
        <v>1177</v>
      </c>
      <c r="C612" s="32" t="n">
        <v>41493</v>
      </c>
      <c r="D612" s="26" t="s">
        <v>1049</v>
      </c>
      <c r="E612" s="32" t="n">
        <v>41493</v>
      </c>
      <c r="F612" s="11" t="n">
        <f aca="false">SUM(E612,6)</f>
        <v>41499</v>
      </c>
    </row>
    <row r="613" customFormat="false" ht="38.25" hidden="false" customHeight="false" outlineLevel="0" collapsed="false">
      <c r="A613" s="26" t="s">
        <v>769</v>
      </c>
      <c r="B613" s="48" t="s">
        <v>1525</v>
      </c>
      <c r="C613" s="32" t="n">
        <v>41494</v>
      </c>
      <c r="D613" s="17" t="s">
        <v>1526</v>
      </c>
      <c r="E613" s="32" t="n">
        <v>41494</v>
      </c>
      <c r="F613" s="11" t="n">
        <f aca="false">SUM(E613,6)</f>
        <v>41500</v>
      </c>
    </row>
    <row r="614" customFormat="false" ht="38.25" hidden="false" customHeight="false" outlineLevel="0" collapsed="false">
      <c r="A614" s="26" t="s">
        <v>769</v>
      </c>
      <c r="B614" s="49" t="s">
        <v>1527</v>
      </c>
      <c r="C614" s="32" t="n">
        <v>41495</v>
      </c>
      <c r="D614" s="26" t="s">
        <v>586</v>
      </c>
      <c r="E614" s="32" t="n">
        <v>41498</v>
      </c>
      <c r="F614" s="11" t="n">
        <f aca="false">SUM(E614,6)</f>
        <v>41504</v>
      </c>
    </row>
    <row r="615" customFormat="false" ht="38.25" hidden="false" customHeight="false" outlineLevel="0" collapsed="false">
      <c r="A615" s="26" t="s">
        <v>769</v>
      </c>
      <c r="B615" s="17" t="s">
        <v>1178</v>
      </c>
      <c r="C615" s="32" t="n">
        <v>41498</v>
      </c>
      <c r="D615" s="41" t="s">
        <v>1528</v>
      </c>
      <c r="E615" s="32" t="n">
        <v>41498</v>
      </c>
      <c r="F615" s="11" t="n">
        <f aca="false">SUM(E615,6)</f>
        <v>41504</v>
      </c>
    </row>
    <row r="616" customFormat="false" ht="51" hidden="false" customHeight="false" outlineLevel="0" collapsed="false">
      <c r="A616" s="26" t="s">
        <v>769</v>
      </c>
      <c r="B616" s="17" t="s">
        <v>1179</v>
      </c>
      <c r="C616" s="32" t="n">
        <v>41498</v>
      </c>
      <c r="D616" s="17" t="s">
        <v>1529</v>
      </c>
      <c r="E616" s="32" t="n">
        <v>41498</v>
      </c>
      <c r="F616" s="11" t="n">
        <f aca="false">SUM(E616,6)</f>
        <v>41504</v>
      </c>
    </row>
    <row r="617" customFormat="false" ht="38.25" hidden="false" customHeight="false" outlineLevel="0" collapsed="false">
      <c r="A617" s="26" t="s">
        <v>769</v>
      </c>
      <c r="B617" s="17" t="s">
        <v>1180</v>
      </c>
      <c r="C617" s="32" t="n">
        <v>41499</v>
      </c>
      <c r="D617" s="1" t="s">
        <v>1530</v>
      </c>
      <c r="E617" s="32" t="n">
        <v>41499</v>
      </c>
      <c r="F617" s="11" t="n">
        <f aca="false">SUM(E617,6)</f>
        <v>41505</v>
      </c>
    </row>
    <row r="618" customFormat="false" ht="38.25" hidden="false" customHeight="false" outlineLevel="0" collapsed="false">
      <c r="A618" s="26" t="s">
        <v>769</v>
      </c>
      <c r="B618" s="17" t="s">
        <v>1181</v>
      </c>
      <c r="C618" s="32" t="n">
        <v>41499</v>
      </c>
      <c r="D618" s="17" t="s">
        <v>1531</v>
      </c>
      <c r="E618" s="32" t="n">
        <v>41499</v>
      </c>
      <c r="F618" s="11" t="n">
        <f aca="false">SUM(E618,6)</f>
        <v>41505</v>
      </c>
    </row>
    <row r="619" customFormat="false" ht="38.25" hidden="false" customHeight="false" outlineLevel="0" collapsed="false">
      <c r="A619" s="26" t="s">
        <v>769</v>
      </c>
      <c r="B619" s="17" t="s">
        <v>982</v>
      </c>
      <c r="C619" s="32" t="n">
        <v>41499</v>
      </c>
      <c r="D619" s="41" t="s">
        <v>1532</v>
      </c>
      <c r="E619" s="32" t="n">
        <v>41499</v>
      </c>
      <c r="F619" s="11" t="n">
        <f aca="false">SUM(E619,6)</f>
        <v>41505</v>
      </c>
    </row>
    <row r="620" customFormat="false" ht="38.25" hidden="false" customHeight="false" outlineLevel="0" collapsed="false">
      <c r="A620" s="26" t="s">
        <v>769</v>
      </c>
      <c r="B620" s="17" t="s">
        <v>1182</v>
      </c>
      <c r="C620" s="32" t="n">
        <v>41506</v>
      </c>
      <c r="D620" s="1" t="s">
        <v>1049</v>
      </c>
      <c r="E620" s="32" t="n">
        <v>41506</v>
      </c>
      <c r="F620" s="11" t="n">
        <f aca="false">SUM(E620,6)</f>
        <v>41512</v>
      </c>
    </row>
    <row r="621" customFormat="false" ht="38.25" hidden="false" customHeight="false" outlineLevel="0" collapsed="false">
      <c r="A621" s="26" t="s">
        <v>769</v>
      </c>
      <c r="B621" s="17" t="s">
        <v>1533</v>
      </c>
      <c r="C621" s="32" t="n">
        <v>41508</v>
      </c>
      <c r="D621" s="1" t="s">
        <v>1049</v>
      </c>
      <c r="E621" s="12" t="n">
        <v>41508</v>
      </c>
      <c r="F621" s="11" t="n">
        <f aca="false">SUM(E621,6)</f>
        <v>41514</v>
      </c>
    </row>
    <row r="622" customFormat="false" ht="38.25" hidden="false" customHeight="false" outlineLevel="0" collapsed="false">
      <c r="A622" s="26" t="s">
        <v>769</v>
      </c>
      <c r="B622" s="17" t="s">
        <v>1534</v>
      </c>
      <c r="C622" s="32" t="n">
        <v>41515</v>
      </c>
      <c r="D622" s="1" t="s">
        <v>1049</v>
      </c>
      <c r="E622" s="12" t="n">
        <v>41515</v>
      </c>
      <c r="F622" s="11" t="n">
        <f aca="false">SUM(E622,6)</f>
        <v>41521</v>
      </c>
    </row>
    <row r="623" customFormat="false" ht="38.25" hidden="false" customHeight="false" outlineLevel="0" collapsed="false">
      <c r="A623" s="1" t="s">
        <v>769</v>
      </c>
      <c r="B623" s="1" t="s">
        <v>1187</v>
      </c>
      <c r="C623" s="32" t="n">
        <v>41519</v>
      </c>
      <c r="D623" s="1" t="s">
        <v>1535</v>
      </c>
      <c r="E623" s="12" t="n">
        <v>41519</v>
      </c>
      <c r="F623" s="11" t="n">
        <f aca="false">SUM(E623,6)</f>
        <v>41525</v>
      </c>
    </row>
    <row r="624" customFormat="false" ht="38.25" hidden="false" customHeight="false" outlineLevel="0" collapsed="false">
      <c r="A624" s="1" t="s">
        <v>769</v>
      </c>
      <c r="B624" s="1" t="s">
        <v>984</v>
      </c>
      <c r="C624" s="32" t="n">
        <v>41519</v>
      </c>
      <c r="D624" s="1" t="s">
        <v>1536</v>
      </c>
      <c r="E624" s="12" t="n">
        <v>41519</v>
      </c>
      <c r="F624" s="11" t="n">
        <f aca="false">SUM(E624,6)</f>
        <v>41525</v>
      </c>
    </row>
    <row r="625" customFormat="false" ht="38.25" hidden="false" customHeight="false" outlineLevel="0" collapsed="false">
      <c r="A625" s="1" t="s">
        <v>769</v>
      </c>
      <c r="B625" s="1" t="s">
        <v>1190</v>
      </c>
      <c r="C625" s="32" t="n">
        <v>41521</v>
      </c>
      <c r="D625" s="1" t="s">
        <v>1049</v>
      </c>
      <c r="E625" s="12" t="n">
        <v>41521</v>
      </c>
      <c r="F625" s="11" t="n">
        <f aca="false">SUM(E625,6)</f>
        <v>41527</v>
      </c>
    </row>
    <row r="626" customFormat="false" ht="38.25" hidden="false" customHeight="false" outlineLevel="0" collapsed="false">
      <c r="A626" s="1" t="s">
        <v>769</v>
      </c>
      <c r="B626" s="1" t="s">
        <v>1191</v>
      </c>
      <c r="C626" s="32" t="n">
        <v>41523</v>
      </c>
      <c r="D626" s="1" t="s">
        <v>1537</v>
      </c>
      <c r="E626" s="12" t="n">
        <v>41523</v>
      </c>
      <c r="F626" s="11" t="n">
        <f aca="false">SUM(E626,6)</f>
        <v>41529</v>
      </c>
    </row>
    <row r="627" customFormat="false" ht="53.25" hidden="false" customHeight="true" outlineLevel="0" collapsed="false">
      <c r="A627" s="1" t="s">
        <v>769</v>
      </c>
      <c r="B627" s="1" t="s">
        <v>1192</v>
      </c>
      <c r="C627" s="32" t="n">
        <v>41526</v>
      </c>
      <c r="D627" s="1" t="s">
        <v>1538</v>
      </c>
      <c r="E627" s="12" t="n">
        <v>41526</v>
      </c>
      <c r="F627" s="11" t="n">
        <f aca="false">SUM(E627,6)</f>
        <v>41532</v>
      </c>
    </row>
    <row r="628" customFormat="false" ht="38.25" hidden="false" customHeight="false" outlineLevel="0" collapsed="false">
      <c r="A628" s="1" t="s">
        <v>769</v>
      </c>
      <c r="B628" s="1" t="s">
        <v>1194</v>
      </c>
      <c r="C628" s="32" t="n">
        <v>41533</v>
      </c>
      <c r="D628" s="1" t="s">
        <v>1539</v>
      </c>
      <c r="E628" s="12" t="n">
        <v>42629</v>
      </c>
      <c r="F628" s="11" t="n">
        <f aca="false">SUM(E628,6)</f>
        <v>42635</v>
      </c>
    </row>
    <row r="629" customFormat="false" ht="38.25" hidden="false" customHeight="false" outlineLevel="0" collapsed="false">
      <c r="A629" s="1" t="s">
        <v>769</v>
      </c>
      <c r="B629" s="1" t="s">
        <v>1196</v>
      </c>
      <c r="C629" s="32" t="n">
        <v>41533</v>
      </c>
      <c r="D629" s="1" t="s">
        <v>1049</v>
      </c>
      <c r="E629" s="12" t="n">
        <v>41533</v>
      </c>
      <c r="F629" s="11" t="n">
        <f aca="false">SUM(E629,6)</f>
        <v>41539</v>
      </c>
    </row>
    <row r="630" customFormat="false" ht="38.25" hidden="false" customHeight="false" outlineLevel="0" collapsed="false">
      <c r="A630" s="1" t="s">
        <v>769</v>
      </c>
      <c r="B630" s="1" t="s">
        <v>1198</v>
      </c>
      <c r="C630" s="32" t="n">
        <v>41533</v>
      </c>
      <c r="D630" s="1" t="s">
        <v>1049</v>
      </c>
      <c r="E630" s="12" t="n">
        <v>41533</v>
      </c>
      <c r="F630" s="11" t="n">
        <f aca="false">SUM(E630,6)</f>
        <v>41539</v>
      </c>
    </row>
    <row r="631" customFormat="false" ht="38.25" hidden="false" customHeight="false" outlineLevel="0" collapsed="false">
      <c r="A631" s="1" t="s">
        <v>769</v>
      </c>
      <c r="B631" s="1" t="s">
        <v>1200</v>
      </c>
      <c r="C631" s="32" t="n">
        <v>41535</v>
      </c>
      <c r="D631" s="1" t="s">
        <v>1049</v>
      </c>
      <c r="E631" s="12" t="n">
        <v>41535</v>
      </c>
      <c r="F631" s="11" t="n">
        <f aca="false">SUM(E631,6)</f>
        <v>41541</v>
      </c>
    </row>
    <row r="632" customFormat="false" ht="38.25" hidden="false" customHeight="false" outlineLevel="0" collapsed="false">
      <c r="A632" s="1" t="s">
        <v>769</v>
      </c>
      <c r="B632" s="1" t="s">
        <v>1203</v>
      </c>
      <c r="C632" s="32" t="n">
        <v>41535</v>
      </c>
      <c r="D632" s="1" t="s">
        <v>1540</v>
      </c>
      <c r="E632" s="12" t="n">
        <v>41535</v>
      </c>
      <c r="F632" s="11" t="n">
        <f aca="false">SUM(E632,6)</f>
        <v>41541</v>
      </c>
    </row>
    <row r="633" customFormat="false" ht="38.25" hidden="false" customHeight="false" outlineLevel="0" collapsed="false">
      <c r="A633" s="1" t="s">
        <v>769</v>
      </c>
      <c r="B633" s="1" t="s">
        <v>989</v>
      </c>
      <c r="C633" s="32" t="n">
        <v>41536</v>
      </c>
      <c r="D633" s="1" t="s">
        <v>1541</v>
      </c>
      <c r="E633" s="12" t="n">
        <v>41537</v>
      </c>
      <c r="F633" s="11" t="n">
        <f aca="false">SUM(E633,6)</f>
        <v>41543</v>
      </c>
    </row>
    <row r="634" customFormat="false" ht="51" hidden="false" customHeight="false" outlineLevel="0" collapsed="false">
      <c r="A634" s="1" t="s">
        <v>769</v>
      </c>
      <c r="B634" s="1" t="s">
        <v>1204</v>
      </c>
      <c r="C634" s="32" t="n">
        <v>41540</v>
      </c>
      <c r="D634" s="1" t="s">
        <v>1542</v>
      </c>
      <c r="E634" s="12" t="n">
        <v>41540</v>
      </c>
      <c r="F634" s="11" t="n">
        <f aca="false">SUM(E634,6)</f>
        <v>41546</v>
      </c>
    </row>
    <row r="635" customFormat="false" ht="38.25" hidden="false" customHeight="false" outlineLevel="0" collapsed="false">
      <c r="A635" s="1" t="s">
        <v>769</v>
      </c>
      <c r="B635" s="1" t="s">
        <v>1205</v>
      </c>
      <c r="C635" s="32" t="n">
        <v>41540</v>
      </c>
      <c r="D635" s="1" t="s">
        <v>1049</v>
      </c>
      <c r="E635" s="12" t="n">
        <v>41540</v>
      </c>
      <c r="F635" s="11" t="n">
        <f aca="false">SUM(E635,6)</f>
        <v>41546</v>
      </c>
    </row>
    <row r="636" customFormat="false" ht="38.25" hidden="false" customHeight="false" outlineLevel="0" collapsed="false">
      <c r="A636" s="1" t="s">
        <v>769</v>
      </c>
      <c r="B636" s="1" t="s">
        <v>1206</v>
      </c>
      <c r="C636" s="32" t="n">
        <v>41541</v>
      </c>
      <c r="D636" s="1" t="s">
        <v>1543</v>
      </c>
      <c r="E636" s="12" t="n">
        <v>41541</v>
      </c>
      <c r="F636" s="11" t="n">
        <f aca="false">SUM(E636,6)</f>
        <v>41547</v>
      </c>
    </row>
    <row r="637" customFormat="false" ht="38.25" hidden="false" customHeight="false" outlineLevel="0" collapsed="false">
      <c r="A637" s="1" t="s">
        <v>769</v>
      </c>
      <c r="B637" s="1" t="s">
        <v>1207</v>
      </c>
      <c r="C637" s="32" t="n">
        <v>41541</v>
      </c>
      <c r="D637" s="1" t="s">
        <v>1049</v>
      </c>
      <c r="E637" s="12" t="n">
        <v>41541</v>
      </c>
      <c r="F637" s="11" t="n">
        <f aca="false">SUM(E637,6)</f>
        <v>41547</v>
      </c>
    </row>
    <row r="638" customFormat="false" ht="38.25" hidden="false" customHeight="false" outlineLevel="0" collapsed="false">
      <c r="A638" s="1" t="s">
        <v>769</v>
      </c>
      <c r="B638" s="1" t="s">
        <v>1208</v>
      </c>
      <c r="C638" s="32" t="n">
        <v>41541</v>
      </c>
      <c r="D638" s="1" t="s">
        <v>1049</v>
      </c>
      <c r="E638" s="12" t="n">
        <v>41541</v>
      </c>
      <c r="F638" s="11" t="n">
        <f aca="false">SUM(E638,6)</f>
        <v>41547</v>
      </c>
    </row>
    <row r="639" customFormat="false" ht="38.25" hidden="false" customHeight="false" outlineLevel="0" collapsed="false">
      <c r="A639" s="1" t="s">
        <v>769</v>
      </c>
      <c r="B639" s="1" t="s">
        <v>1210</v>
      </c>
      <c r="C639" s="32" t="n">
        <v>41541</v>
      </c>
      <c r="D639" s="1" t="s">
        <v>1049</v>
      </c>
      <c r="E639" s="12" t="n">
        <v>41541</v>
      </c>
      <c r="F639" s="11" t="n">
        <f aca="false">SUM(E639,6)</f>
        <v>41547</v>
      </c>
    </row>
    <row r="640" customFormat="false" ht="38.25" hidden="false" customHeight="false" outlineLevel="0" collapsed="false">
      <c r="A640" s="1" t="s">
        <v>769</v>
      </c>
      <c r="B640" s="1" t="s">
        <v>1211</v>
      </c>
      <c r="C640" s="32" t="n">
        <v>41543</v>
      </c>
      <c r="D640" s="1" t="s">
        <v>1049</v>
      </c>
      <c r="E640" s="12" t="n">
        <v>41543</v>
      </c>
      <c r="F640" s="11" t="n">
        <f aca="false">SUM(E640,6)</f>
        <v>41549</v>
      </c>
    </row>
    <row r="641" customFormat="false" ht="38.25" hidden="false" customHeight="false" outlineLevel="0" collapsed="false">
      <c r="A641" s="1" t="s">
        <v>769</v>
      </c>
      <c r="B641" s="17" t="s">
        <v>801</v>
      </c>
      <c r="C641" s="32" t="n">
        <v>41543</v>
      </c>
      <c r="D641" s="1" t="s">
        <v>1544</v>
      </c>
      <c r="E641" s="12" t="n">
        <v>41543</v>
      </c>
      <c r="F641" s="11" t="n">
        <f aca="false">SUM(E641,6)</f>
        <v>41549</v>
      </c>
    </row>
    <row r="642" customFormat="false" ht="51" hidden="false" customHeight="false" outlineLevel="0" collapsed="false">
      <c r="A642" s="1" t="s">
        <v>769</v>
      </c>
      <c r="B642" s="1" t="s">
        <v>1212</v>
      </c>
      <c r="C642" s="32" t="n">
        <v>41547</v>
      </c>
      <c r="D642" s="1" t="s">
        <v>1545</v>
      </c>
      <c r="E642" s="12" t="n">
        <v>41547</v>
      </c>
      <c r="F642" s="11" t="n">
        <f aca="false">SUM(E642,6)</f>
        <v>41553</v>
      </c>
    </row>
    <row r="643" customFormat="false" ht="51" hidden="false" customHeight="false" outlineLevel="0" collapsed="false">
      <c r="A643" s="1" t="s">
        <v>769</v>
      </c>
      <c r="B643" s="1" t="s">
        <v>1213</v>
      </c>
      <c r="C643" s="32" t="n">
        <v>41547</v>
      </c>
      <c r="D643" s="1" t="s">
        <v>1546</v>
      </c>
      <c r="E643" s="12" t="n">
        <v>41547</v>
      </c>
      <c r="F643" s="11" t="n">
        <f aca="false">SUM(E643,6)</f>
        <v>41553</v>
      </c>
    </row>
    <row r="644" customFormat="false" ht="38.25" hidden="false" customHeight="false" outlineLevel="0" collapsed="false">
      <c r="A644" s="1" t="s">
        <v>769</v>
      </c>
      <c r="B644" s="1" t="s">
        <v>1214</v>
      </c>
      <c r="C644" s="32" t="n">
        <v>41548</v>
      </c>
      <c r="D644" s="1" t="s">
        <v>1049</v>
      </c>
      <c r="E644" s="12" t="n">
        <v>41548</v>
      </c>
      <c r="F644" s="11" t="n">
        <f aca="false">SUM(E644,6)</f>
        <v>41554</v>
      </c>
    </row>
    <row r="645" customFormat="false" ht="38.25" hidden="false" customHeight="false" outlineLevel="0" collapsed="false">
      <c r="A645" s="1" t="s">
        <v>769</v>
      </c>
      <c r="B645" s="1" t="s">
        <v>1215</v>
      </c>
      <c r="C645" s="32" t="n">
        <v>41554</v>
      </c>
      <c r="D645" s="1" t="s">
        <v>1547</v>
      </c>
      <c r="E645" s="12" t="n">
        <v>41555</v>
      </c>
      <c r="F645" s="11" t="n">
        <f aca="false">SUM(E645,6)</f>
        <v>41561</v>
      </c>
    </row>
    <row r="646" customFormat="false" ht="38.25" hidden="false" customHeight="false" outlineLevel="0" collapsed="false">
      <c r="A646" s="1" t="s">
        <v>769</v>
      </c>
      <c r="B646" s="1" t="s">
        <v>1548</v>
      </c>
      <c r="C646" s="32" t="n">
        <v>41555</v>
      </c>
      <c r="D646" s="1" t="s">
        <v>586</v>
      </c>
      <c r="E646" s="12" t="n">
        <v>41555</v>
      </c>
      <c r="F646" s="11" t="n">
        <f aca="false">SUM(E646,6)</f>
        <v>41561</v>
      </c>
    </row>
    <row r="647" customFormat="false" ht="38.25" hidden="false" customHeight="false" outlineLevel="0" collapsed="false">
      <c r="A647" s="1" t="s">
        <v>769</v>
      </c>
      <c r="B647" s="1" t="s">
        <v>1217</v>
      </c>
      <c r="C647" s="32" t="n">
        <v>41555</v>
      </c>
      <c r="D647" s="1" t="s">
        <v>1049</v>
      </c>
      <c r="E647" s="12" t="n">
        <v>41555</v>
      </c>
      <c r="F647" s="11" t="n">
        <f aca="false">SUM(E647,6)</f>
        <v>41561</v>
      </c>
    </row>
    <row r="648" customFormat="false" ht="38.25" hidden="false" customHeight="false" outlineLevel="0" collapsed="false">
      <c r="A648" s="1" t="s">
        <v>769</v>
      </c>
      <c r="B648" s="1" t="s">
        <v>1218</v>
      </c>
      <c r="C648" s="32" t="n">
        <v>41557</v>
      </c>
      <c r="D648" s="1" t="s">
        <v>1549</v>
      </c>
      <c r="E648" s="12" t="n">
        <v>41558</v>
      </c>
      <c r="F648" s="11" t="n">
        <f aca="false">SUM(E648,6)</f>
        <v>41564</v>
      </c>
    </row>
    <row r="649" customFormat="false" ht="38.25" hidden="false" customHeight="false" outlineLevel="0" collapsed="false">
      <c r="A649" s="1" t="s">
        <v>769</v>
      </c>
      <c r="B649" s="1" t="s">
        <v>1220</v>
      </c>
      <c r="C649" s="32" t="n">
        <v>41558</v>
      </c>
      <c r="D649" s="1" t="s">
        <v>1049</v>
      </c>
      <c r="E649" s="12" t="n">
        <v>41558</v>
      </c>
      <c r="F649" s="11" t="n">
        <f aca="false">SUM(E649,6)</f>
        <v>41564</v>
      </c>
    </row>
    <row r="650" customFormat="false" ht="38.25" hidden="false" customHeight="false" outlineLevel="0" collapsed="false">
      <c r="A650" s="1" t="s">
        <v>769</v>
      </c>
      <c r="B650" s="1" t="s">
        <v>1222</v>
      </c>
      <c r="C650" s="32" t="n">
        <v>41561</v>
      </c>
      <c r="D650" s="1" t="s">
        <v>1049</v>
      </c>
      <c r="E650" s="12" t="n">
        <v>41561</v>
      </c>
      <c r="F650" s="11" t="n">
        <f aca="false">SUM(E650,6)</f>
        <v>41567</v>
      </c>
    </row>
    <row r="651" customFormat="false" ht="38.25" hidden="false" customHeight="false" outlineLevel="0" collapsed="false">
      <c r="A651" s="1" t="s">
        <v>769</v>
      </c>
      <c r="B651" s="1" t="s">
        <v>1224</v>
      </c>
      <c r="C651" s="32" t="n">
        <v>41561</v>
      </c>
      <c r="D651" s="1" t="s">
        <v>1049</v>
      </c>
      <c r="E651" s="12" t="n">
        <v>41561</v>
      </c>
      <c r="F651" s="11" t="n">
        <f aca="false">SUM(E651,6)</f>
        <v>41567</v>
      </c>
    </row>
    <row r="652" customFormat="false" ht="38.25" hidden="false" customHeight="false" outlineLevel="0" collapsed="false">
      <c r="A652" s="1" t="s">
        <v>769</v>
      </c>
      <c r="B652" s="1" t="s">
        <v>992</v>
      </c>
      <c r="C652" s="32" t="n">
        <v>41562</v>
      </c>
      <c r="D652" s="1" t="s">
        <v>1550</v>
      </c>
      <c r="E652" s="12" t="n">
        <v>41562</v>
      </c>
      <c r="F652" s="11" t="n">
        <f aca="false">SUM(E652,6)</f>
        <v>41568</v>
      </c>
    </row>
    <row r="653" customFormat="false" ht="38.25" hidden="false" customHeight="false" outlineLevel="0" collapsed="false">
      <c r="A653" s="1" t="s">
        <v>769</v>
      </c>
      <c r="B653" s="1" t="s">
        <v>996</v>
      </c>
      <c r="C653" s="32" t="n">
        <v>41563</v>
      </c>
      <c r="D653" s="1" t="s">
        <v>586</v>
      </c>
      <c r="E653" s="12" t="n">
        <v>41563</v>
      </c>
      <c r="F653" s="11" t="n">
        <f aca="false">SUM(E653,6)</f>
        <v>41569</v>
      </c>
    </row>
    <row r="654" customFormat="false" ht="38.25" hidden="false" customHeight="false" outlineLevel="0" collapsed="false">
      <c r="A654" s="1" t="s">
        <v>769</v>
      </c>
      <c r="B654" s="1" t="s">
        <v>1013</v>
      </c>
      <c r="C654" s="32" t="n">
        <v>41563</v>
      </c>
      <c r="D654" s="1" t="s">
        <v>1551</v>
      </c>
      <c r="E654" s="12" t="n">
        <v>41563</v>
      </c>
      <c r="F654" s="11" t="n">
        <f aca="false">SUM(E654,6)</f>
        <v>41569</v>
      </c>
    </row>
    <row r="655" customFormat="false" ht="38.25" hidden="false" customHeight="false" outlineLevel="0" collapsed="false">
      <c r="A655" s="1" t="s">
        <v>769</v>
      </c>
      <c r="B655" s="1" t="s">
        <v>1227</v>
      </c>
      <c r="C655" s="32" t="n">
        <v>41564</v>
      </c>
      <c r="D655" s="1" t="s">
        <v>1049</v>
      </c>
      <c r="E655" s="12" t="n">
        <v>41564</v>
      </c>
      <c r="F655" s="11" t="n">
        <f aca="false">SUM(E655,6)</f>
        <v>41570</v>
      </c>
    </row>
    <row r="656" customFormat="false" ht="38.25" hidden="false" customHeight="false" outlineLevel="0" collapsed="false">
      <c r="A656" s="1" t="s">
        <v>769</v>
      </c>
      <c r="B656" s="1" t="s">
        <v>1228</v>
      </c>
      <c r="C656" s="32" t="n">
        <v>41568</v>
      </c>
      <c r="D656" s="1" t="s">
        <v>1552</v>
      </c>
      <c r="E656" s="12" t="n">
        <v>41568</v>
      </c>
      <c r="F656" s="11" t="n">
        <f aca="false">SUM(E656,6)</f>
        <v>41574</v>
      </c>
    </row>
    <row r="657" customFormat="false" ht="38.25" hidden="false" customHeight="false" outlineLevel="0" collapsed="false">
      <c r="A657" s="1" t="s">
        <v>769</v>
      </c>
      <c r="B657" s="1" t="s">
        <v>1230</v>
      </c>
      <c r="C657" s="32" t="n">
        <v>41568</v>
      </c>
      <c r="D657" s="1" t="s">
        <v>1049</v>
      </c>
      <c r="E657" s="12" t="n">
        <v>41568</v>
      </c>
      <c r="F657" s="11" t="n">
        <f aca="false">SUM(E657,6)</f>
        <v>41574</v>
      </c>
    </row>
    <row r="658" customFormat="false" ht="38.25" hidden="false" customHeight="false" outlineLevel="0" collapsed="false">
      <c r="A658" s="1" t="s">
        <v>769</v>
      </c>
      <c r="B658" s="1" t="s">
        <v>1232</v>
      </c>
      <c r="C658" s="32" t="n">
        <v>41568</v>
      </c>
      <c r="D658" s="1" t="s">
        <v>1049</v>
      </c>
      <c r="E658" s="12" t="n">
        <v>41568</v>
      </c>
      <c r="F658" s="11" t="n">
        <f aca="false">SUM(E658,6)</f>
        <v>41574</v>
      </c>
    </row>
    <row r="659" customFormat="false" ht="51" hidden="false" customHeight="false" outlineLevel="0" collapsed="false">
      <c r="A659" s="1" t="s">
        <v>769</v>
      </c>
      <c r="B659" s="1" t="s">
        <v>1234</v>
      </c>
      <c r="C659" s="32" t="n">
        <v>41569</v>
      </c>
      <c r="D659" s="1" t="s">
        <v>1553</v>
      </c>
      <c r="E659" s="12" t="n">
        <v>41569</v>
      </c>
      <c r="F659" s="11" t="n">
        <f aca="false">SUM(E659,6)</f>
        <v>41575</v>
      </c>
    </row>
    <row r="660" customFormat="false" ht="51" hidden="false" customHeight="false" outlineLevel="0" collapsed="false">
      <c r="A660" s="1" t="s">
        <v>769</v>
      </c>
      <c r="B660" s="1" t="s">
        <v>1235</v>
      </c>
      <c r="C660" s="32" t="n">
        <v>41575</v>
      </c>
      <c r="D660" s="1" t="s">
        <v>1293</v>
      </c>
      <c r="E660" s="12" t="n">
        <v>41575</v>
      </c>
      <c r="F660" s="11" t="n">
        <f aca="false">SUM(E660,6)</f>
        <v>41581</v>
      </c>
    </row>
    <row r="661" customFormat="false" ht="38.25" hidden="false" customHeight="false" outlineLevel="0" collapsed="false">
      <c r="A661" s="1" t="s">
        <v>769</v>
      </c>
      <c r="B661" s="1" t="s">
        <v>1236</v>
      </c>
      <c r="C661" s="32" t="n">
        <v>41576</v>
      </c>
      <c r="D661" s="1" t="s">
        <v>1049</v>
      </c>
      <c r="E661" s="12" t="n">
        <v>41576</v>
      </c>
      <c r="F661" s="11" t="n">
        <f aca="false">SUM(E661,6)</f>
        <v>41582</v>
      </c>
    </row>
    <row r="662" customFormat="false" ht="38.25" hidden="false" customHeight="false" outlineLevel="0" collapsed="false">
      <c r="A662" s="1" t="s">
        <v>769</v>
      </c>
      <c r="B662" s="1" t="s">
        <v>1021</v>
      </c>
      <c r="C662" s="32" t="n">
        <v>41577</v>
      </c>
      <c r="D662" s="1" t="s">
        <v>847</v>
      </c>
      <c r="E662" s="12" t="n">
        <v>41577</v>
      </c>
      <c r="F662" s="11" t="n">
        <f aca="false">SUM(E662,6)</f>
        <v>41583</v>
      </c>
    </row>
    <row r="663" customFormat="false" ht="38.25" hidden="false" customHeight="false" outlineLevel="0" collapsed="false">
      <c r="A663" s="1" t="s">
        <v>769</v>
      </c>
      <c r="B663" s="1" t="s">
        <v>1238</v>
      </c>
      <c r="C663" s="32" t="n">
        <v>41578</v>
      </c>
      <c r="D663" s="1" t="s">
        <v>1554</v>
      </c>
      <c r="E663" s="12" t="n">
        <v>41578</v>
      </c>
      <c r="F663" s="11" t="n">
        <f aca="false">SUM(E663,6)</f>
        <v>41584</v>
      </c>
    </row>
    <row r="664" customFormat="false" ht="38.25" hidden="false" customHeight="false" outlineLevel="0" collapsed="false">
      <c r="A664" s="1" t="s">
        <v>769</v>
      </c>
      <c r="B664" s="1" t="s">
        <v>1241</v>
      </c>
      <c r="C664" s="32" t="n">
        <v>41578</v>
      </c>
      <c r="D664" s="1" t="s">
        <v>1555</v>
      </c>
      <c r="E664" s="12" t="n">
        <v>41578</v>
      </c>
      <c r="F664" s="11" t="n">
        <f aca="false">SUM(E664,6)</f>
        <v>41584</v>
      </c>
    </row>
    <row r="665" customFormat="false" ht="38.25" hidden="false" customHeight="false" outlineLevel="0" collapsed="false">
      <c r="A665" s="1" t="s">
        <v>769</v>
      </c>
      <c r="B665" s="1" t="s">
        <v>1243</v>
      </c>
      <c r="C665" s="32" t="n">
        <v>41583</v>
      </c>
      <c r="D665" s="1" t="s">
        <v>1556</v>
      </c>
      <c r="E665" s="12" t="n">
        <v>41583</v>
      </c>
      <c r="F665" s="11" t="n">
        <f aca="false">SUM(E665,6)</f>
        <v>41589</v>
      </c>
    </row>
    <row r="666" customFormat="false" ht="38.25" hidden="false" customHeight="false" outlineLevel="0" collapsed="false">
      <c r="A666" s="1" t="s">
        <v>769</v>
      </c>
      <c r="B666" s="1" t="s">
        <v>1266</v>
      </c>
      <c r="C666" s="32" t="n">
        <v>41583</v>
      </c>
      <c r="D666" s="1" t="s">
        <v>1557</v>
      </c>
      <c r="E666" s="12" t="n">
        <v>41584</v>
      </c>
      <c r="F666" s="11" t="n">
        <f aca="false">SUM(E666,6)</f>
        <v>41590</v>
      </c>
    </row>
    <row r="667" customFormat="false" ht="38.25" hidden="false" customHeight="false" outlineLevel="0" collapsed="false">
      <c r="A667" s="1" t="s">
        <v>769</v>
      </c>
      <c r="B667" s="1" t="s">
        <v>1244</v>
      </c>
      <c r="C667" s="32" t="n">
        <v>41583</v>
      </c>
      <c r="D667" s="1" t="s">
        <v>1558</v>
      </c>
      <c r="E667" s="12" t="n">
        <v>41584</v>
      </c>
      <c r="F667" s="11" t="n">
        <f aca="false">SUM(E667,6)</f>
        <v>41590</v>
      </c>
    </row>
    <row r="668" customFormat="false" ht="38.25" hidden="false" customHeight="false" outlineLevel="0" collapsed="false">
      <c r="A668" s="1" t="s">
        <v>769</v>
      </c>
      <c r="B668" s="1" t="s">
        <v>1246</v>
      </c>
      <c r="C668" s="32" t="n">
        <v>41583</v>
      </c>
      <c r="D668" s="1" t="s">
        <v>1559</v>
      </c>
      <c r="E668" s="12" t="n">
        <v>41584</v>
      </c>
      <c r="F668" s="11" t="n">
        <f aca="false">SUM(E668,6)</f>
        <v>41590</v>
      </c>
    </row>
    <row r="669" customFormat="false" ht="38.25" hidden="false" customHeight="false" outlineLevel="0" collapsed="false">
      <c r="A669" s="1" t="s">
        <v>769</v>
      </c>
      <c r="B669" s="1" t="s">
        <v>1249</v>
      </c>
      <c r="C669" s="32" t="n">
        <v>41585</v>
      </c>
      <c r="D669" s="1" t="s">
        <v>1560</v>
      </c>
      <c r="E669" s="12" t="n">
        <v>41586</v>
      </c>
      <c r="F669" s="11" t="n">
        <f aca="false">SUM(E669,6)</f>
        <v>41592</v>
      </c>
    </row>
    <row r="670" customFormat="false" ht="63.75" hidden="false" customHeight="false" outlineLevel="0" collapsed="false">
      <c r="A670" s="1" t="s">
        <v>769</v>
      </c>
      <c r="B670" s="1" t="s">
        <v>1026</v>
      </c>
      <c r="C670" s="32" t="n">
        <v>41586</v>
      </c>
      <c r="D670" s="1" t="s">
        <v>1561</v>
      </c>
      <c r="E670" s="12" t="n">
        <v>41586</v>
      </c>
      <c r="F670" s="11" t="n">
        <f aca="false">SUM(E670,6)</f>
        <v>41592</v>
      </c>
    </row>
    <row r="671" customFormat="false" ht="38.25" hidden="false" customHeight="false" outlineLevel="0" collapsed="false">
      <c r="A671" s="1" t="s">
        <v>769</v>
      </c>
      <c r="B671" s="1" t="s">
        <v>1253</v>
      </c>
      <c r="C671" s="32" t="n">
        <v>41586</v>
      </c>
      <c r="D671" s="1" t="s">
        <v>1049</v>
      </c>
      <c r="E671" s="12" t="n">
        <v>41586</v>
      </c>
      <c r="F671" s="11" t="n">
        <f aca="false">SUM(E671,6)</f>
        <v>41592</v>
      </c>
    </row>
    <row r="672" customFormat="false" ht="38.25" hidden="false" customHeight="false" outlineLevel="0" collapsed="false">
      <c r="A672" s="1" t="s">
        <v>769</v>
      </c>
      <c r="B672" s="1" t="s">
        <v>1255</v>
      </c>
      <c r="C672" s="32" t="n">
        <v>41586</v>
      </c>
      <c r="D672" s="1" t="s">
        <v>1049</v>
      </c>
      <c r="E672" s="12" t="n">
        <v>41586</v>
      </c>
      <c r="F672" s="11" t="n">
        <f aca="false">SUM(E672,6)</f>
        <v>41592</v>
      </c>
    </row>
    <row r="673" customFormat="false" ht="38.25" hidden="false" customHeight="false" outlineLevel="0" collapsed="false">
      <c r="A673" s="1" t="s">
        <v>769</v>
      </c>
      <c r="B673" s="1" t="s">
        <v>1256</v>
      </c>
      <c r="C673" s="32" t="n">
        <v>41586</v>
      </c>
      <c r="D673" s="1" t="s">
        <v>1049</v>
      </c>
      <c r="E673" s="12" t="n">
        <v>41586</v>
      </c>
      <c r="F673" s="11" t="n">
        <f aca="false">SUM(E673,6)</f>
        <v>41592</v>
      </c>
    </row>
    <row r="674" customFormat="false" ht="38.25" hidden="false" customHeight="false" outlineLevel="0" collapsed="false">
      <c r="A674" s="1" t="s">
        <v>769</v>
      </c>
      <c r="B674" s="1" t="s">
        <v>1258</v>
      </c>
      <c r="C674" s="32" t="n">
        <v>41586</v>
      </c>
      <c r="D674" s="1" t="s">
        <v>1049</v>
      </c>
      <c r="E674" s="12" t="n">
        <v>41586</v>
      </c>
      <c r="F674" s="11" t="n">
        <f aca="false">SUM(E674,6)</f>
        <v>41592</v>
      </c>
    </row>
    <row r="675" customFormat="false" ht="38.25" hidden="false" customHeight="false" outlineLevel="0" collapsed="false">
      <c r="A675" s="1" t="s">
        <v>769</v>
      </c>
      <c r="B675" s="1" t="s">
        <v>1027</v>
      </c>
      <c r="C675" s="32" t="n">
        <v>41589</v>
      </c>
      <c r="D675" s="1" t="s">
        <v>1562</v>
      </c>
      <c r="E675" s="12" t="n">
        <v>41589</v>
      </c>
      <c r="F675" s="11" t="n">
        <f aca="false">SUM(E675,6)</f>
        <v>41595</v>
      </c>
    </row>
    <row r="676" customFormat="false" ht="38.25" hidden="false" customHeight="false" outlineLevel="0" collapsed="false">
      <c r="A676" s="1" t="s">
        <v>769</v>
      </c>
      <c r="B676" s="1" t="s">
        <v>1563</v>
      </c>
      <c r="C676" s="32" t="n">
        <v>41589</v>
      </c>
      <c r="D676" s="1" t="s">
        <v>1564</v>
      </c>
      <c r="E676" s="12" t="n">
        <v>41589</v>
      </c>
      <c r="F676" s="11" t="n">
        <f aca="false">SUM(E676,6)</f>
        <v>41595</v>
      </c>
    </row>
    <row r="677" customFormat="false" ht="38.25" hidden="false" customHeight="false" outlineLevel="0" collapsed="false">
      <c r="A677" s="1" t="s">
        <v>769</v>
      </c>
      <c r="B677" s="1" t="s">
        <v>1032</v>
      </c>
      <c r="C677" s="32" t="n">
        <v>41589</v>
      </c>
      <c r="D677" s="1" t="s">
        <v>993</v>
      </c>
      <c r="E677" s="12" t="n">
        <v>41589</v>
      </c>
      <c r="F677" s="11" t="n">
        <f aca="false">SUM(E677,6)</f>
        <v>41595</v>
      </c>
    </row>
    <row r="678" customFormat="false" ht="38.25" hidden="false" customHeight="false" outlineLevel="0" collapsed="false">
      <c r="A678" s="1" t="s">
        <v>769</v>
      </c>
      <c r="B678" s="1" t="s">
        <v>1035</v>
      </c>
      <c r="C678" s="32" t="n">
        <v>41589</v>
      </c>
      <c r="D678" s="1" t="s">
        <v>1565</v>
      </c>
      <c r="E678" s="12" t="n">
        <v>41589</v>
      </c>
      <c r="F678" s="11" t="n">
        <f aca="false">SUM(E678,6)</f>
        <v>41595</v>
      </c>
    </row>
    <row r="679" customFormat="false" ht="38.25" hidden="false" customHeight="false" outlineLevel="0" collapsed="false">
      <c r="A679" s="1" t="s">
        <v>769</v>
      </c>
      <c r="B679" s="1" t="s">
        <v>1566</v>
      </c>
      <c r="C679" s="32" t="n">
        <v>41590</v>
      </c>
      <c r="D679" s="1" t="s">
        <v>1567</v>
      </c>
      <c r="E679" s="12" t="n">
        <v>41590</v>
      </c>
      <c r="F679" s="11" t="n">
        <f aca="false">SUM(E679,6)</f>
        <v>41596</v>
      </c>
    </row>
    <row r="680" customFormat="false" ht="51" hidden="false" customHeight="false" outlineLevel="0" collapsed="false">
      <c r="A680" s="1" t="s">
        <v>769</v>
      </c>
      <c r="B680" s="1" t="s">
        <v>1260</v>
      </c>
      <c r="C680" s="32" t="n">
        <v>41590</v>
      </c>
      <c r="D680" s="1" t="s">
        <v>1568</v>
      </c>
      <c r="E680" s="12" t="n">
        <v>41590</v>
      </c>
      <c r="F680" s="11" t="n">
        <f aca="false">SUM(E680,6)</f>
        <v>41596</v>
      </c>
    </row>
    <row r="681" customFormat="false" ht="38.25" hidden="false" customHeight="false" outlineLevel="0" collapsed="false">
      <c r="A681" s="1" t="s">
        <v>769</v>
      </c>
      <c r="B681" s="1" t="s">
        <v>1262</v>
      </c>
      <c r="C681" s="32" t="n">
        <v>41590</v>
      </c>
      <c r="D681" s="1" t="s">
        <v>1569</v>
      </c>
      <c r="E681" s="12" t="n">
        <v>41591</v>
      </c>
      <c r="F681" s="11" t="n">
        <f aca="false">SUM(E681,6)</f>
        <v>41597</v>
      </c>
    </row>
    <row r="682" customFormat="false" ht="38.25" hidden="false" customHeight="false" outlineLevel="0" collapsed="false">
      <c r="A682" s="1" t="s">
        <v>769</v>
      </c>
      <c r="B682" s="1" t="s">
        <v>1264</v>
      </c>
      <c r="C682" s="32" t="n">
        <v>41591</v>
      </c>
      <c r="D682" s="1" t="s">
        <v>1570</v>
      </c>
      <c r="E682" s="12" t="n">
        <v>41591</v>
      </c>
      <c r="F682" s="11" t="n">
        <f aca="false">SUM(E682,6)</f>
        <v>41597</v>
      </c>
    </row>
    <row r="683" customFormat="false" ht="38.25" hidden="false" customHeight="false" outlineLevel="0" collapsed="false">
      <c r="A683" s="1" t="s">
        <v>769</v>
      </c>
      <c r="B683" s="1" t="s">
        <v>1265</v>
      </c>
      <c r="C683" s="32" t="n">
        <v>41591</v>
      </c>
      <c r="D683" s="1" t="s">
        <v>1571</v>
      </c>
      <c r="E683" s="12" t="n">
        <v>41591</v>
      </c>
      <c r="F683" s="11" t="n">
        <f aca="false">SUM(E683,6)</f>
        <v>41597</v>
      </c>
    </row>
    <row r="684" customFormat="false" ht="38.25" hidden="false" customHeight="false" outlineLevel="0" collapsed="false">
      <c r="A684" s="1" t="s">
        <v>769</v>
      </c>
      <c r="B684" s="1" t="s">
        <v>1572</v>
      </c>
      <c r="C684" s="32" t="n">
        <v>41591</v>
      </c>
      <c r="D684" s="1" t="s">
        <v>1049</v>
      </c>
      <c r="E684" s="12" t="n">
        <v>41591</v>
      </c>
      <c r="F684" s="11" t="n">
        <f aca="false">SUM(E684,6)</f>
        <v>41597</v>
      </c>
    </row>
    <row r="685" customFormat="false" ht="38.25" hidden="false" customHeight="false" outlineLevel="0" collapsed="false">
      <c r="A685" s="1" t="s">
        <v>769</v>
      </c>
      <c r="B685" s="1" t="s">
        <v>1270</v>
      </c>
      <c r="C685" s="32" t="n">
        <v>41591</v>
      </c>
      <c r="D685" s="1" t="s">
        <v>1049</v>
      </c>
      <c r="E685" s="12" t="n">
        <v>41591</v>
      </c>
      <c r="F685" s="11" t="n">
        <f aca="false">SUM(E685,6)</f>
        <v>41597</v>
      </c>
    </row>
    <row r="686" customFormat="false" ht="51" hidden="false" customHeight="false" outlineLevel="0" collapsed="false">
      <c r="A686" s="1" t="s">
        <v>769</v>
      </c>
      <c r="B686" s="1" t="s">
        <v>1573</v>
      </c>
      <c r="C686" s="32" t="n">
        <v>41593</v>
      </c>
      <c r="D686" s="1" t="s">
        <v>1574</v>
      </c>
      <c r="E686" s="12" t="n">
        <v>41593</v>
      </c>
      <c r="F686" s="11" t="n">
        <f aca="false">SUM(E686,6)</f>
        <v>41599</v>
      </c>
    </row>
    <row r="687" customFormat="false" ht="51" hidden="false" customHeight="false" outlineLevel="0" collapsed="false">
      <c r="A687" s="1" t="s">
        <v>769</v>
      </c>
      <c r="B687" s="1" t="s">
        <v>1575</v>
      </c>
      <c r="C687" s="32" t="n">
        <v>41597</v>
      </c>
      <c r="D687" s="39" t="s">
        <v>1576</v>
      </c>
      <c r="E687" s="12" t="n">
        <v>41597</v>
      </c>
      <c r="F687" s="11" t="n">
        <f aca="false">SUM(E687,6)</f>
        <v>41603</v>
      </c>
    </row>
    <row r="688" customFormat="false" ht="38.25" hidden="false" customHeight="false" outlineLevel="0" collapsed="false">
      <c r="A688" s="1" t="s">
        <v>769</v>
      </c>
      <c r="B688" s="1" t="s">
        <v>1577</v>
      </c>
      <c r="C688" s="32" t="n">
        <v>41599</v>
      </c>
      <c r="D688" s="1" t="s">
        <v>586</v>
      </c>
      <c r="E688" s="12" t="n">
        <v>41599</v>
      </c>
      <c r="F688" s="11" t="n">
        <f aca="false">SUM(E688,6)</f>
        <v>41605</v>
      </c>
    </row>
    <row r="689" customFormat="false" ht="38.25" hidden="false" customHeight="false" outlineLevel="0" collapsed="false">
      <c r="A689" s="1" t="s">
        <v>769</v>
      </c>
      <c r="B689" s="1" t="s">
        <v>1578</v>
      </c>
      <c r="C689" s="32" t="n">
        <v>41599</v>
      </c>
      <c r="D689" s="1" t="s">
        <v>1579</v>
      </c>
      <c r="E689" s="12" t="n">
        <v>41599</v>
      </c>
      <c r="F689" s="11" t="n">
        <f aca="false">SUM(E689,6)</f>
        <v>41605</v>
      </c>
    </row>
    <row r="690" customFormat="false" ht="38.25" hidden="false" customHeight="false" outlineLevel="0" collapsed="false">
      <c r="A690" s="1" t="s">
        <v>769</v>
      </c>
      <c r="B690" s="1" t="s">
        <v>1272</v>
      </c>
      <c r="C690" s="32" t="n">
        <v>41603</v>
      </c>
      <c r="D690" s="1" t="s">
        <v>1049</v>
      </c>
      <c r="E690" s="12" t="n">
        <v>41603</v>
      </c>
      <c r="F690" s="11" t="n">
        <f aca="false">SUM(E690,6)</f>
        <v>41609</v>
      </c>
    </row>
    <row r="691" customFormat="false" ht="38.25" hidden="false" customHeight="false" outlineLevel="0" collapsed="false">
      <c r="A691" s="1" t="s">
        <v>769</v>
      </c>
      <c r="B691" s="1" t="s">
        <v>1274</v>
      </c>
      <c r="C691" s="32" t="n">
        <v>41603</v>
      </c>
      <c r="D691" s="1" t="s">
        <v>1049</v>
      </c>
      <c r="E691" s="12" t="n">
        <v>41603</v>
      </c>
      <c r="F691" s="11" t="n">
        <f aca="false">SUM(E691,6)</f>
        <v>41609</v>
      </c>
    </row>
    <row r="692" customFormat="false" ht="38.25" hidden="false" customHeight="false" outlineLevel="0" collapsed="false">
      <c r="A692" s="1" t="s">
        <v>769</v>
      </c>
      <c r="B692" s="1" t="s">
        <v>1276</v>
      </c>
      <c r="C692" s="32" t="n">
        <v>41603</v>
      </c>
      <c r="D692" s="1" t="s">
        <v>1049</v>
      </c>
      <c r="E692" s="12" t="n">
        <v>41603</v>
      </c>
      <c r="F692" s="11" t="n">
        <f aca="false">SUM(E692,6)</f>
        <v>41609</v>
      </c>
    </row>
    <row r="693" customFormat="false" ht="38.25" hidden="false" customHeight="false" outlineLevel="0" collapsed="false">
      <c r="A693" s="1" t="s">
        <v>769</v>
      </c>
      <c r="B693" s="1" t="s">
        <v>1278</v>
      </c>
      <c r="C693" s="32" t="n">
        <v>41603</v>
      </c>
      <c r="D693" s="1" t="s">
        <v>1049</v>
      </c>
      <c r="E693" s="12" t="n">
        <v>41603</v>
      </c>
      <c r="F693" s="11" t="n">
        <f aca="false">SUM(E693,6)</f>
        <v>41609</v>
      </c>
    </row>
    <row r="694" customFormat="false" ht="89.25" hidden="false" customHeight="false" outlineLevel="0" collapsed="false">
      <c r="A694" s="1" t="s">
        <v>769</v>
      </c>
      <c r="B694" s="1" t="s">
        <v>1282</v>
      </c>
      <c r="C694" s="32" t="n">
        <v>41603</v>
      </c>
      <c r="D694" s="1" t="s">
        <v>1580</v>
      </c>
      <c r="E694" s="12" t="n">
        <v>41603</v>
      </c>
      <c r="F694" s="11" t="n">
        <f aca="false">SUM(E694,6)</f>
        <v>41609</v>
      </c>
    </row>
    <row r="695" customFormat="false" ht="38.25" hidden="false" customHeight="false" outlineLevel="0" collapsed="false">
      <c r="A695" s="1" t="s">
        <v>769</v>
      </c>
      <c r="B695" s="1" t="s">
        <v>1284</v>
      </c>
      <c r="C695" s="32" t="n">
        <v>41604</v>
      </c>
      <c r="D695" s="1" t="s">
        <v>1049</v>
      </c>
      <c r="E695" s="12" t="n">
        <v>41604</v>
      </c>
      <c r="F695" s="11" t="n">
        <f aca="false">SUM(E695,6)</f>
        <v>41610</v>
      </c>
    </row>
    <row r="696" customFormat="false" ht="38.25" hidden="false" customHeight="false" outlineLevel="0" collapsed="false">
      <c r="A696" s="1" t="s">
        <v>769</v>
      </c>
      <c r="B696" s="1" t="s">
        <v>1285</v>
      </c>
      <c r="C696" s="32" t="n">
        <v>41604</v>
      </c>
      <c r="D696" s="1" t="s">
        <v>1049</v>
      </c>
      <c r="E696" s="12" t="n">
        <v>41604</v>
      </c>
      <c r="F696" s="11" t="n">
        <f aca="false">SUM(E696,6)</f>
        <v>41610</v>
      </c>
    </row>
    <row r="697" customFormat="false" ht="38.25" hidden="false" customHeight="false" outlineLevel="0" collapsed="false">
      <c r="A697" s="1" t="s">
        <v>769</v>
      </c>
      <c r="B697" s="1" t="s">
        <v>1287</v>
      </c>
      <c r="C697" s="32" t="n">
        <v>41607</v>
      </c>
      <c r="D697" s="1" t="s">
        <v>1049</v>
      </c>
      <c r="E697" s="12" t="n">
        <v>41607</v>
      </c>
      <c r="F697" s="11" t="n">
        <f aca="false">SUM(E697,6)</f>
        <v>41613</v>
      </c>
    </row>
    <row r="698" customFormat="false" ht="38.25" hidden="false" customHeight="false" outlineLevel="0" collapsed="false">
      <c r="A698" s="1" t="s">
        <v>769</v>
      </c>
      <c r="B698" s="1" t="s">
        <v>1288</v>
      </c>
      <c r="C698" s="32" t="n">
        <v>41607</v>
      </c>
      <c r="D698" s="1" t="s">
        <v>1049</v>
      </c>
      <c r="E698" s="12" t="n">
        <v>41607</v>
      </c>
      <c r="F698" s="11" t="n">
        <f aca="false">SUM(E698,6)</f>
        <v>41613</v>
      </c>
    </row>
    <row r="699" customFormat="false" ht="38.25" hidden="false" customHeight="false" outlineLevel="0" collapsed="false">
      <c r="A699" s="1" t="s">
        <v>769</v>
      </c>
      <c r="B699" s="1" t="s">
        <v>1289</v>
      </c>
      <c r="C699" s="11" t="n">
        <v>41611</v>
      </c>
      <c r="D699" s="1" t="s">
        <v>1581</v>
      </c>
      <c r="E699" s="12" t="n">
        <v>41611</v>
      </c>
      <c r="F699" s="11" t="n">
        <f aca="false">SUM(E699,6)</f>
        <v>41617</v>
      </c>
    </row>
    <row r="700" customFormat="false" ht="51" hidden="false" customHeight="false" outlineLevel="0" collapsed="false">
      <c r="A700" s="1" t="s">
        <v>769</v>
      </c>
      <c r="B700" s="1" t="s">
        <v>1292</v>
      </c>
      <c r="C700" s="11" t="n">
        <v>41611</v>
      </c>
      <c r="D700" s="1" t="s">
        <v>1582</v>
      </c>
      <c r="E700" s="12" t="n">
        <v>41611</v>
      </c>
      <c r="F700" s="11" t="n">
        <f aca="false">SUM(E700,6)</f>
        <v>41617</v>
      </c>
    </row>
    <row r="701" customFormat="false" ht="63.75" hidden="false" customHeight="false" outlineLevel="0" collapsed="false">
      <c r="A701" s="1" t="s">
        <v>769</v>
      </c>
      <c r="B701" s="1" t="s">
        <v>1295</v>
      </c>
      <c r="C701" s="11" t="n">
        <v>41611</v>
      </c>
      <c r="D701" s="1" t="s">
        <v>1583</v>
      </c>
      <c r="E701" s="12" t="n">
        <v>41611</v>
      </c>
      <c r="F701" s="11" t="n">
        <f aca="false">SUM(E701,6)</f>
        <v>41617</v>
      </c>
    </row>
    <row r="702" customFormat="false" ht="51" hidden="false" customHeight="false" outlineLevel="0" collapsed="false">
      <c r="A702" s="1" t="s">
        <v>769</v>
      </c>
      <c r="B702" s="1" t="s">
        <v>1296</v>
      </c>
      <c r="C702" s="11" t="n">
        <v>41611</v>
      </c>
      <c r="D702" s="1" t="s">
        <v>1584</v>
      </c>
      <c r="E702" s="12" t="n">
        <v>41611</v>
      </c>
      <c r="F702" s="11" t="n">
        <f aca="false">SUM(E702,6)</f>
        <v>41617</v>
      </c>
    </row>
    <row r="703" customFormat="false" ht="51.75" hidden="false" customHeight="true" outlineLevel="0" collapsed="false">
      <c r="A703" s="1" t="s">
        <v>769</v>
      </c>
      <c r="B703" s="1" t="s">
        <v>1297</v>
      </c>
      <c r="C703" s="11" t="n">
        <v>41611</v>
      </c>
      <c r="D703" s="1" t="s">
        <v>1585</v>
      </c>
      <c r="E703" s="12" t="n">
        <v>41611</v>
      </c>
      <c r="F703" s="11" t="n">
        <f aca="false">SUM(E703,6)</f>
        <v>41617</v>
      </c>
    </row>
    <row r="704" customFormat="false" ht="51" hidden="false" customHeight="false" outlineLevel="0" collapsed="false">
      <c r="A704" s="1" t="s">
        <v>769</v>
      </c>
      <c r="B704" s="1" t="s">
        <v>1305</v>
      </c>
      <c r="C704" s="11" t="n">
        <v>41611</v>
      </c>
      <c r="D704" s="39" t="s">
        <v>1586</v>
      </c>
      <c r="E704" s="12" t="n">
        <v>41611</v>
      </c>
      <c r="F704" s="11" t="n">
        <f aca="false">SUM(E704,6)</f>
        <v>41617</v>
      </c>
    </row>
    <row r="705" customFormat="false" ht="63.75" hidden="false" customHeight="false" outlineLevel="0" collapsed="false">
      <c r="A705" s="1" t="s">
        <v>769</v>
      </c>
      <c r="B705" s="1" t="s">
        <v>1306</v>
      </c>
      <c r="C705" s="11" t="n">
        <v>41612</v>
      </c>
      <c r="D705" s="1" t="s">
        <v>1587</v>
      </c>
      <c r="E705" s="12" t="n">
        <v>41612</v>
      </c>
      <c r="F705" s="11" t="n">
        <f aca="false">SUM(E705,6)</f>
        <v>41618</v>
      </c>
    </row>
    <row r="706" customFormat="false" ht="38.25" hidden="false" customHeight="false" outlineLevel="0" collapsed="false">
      <c r="A706" s="1" t="s">
        <v>769</v>
      </c>
      <c r="B706" s="1" t="s">
        <v>1307</v>
      </c>
      <c r="C706" s="11" t="n">
        <v>41612</v>
      </c>
      <c r="D706" s="1" t="s">
        <v>1049</v>
      </c>
      <c r="E706" s="12" t="n">
        <v>41612</v>
      </c>
      <c r="F706" s="11" t="n">
        <f aca="false">SUM(E706,6)</f>
        <v>41618</v>
      </c>
    </row>
    <row r="707" customFormat="false" ht="38.25" hidden="false" customHeight="false" outlineLevel="0" collapsed="false">
      <c r="A707" s="1" t="s">
        <v>769</v>
      </c>
      <c r="B707" s="1" t="s">
        <v>1310</v>
      </c>
      <c r="C707" s="11" t="n">
        <v>41613</v>
      </c>
      <c r="D707" s="1" t="s">
        <v>1588</v>
      </c>
      <c r="E707" s="12" t="n">
        <v>41613</v>
      </c>
      <c r="F707" s="11" t="n">
        <f aca="false">SUM(E707,6)</f>
        <v>41619</v>
      </c>
    </row>
    <row r="708" customFormat="false" ht="38.25" hidden="false" customHeight="false" outlineLevel="0" collapsed="false">
      <c r="A708" s="1" t="s">
        <v>769</v>
      </c>
      <c r="B708" s="1" t="s">
        <v>1311</v>
      </c>
      <c r="C708" s="11" t="n">
        <v>41613</v>
      </c>
      <c r="D708" s="1" t="s">
        <v>1589</v>
      </c>
      <c r="E708" s="12" t="n">
        <v>41613</v>
      </c>
      <c r="F708" s="11" t="n">
        <f aca="false">SUM(E708,6)</f>
        <v>41619</v>
      </c>
    </row>
    <row r="709" customFormat="false" ht="38.25" hidden="false" customHeight="false" outlineLevel="0" collapsed="false">
      <c r="A709" s="1" t="s">
        <v>769</v>
      </c>
      <c r="B709" s="1" t="s">
        <v>1590</v>
      </c>
      <c r="C709" s="11" t="n">
        <v>41603</v>
      </c>
      <c r="D709" s="1" t="s">
        <v>1591</v>
      </c>
      <c r="E709" s="12" t="n">
        <v>41613</v>
      </c>
      <c r="F709" s="11" t="n">
        <f aca="false">SUM(E709,6)</f>
        <v>41619</v>
      </c>
    </row>
    <row r="710" customFormat="false" ht="38.25" hidden="false" customHeight="false" outlineLevel="0" collapsed="false">
      <c r="A710" s="1" t="s">
        <v>769</v>
      </c>
      <c r="B710" s="1" t="s">
        <v>1312</v>
      </c>
      <c r="C710" s="11" t="n">
        <v>41617</v>
      </c>
      <c r="D710" s="1" t="s">
        <v>1592</v>
      </c>
      <c r="E710" s="12" t="n">
        <v>41617</v>
      </c>
      <c r="F710" s="11" t="n">
        <f aca="false">SUM(E710,6)</f>
        <v>41623</v>
      </c>
    </row>
    <row r="711" customFormat="false" ht="38.25" hidden="false" customHeight="false" outlineLevel="0" collapsed="false">
      <c r="A711" s="1" t="s">
        <v>769</v>
      </c>
      <c r="B711" s="1" t="s">
        <v>1313</v>
      </c>
      <c r="C711" s="11" t="n">
        <v>41617</v>
      </c>
      <c r="D711" s="1" t="s">
        <v>1593</v>
      </c>
      <c r="E711" s="12" t="n">
        <v>41617</v>
      </c>
      <c r="F711" s="11" t="n">
        <f aca="false">SUM(E711,6)</f>
        <v>41623</v>
      </c>
    </row>
    <row r="712" customFormat="false" ht="38.25" hidden="false" customHeight="false" outlineLevel="0" collapsed="false">
      <c r="A712" s="1" t="s">
        <v>769</v>
      </c>
      <c r="B712" s="1" t="s">
        <v>1314</v>
      </c>
      <c r="C712" s="11" t="n">
        <v>41617</v>
      </c>
      <c r="D712" s="1" t="s">
        <v>1594</v>
      </c>
      <c r="E712" s="12" t="n">
        <v>41617</v>
      </c>
      <c r="F712" s="11" t="n">
        <f aca="false">SUM(E712,6)</f>
        <v>41623</v>
      </c>
    </row>
    <row r="713" customFormat="false" ht="38.25" hidden="false" customHeight="false" outlineLevel="0" collapsed="false">
      <c r="A713" s="1" t="s">
        <v>769</v>
      </c>
      <c r="B713" s="1" t="s">
        <v>1083</v>
      </c>
      <c r="C713" s="11" t="n">
        <v>41617</v>
      </c>
      <c r="D713" s="1" t="s">
        <v>1595</v>
      </c>
      <c r="E713" s="12" t="n">
        <v>41617</v>
      </c>
      <c r="F713" s="11" t="n">
        <f aca="false">SUM(E713,6)</f>
        <v>41623</v>
      </c>
    </row>
    <row r="714" customFormat="false" ht="38.25" hidden="false" customHeight="false" outlineLevel="0" collapsed="false">
      <c r="A714" s="1" t="s">
        <v>769</v>
      </c>
      <c r="B714" s="1" t="s">
        <v>1315</v>
      </c>
      <c r="C714" s="11" t="n">
        <v>41618</v>
      </c>
      <c r="D714" s="1" t="s">
        <v>1596</v>
      </c>
      <c r="E714" s="12" t="n">
        <v>41618</v>
      </c>
      <c r="F714" s="11" t="n">
        <f aca="false">SUM(E714,6)</f>
        <v>41624</v>
      </c>
    </row>
    <row r="715" customFormat="false" ht="63.75" hidden="false" customHeight="false" outlineLevel="0" collapsed="false">
      <c r="A715" s="1" t="s">
        <v>769</v>
      </c>
      <c r="B715" s="1" t="s">
        <v>1316</v>
      </c>
      <c r="C715" s="11" t="n">
        <v>41618</v>
      </c>
      <c r="D715" s="1" t="s">
        <v>1597</v>
      </c>
      <c r="E715" s="12" t="n">
        <v>41618</v>
      </c>
      <c r="F715" s="11" t="n">
        <f aca="false">SUM(E715,6)</f>
        <v>41624</v>
      </c>
    </row>
    <row r="716" customFormat="false" ht="38.25" hidden="false" customHeight="false" outlineLevel="0" collapsed="false">
      <c r="A716" s="1" t="s">
        <v>769</v>
      </c>
      <c r="B716" s="1" t="s">
        <v>1317</v>
      </c>
      <c r="C716" s="11" t="n">
        <v>41618</v>
      </c>
      <c r="D716" s="1" t="s">
        <v>1049</v>
      </c>
      <c r="E716" s="12" t="n">
        <v>41618</v>
      </c>
      <c r="F716" s="11" t="n">
        <f aca="false">SUM(E716,6)</f>
        <v>41624</v>
      </c>
    </row>
    <row r="717" customFormat="false" ht="63.75" hidden="false" customHeight="false" outlineLevel="0" collapsed="false">
      <c r="A717" s="1" t="s">
        <v>769</v>
      </c>
      <c r="B717" s="1" t="s">
        <v>1598</v>
      </c>
      <c r="C717" s="11" t="n">
        <v>41618</v>
      </c>
      <c r="D717" s="1" t="s">
        <v>1599</v>
      </c>
      <c r="E717" s="12" t="n">
        <v>41618</v>
      </c>
      <c r="F717" s="11" t="n">
        <f aca="false">SUM(E717,6)</f>
        <v>41624</v>
      </c>
    </row>
    <row r="718" customFormat="false" ht="38.25" hidden="false" customHeight="false" outlineLevel="0" collapsed="false">
      <c r="A718" s="1" t="s">
        <v>769</v>
      </c>
      <c r="B718" s="1" t="s">
        <v>1600</v>
      </c>
      <c r="C718" s="11" t="n">
        <v>41619</v>
      </c>
      <c r="D718" s="1" t="s">
        <v>593</v>
      </c>
      <c r="E718" s="12" t="n">
        <v>41619</v>
      </c>
      <c r="F718" s="11" t="n">
        <f aca="false">SUM(E718,6)</f>
        <v>41625</v>
      </c>
    </row>
    <row r="719" customFormat="false" ht="51" hidden="false" customHeight="false" outlineLevel="0" collapsed="false">
      <c r="A719" s="1" t="s">
        <v>769</v>
      </c>
      <c r="B719" s="1" t="s">
        <v>1320</v>
      </c>
      <c r="C719" s="11" t="n">
        <v>41624</v>
      </c>
      <c r="D719" s="1" t="s">
        <v>1601</v>
      </c>
      <c r="E719" s="12" t="n">
        <v>41624</v>
      </c>
      <c r="F719" s="11" t="n">
        <f aca="false">SUM(E719,6)</f>
        <v>41630</v>
      </c>
    </row>
    <row r="720" customFormat="false" ht="76.5" hidden="false" customHeight="false" outlineLevel="0" collapsed="false">
      <c r="A720" s="1" t="s">
        <v>769</v>
      </c>
      <c r="B720" s="1" t="s">
        <v>1321</v>
      </c>
      <c r="C720" s="11" t="n">
        <v>41627</v>
      </c>
      <c r="D720" s="1" t="s">
        <v>1602</v>
      </c>
      <c r="E720" s="12" t="n">
        <v>41627</v>
      </c>
      <c r="F720" s="11" t="n">
        <f aca="false">SUM(E720,6)</f>
        <v>41633</v>
      </c>
    </row>
    <row r="721" customFormat="false" ht="38.25" hidden="false" customHeight="false" outlineLevel="0" collapsed="false">
      <c r="A721" s="1" t="s">
        <v>769</v>
      </c>
      <c r="B721" s="1" t="s">
        <v>1322</v>
      </c>
      <c r="C721" s="11" t="n">
        <v>41627</v>
      </c>
      <c r="D721" s="1" t="s">
        <v>1049</v>
      </c>
      <c r="E721" s="12" t="n">
        <v>41627</v>
      </c>
      <c r="F721" s="11" t="n">
        <f aca="false">SUM(E721,6)</f>
        <v>41633</v>
      </c>
    </row>
    <row r="722" customFormat="false" ht="38.25" hidden="false" customHeight="false" outlineLevel="0" collapsed="false">
      <c r="A722" s="1" t="s">
        <v>769</v>
      </c>
      <c r="B722" s="1" t="s">
        <v>1323</v>
      </c>
      <c r="C722" s="11" t="n">
        <v>41627</v>
      </c>
      <c r="D722" s="1" t="s">
        <v>1049</v>
      </c>
      <c r="E722" s="12" t="n">
        <v>41627</v>
      </c>
      <c r="F722" s="11" t="n">
        <f aca="false">SUM(E722,6)</f>
        <v>41633</v>
      </c>
    </row>
    <row r="723" customFormat="false" ht="38.25" hidden="false" customHeight="false" outlineLevel="0" collapsed="false">
      <c r="A723" s="1" t="s">
        <v>769</v>
      </c>
      <c r="B723" s="1" t="s">
        <v>1325</v>
      </c>
      <c r="C723" s="11" t="n">
        <v>41627</v>
      </c>
      <c r="D723" s="1" t="s">
        <v>1049</v>
      </c>
      <c r="E723" s="12" t="n">
        <v>41627</v>
      </c>
      <c r="F723" s="11" t="n">
        <f aca="false">SUM(E723,6)</f>
        <v>41633</v>
      </c>
    </row>
    <row r="724" customFormat="false" ht="51" hidden="false" customHeight="false" outlineLevel="0" collapsed="false">
      <c r="A724" s="1" t="s">
        <v>769</v>
      </c>
      <c r="B724" s="1" t="s">
        <v>1603</v>
      </c>
      <c r="C724" s="11" t="n">
        <v>41628</v>
      </c>
      <c r="D724" s="1" t="s">
        <v>1604</v>
      </c>
      <c r="E724" s="12" t="n">
        <v>41628</v>
      </c>
      <c r="F724" s="11" t="n">
        <f aca="false">SUM(E724,6)</f>
        <v>41634</v>
      </c>
    </row>
    <row r="725" customFormat="false" ht="38.25" hidden="false" customHeight="false" outlineLevel="0" collapsed="false">
      <c r="A725" s="1" t="s">
        <v>769</v>
      </c>
      <c r="B725" s="1" t="s">
        <v>1326</v>
      </c>
      <c r="C725" s="11" t="n">
        <v>41631</v>
      </c>
      <c r="D725" s="1" t="s">
        <v>1605</v>
      </c>
      <c r="E725" s="12" t="n">
        <v>41631</v>
      </c>
      <c r="F725" s="11" t="n">
        <f aca="false">SUM(E725,6)</f>
        <v>41637</v>
      </c>
    </row>
    <row r="726" customFormat="false" ht="63.75" hidden="false" customHeight="false" outlineLevel="0" collapsed="false">
      <c r="A726" s="1" t="s">
        <v>769</v>
      </c>
      <c r="B726" s="1" t="s">
        <v>1606</v>
      </c>
      <c r="C726" s="11" t="n">
        <v>41631</v>
      </c>
      <c r="D726" s="1" t="s">
        <v>1607</v>
      </c>
      <c r="E726" s="12" t="n">
        <v>41631</v>
      </c>
      <c r="F726" s="11" t="n">
        <f aca="false">SUM(E726,6)</f>
        <v>41637</v>
      </c>
    </row>
    <row r="727" customFormat="false" ht="38.25" hidden="false" customHeight="false" outlineLevel="0" collapsed="false">
      <c r="A727" s="1" t="s">
        <v>769</v>
      </c>
      <c r="B727" s="1" t="s">
        <v>1327</v>
      </c>
      <c r="C727" s="11" t="n">
        <v>41638</v>
      </c>
      <c r="D727" s="1" t="s">
        <v>1049</v>
      </c>
      <c r="E727" s="12" t="n">
        <v>41638</v>
      </c>
      <c r="F727" s="11" t="n">
        <f aca="false">SUM(E727,6)</f>
        <v>41644</v>
      </c>
    </row>
    <row r="728" customFormat="false" ht="38.25" hidden="false" customHeight="false" outlineLevel="0" collapsed="false">
      <c r="A728" s="1" t="s">
        <v>769</v>
      </c>
      <c r="B728" s="1" t="s">
        <v>1328</v>
      </c>
      <c r="C728" s="11" t="n">
        <v>41638</v>
      </c>
      <c r="D728" s="1" t="s">
        <v>1608</v>
      </c>
      <c r="E728" s="12" t="n">
        <v>41638</v>
      </c>
      <c r="F728" s="11" t="n">
        <f aca="false">SUM(E728,6)</f>
        <v>41644</v>
      </c>
    </row>
    <row r="729" customFormat="false" ht="51" hidden="false" customHeight="false" outlineLevel="0" collapsed="false">
      <c r="A729" s="1" t="s">
        <v>769</v>
      </c>
      <c r="B729" s="1" t="s">
        <v>1330</v>
      </c>
      <c r="C729" s="11" t="n">
        <v>41638</v>
      </c>
      <c r="D729" s="1" t="s">
        <v>1609</v>
      </c>
      <c r="E729" s="12" t="n">
        <v>41638</v>
      </c>
      <c r="F729" s="11" t="n">
        <f aca="false">SUM(E729,6)</f>
        <v>41644</v>
      </c>
    </row>
    <row r="730" customFormat="false" ht="38.25" hidden="false" customHeight="false" outlineLevel="0" collapsed="false">
      <c r="A730" s="1" t="s">
        <v>769</v>
      </c>
      <c r="B730" s="1" t="s">
        <v>1610</v>
      </c>
      <c r="C730" s="11" t="n">
        <v>41639</v>
      </c>
      <c r="D730" s="1" t="s">
        <v>1611</v>
      </c>
      <c r="E730" s="12" t="n">
        <v>41641</v>
      </c>
      <c r="F730" s="11" t="n">
        <f aca="false">SUM(E730,6)</f>
        <v>41647</v>
      </c>
    </row>
    <row r="731" customFormat="false" ht="51" hidden="false" customHeight="false" outlineLevel="0" collapsed="false">
      <c r="A731" s="1" t="s">
        <v>769</v>
      </c>
      <c r="B731" s="1" t="s">
        <v>1048</v>
      </c>
      <c r="C731" s="11" t="n">
        <v>41647</v>
      </c>
      <c r="D731" s="1" t="s">
        <v>1612</v>
      </c>
      <c r="E731" s="12" t="n">
        <v>41647</v>
      </c>
      <c r="F731" s="11" t="n">
        <f aca="false">SUM(E731,6)</f>
        <v>41653</v>
      </c>
    </row>
    <row r="732" customFormat="false" ht="38.25" hidden="false" customHeight="false" outlineLevel="0" collapsed="false">
      <c r="A732" s="1" t="s">
        <v>769</v>
      </c>
      <c r="B732" s="1" t="s">
        <v>776</v>
      </c>
      <c r="C732" s="11" t="n">
        <v>41647</v>
      </c>
      <c r="D732" s="1" t="s">
        <v>1049</v>
      </c>
      <c r="E732" s="12" t="n">
        <v>41647</v>
      </c>
      <c r="F732" s="11" t="n">
        <f aca="false">SUM(E732,6)</f>
        <v>41653</v>
      </c>
    </row>
    <row r="733" customFormat="false" ht="38.25" hidden="false" customHeight="false" outlineLevel="0" collapsed="false">
      <c r="A733" s="1" t="s">
        <v>769</v>
      </c>
      <c r="B733" s="1" t="s">
        <v>782</v>
      </c>
      <c r="C733" s="11" t="n">
        <v>41647</v>
      </c>
      <c r="D733" s="1" t="s">
        <v>1049</v>
      </c>
      <c r="E733" s="12" t="n">
        <v>41647</v>
      </c>
      <c r="F733" s="11" t="n">
        <f aca="false">SUM(E733,6)</f>
        <v>41653</v>
      </c>
    </row>
    <row r="734" customFormat="false" ht="38.25" hidden="false" customHeight="false" outlineLevel="0" collapsed="false">
      <c r="A734" s="1" t="s">
        <v>769</v>
      </c>
      <c r="B734" s="1" t="s">
        <v>784</v>
      </c>
      <c r="C734" s="11" t="n">
        <v>41647</v>
      </c>
      <c r="D734" s="1" t="s">
        <v>1613</v>
      </c>
      <c r="E734" s="12" t="n">
        <v>41647</v>
      </c>
      <c r="F734" s="11" t="n">
        <f aca="false">SUM(E734,6)</f>
        <v>41653</v>
      </c>
    </row>
    <row r="735" customFormat="false" ht="38.25" hidden="false" customHeight="false" outlineLevel="0" collapsed="false">
      <c r="A735" s="1" t="s">
        <v>769</v>
      </c>
      <c r="B735" s="1" t="s">
        <v>802</v>
      </c>
      <c r="C735" s="11" t="n">
        <v>41648</v>
      </c>
      <c r="D735" s="1" t="s">
        <v>1614</v>
      </c>
      <c r="E735" s="12" t="n">
        <v>41648</v>
      </c>
      <c r="F735" s="11" t="n">
        <f aca="false">SUM(E735,6)</f>
        <v>41654</v>
      </c>
    </row>
    <row r="736" customFormat="false" ht="38.25" hidden="false" customHeight="false" outlineLevel="0" collapsed="false">
      <c r="A736" s="1" t="s">
        <v>769</v>
      </c>
      <c r="B736" s="1" t="s">
        <v>795</v>
      </c>
      <c r="C736" s="11" t="n">
        <v>41648</v>
      </c>
      <c r="D736" s="1" t="s">
        <v>1049</v>
      </c>
      <c r="E736" s="12" t="n">
        <v>41648</v>
      </c>
      <c r="F736" s="11" t="n">
        <f aca="false">SUM(E736,6)</f>
        <v>41654</v>
      </c>
    </row>
    <row r="737" customFormat="false" ht="38.25" hidden="false" customHeight="false" outlineLevel="0" collapsed="false">
      <c r="A737" s="1" t="s">
        <v>769</v>
      </c>
      <c r="B737" s="1" t="s">
        <v>809</v>
      </c>
      <c r="C737" s="11" t="n">
        <v>41649</v>
      </c>
      <c r="D737" s="1" t="s">
        <v>1615</v>
      </c>
      <c r="E737" s="12" t="n">
        <v>41652</v>
      </c>
      <c r="F737" s="11" t="n">
        <f aca="false">SUM(E737,6)</f>
        <v>41658</v>
      </c>
    </row>
    <row r="738" customFormat="false" ht="38.25" hidden="false" customHeight="false" outlineLevel="0" collapsed="false">
      <c r="A738" s="1" t="s">
        <v>769</v>
      </c>
      <c r="B738" s="1" t="s">
        <v>811</v>
      </c>
      <c r="C738" s="11" t="n">
        <v>41649</v>
      </c>
      <c r="D738" s="1" t="s">
        <v>1616</v>
      </c>
      <c r="E738" s="12" t="n">
        <v>41652</v>
      </c>
      <c r="F738" s="11" t="n">
        <f aca="false">SUM(E738,6)</f>
        <v>41658</v>
      </c>
    </row>
    <row r="739" customFormat="false" ht="38.25" hidden="false" customHeight="false" outlineLevel="0" collapsed="false">
      <c r="A739" s="1"/>
      <c r="B739" s="1" t="s">
        <v>815</v>
      </c>
      <c r="C739" s="11" t="n">
        <v>41649</v>
      </c>
      <c r="D739" s="1" t="s">
        <v>1617</v>
      </c>
      <c r="E739" s="12" t="n">
        <v>41652</v>
      </c>
      <c r="F739" s="11" t="n">
        <f aca="false">SUM(E739,6)</f>
        <v>41658</v>
      </c>
    </row>
    <row r="740" customFormat="false" ht="38.25" hidden="false" customHeight="false" outlineLevel="0" collapsed="false">
      <c r="A740" s="1" t="s">
        <v>769</v>
      </c>
      <c r="B740" s="1" t="s">
        <v>819</v>
      </c>
      <c r="C740" s="11" t="n">
        <v>41652</v>
      </c>
      <c r="D740" s="1" t="s">
        <v>1618</v>
      </c>
      <c r="E740" s="12" t="n">
        <v>41652</v>
      </c>
      <c r="F740" s="11" t="n">
        <f aca="false">SUM(E740,6)</f>
        <v>41658</v>
      </c>
    </row>
    <row r="741" customFormat="false" ht="38.25" hidden="false" customHeight="false" outlineLevel="0" collapsed="false">
      <c r="A741" s="1" t="s">
        <v>769</v>
      </c>
      <c r="B741" s="1" t="s">
        <v>821</v>
      </c>
      <c r="C741" s="11" t="n">
        <v>41654</v>
      </c>
      <c r="D741" s="1" t="s">
        <v>1049</v>
      </c>
      <c r="E741" s="12" t="n">
        <v>41654</v>
      </c>
      <c r="F741" s="11" t="n">
        <f aca="false">SUM(E741,6)</f>
        <v>41660</v>
      </c>
    </row>
    <row r="742" customFormat="false" ht="38.25" hidden="false" customHeight="false" outlineLevel="0" collapsed="false">
      <c r="A742" s="1" t="s">
        <v>769</v>
      </c>
      <c r="B742" s="1" t="s">
        <v>827</v>
      </c>
      <c r="C742" s="11" t="n">
        <v>41654</v>
      </c>
      <c r="D742" s="1" t="s">
        <v>1049</v>
      </c>
      <c r="E742" s="12" t="n">
        <v>41654</v>
      </c>
      <c r="F742" s="11" t="n">
        <f aca="false">SUM(E742,6)</f>
        <v>41660</v>
      </c>
    </row>
    <row r="743" customFormat="false" ht="51" hidden="false" customHeight="false" outlineLevel="0" collapsed="false">
      <c r="A743" s="1" t="s">
        <v>769</v>
      </c>
      <c r="B743" s="1" t="s">
        <v>1619</v>
      </c>
      <c r="C743" s="11" t="n">
        <v>41654</v>
      </c>
      <c r="D743" s="1" t="s">
        <v>1620</v>
      </c>
      <c r="E743" s="46" t="n">
        <v>41654</v>
      </c>
      <c r="F743" s="11" t="n">
        <f aca="false">SUM(E743,6)</f>
        <v>41660</v>
      </c>
    </row>
    <row r="744" customFormat="false" ht="38.25" hidden="false" customHeight="false" outlineLevel="0" collapsed="false">
      <c r="A744" s="1" t="s">
        <v>769</v>
      </c>
      <c r="B744" s="1" t="s">
        <v>1621</v>
      </c>
      <c r="C744" s="11" t="n">
        <v>41654</v>
      </c>
      <c r="D744" s="1" t="s">
        <v>1622</v>
      </c>
      <c r="E744" s="12" t="n">
        <v>41673</v>
      </c>
      <c r="F744" s="11" t="n">
        <f aca="false">SUM(E744,6)</f>
        <v>41679</v>
      </c>
    </row>
    <row r="745" customFormat="false" ht="38.25" hidden="false" customHeight="false" outlineLevel="0" collapsed="false">
      <c r="A745" s="1" t="s">
        <v>769</v>
      </c>
      <c r="B745" s="1" t="s">
        <v>1623</v>
      </c>
      <c r="C745" s="11" t="n">
        <v>41655</v>
      </c>
      <c r="D745" s="1" t="s">
        <v>1624</v>
      </c>
      <c r="E745" s="12" t="n">
        <v>41659</v>
      </c>
      <c r="F745" s="11" t="n">
        <f aca="false">SUM(E745,6)</f>
        <v>41665</v>
      </c>
    </row>
    <row r="746" customFormat="false" ht="38.25" hidden="false" customHeight="false" outlineLevel="0" collapsed="false">
      <c r="A746" s="1" t="s">
        <v>769</v>
      </c>
      <c r="B746" s="1" t="s">
        <v>1625</v>
      </c>
      <c r="C746" s="11" t="n">
        <v>41655</v>
      </c>
      <c r="D746" s="1" t="s">
        <v>1626</v>
      </c>
      <c r="E746" s="12" t="n">
        <v>41656</v>
      </c>
      <c r="F746" s="11" t="n">
        <f aca="false">SUM(E746,6)</f>
        <v>41662</v>
      </c>
    </row>
    <row r="747" customFormat="false" ht="38.25" hidden="false" customHeight="false" outlineLevel="0" collapsed="false">
      <c r="A747" s="1" t="s">
        <v>769</v>
      </c>
      <c r="B747" s="1" t="s">
        <v>1627</v>
      </c>
      <c r="C747" s="11" t="n">
        <v>41655</v>
      </c>
      <c r="D747" s="1" t="s">
        <v>1628</v>
      </c>
      <c r="E747" s="12" t="n">
        <v>41656</v>
      </c>
      <c r="F747" s="11" t="n">
        <f aca="false">SUM(E747,6)</f>
        <v>41662</v>
      </c>
    </row>
    <row r="748" customFormat="false" ht="38.25" hidden="false" customHeight="false" outlineLevel="0" collapsed="false">
      <c r="A748" s="1" t="s">
        <v>769</v>
      </c>
      <c r="B748" s="1" t="s">
        <v>1629</v>
      </c>
      <c r="C748" s="11" t="n">
        <v>41656</v>
      </c>
      <c r="D748" s="1" t="s">
        <v>1630</v>
      </c>
      <c r="E748" s="12" t="n">
        <v>41656</v>
      </c>
      <c r="F748" s="11" t="n">
        <f aca="false">SUM(E748,6)</f>
        <v>41662</v>
      </c>
    </row>
    <row r="749" customFormat="false" ht="38.25" hidden="false" customHeight="false" outlineLevel="0" collapsed="false">
      <c r="A749" s="1" t="s">
        <v>769</v>
      </c>
      <c r="B749" s="1" t="s">
        <v>1631</v>
      </c>
      <c r="C749" s="11" t="n">
        <v>41656</v>
      </c>
      <c r="D749" s="1" t="s">
        <v>1632</v>
      </c>
      <c r="E749" s="12" t="n">
        <v>41656</v>
      </c>
      <c r="F749" s="11" t="n">
        <f aca="false">SUM(E749,6)</f>
        <v>41662</v>
      </c>
    </row>
    <row r="750" customFormat="false" ht="38.25" hidden="false" customHeight="false" outlineLevel="0" collapsed="false">
      <c r="A750" s="1" t="s">
        <v>769</v>
      </c>
      <c r="B750" s="1" t="s">
        <v>1633</v>
      </c>
      <c r="C750" s="11" t="n">
        <v>41659</v>
      </c>
      <c r="D750" s="1" t="s">
        <v>1049</v>
      </c>
      <c r="E750" s="12" t="n">
        <v>41659</v>
      </c>
      <c r="F750" s="11" t="n">
        <f aca="false">SUM(E750,6)</f>
        <v>41665</v>
      </c>
    </row>
    <row r="751" customFormat="false" ht="38.25" hidden="false" customHeight="false" outlineLevel="0" collapsed="false">
      <c r="A751" s="1" t="s">
        <v>769</v>
      </c>
      <c r="B751" s="1" t="s">
        <v>1634</v>
      </c>
      <c r="C751" s="11" t="n">
        <v>41659</v>
      </c>
      <c r="D751" s="1" t="s">
        <v>1049</v>
      </c>
      <c r="E751" s="12" t="n">
        <v>41659</v>
      </c>
      <c r="F751" s="11" t="n">
        <f aca="false">SUM(E751,6)</f>
        <v>41665</v>
      </c>
    </row>
    <row r="752" customFormat="false" ht="38.25" hidden="false" customHeight="false" outlineLevel="0" collapsed="false">
      <c r="A752" s="1" t="s">
        <v>769</v>
      </c>
      <c r="B752" s="1" t="s">
        <v>1635</v>
      </c>
      <c r="C752" s="11" t="n">
        <v>41659</v>
      </c>
      <c r="D752" s="1" t="s">
        <v>1049</v>
      </c>
      <c r="E752" s="12" t="n">
        <v>41659</v>
      </c>
      <c r="F752" s="11" t="n">
        <f aca="false">SUM(E752,6)</f>
        <v>41665</v>
      </c>
    </row>
    <row r="753" customFormat="false" ht="38.25" hidden="false" customHeight="false" outlineLevel="0" collapsed="false">
      <c r="A753" s="1" t="s">
        <v>769</v>
      </c>
      <c r="B753" s="1" t="s">
        <v>1636</v>
      </c>
      <c r="C753" s="11" t="n">
        <v>41659</v>
      </c>
      <c r="D753" s="1" t="s">
        <v>1049</v>
      </c>
      <c r="E753" s="12" t="n">
        <v>41659</v>
      </c>
      <c r="F753" s="11" t="n">
        <f aca="false">SUM(E753,6)</f>
        <v>41665</v>
      </c>
    </row>
    <row r="754" customFormat="false" ht="63.75" hidden="false" customHeight="false" outlineLevel="0" collapsed="false">
      <c r="A754" s="1" t="s">
        <v>769</v>
      </c>
      <c r="B754" s="1" t="s">
        <v>1637</v>
      </c>
      <c r="C754" s="11" t="n">
        <v>41659</v>
      </c>
      <c r="D754" s="1" t="s">
        <v>1638</v>
      </c>
      <c r="E754" s="12" t="n">
        <v>41659</v>
      </c>
      <c r="F754" s="11" t="n">
        <f aca="false">SUM(E754,6)</f>
        <v>41665</v>
      </c>
    </row>
    <row r="755" customFormat="false" ht="38.25" hidden="false" customHeight="false" outlineLevel="0" collapsed="false">
      <c r="A755" s="1" t="s">
        <v>769</v>
      </c>
      <c r="B755" s="1" t="s">
        <v>1639</v>
      </c>
      <c r="C755" s="11" t="n">
        <v>41661</v>
      </c>
      <c r="D755" s="1" t="s">
        <v>1049</v>
      </c>
      <c r="E755" s="12" t="n">
        <v>41661</v>
      </c>
      <c r="F755" s="11" t="n">
        <f aca="false">SUM(E755,6)</f>
        <v>41667</v>
      </c>
    </row>
    <row r="756" customFormat="false" ht="38.25" hidden="false" customHeight="false" outlineLevel="0" collapsed="false">
      <c r="A756" s="1" t="s">
        <v>769</v>
      </c>
      <c r="B756" s="1" t="s">
        <v>854</v>
      </c>
      <c r="C756" s="11" t="n">
        <v>41663</v>
      </c>
      <c r="D756" s="1" t="s">
        <v>1049</v>
      </c>
      <c r="E756" s="12" t="n">
        <v>41663</v>
      </c>
      <c r="F756" s="11" t="n">
        <f aca="false">SUM(E756,6)</f>
        <v>41669</v>
      </c>
    </row>
    <row r="757" customFormat="false" ht="38.25" hidden="false" customHeight="false" outlineLevel="0" collapsed="false">
      <c r="A757" s="1" t="s">
        <v>769</v>
      </c>
      <c r="B757" s="1" t="s">
        <v>857</v>
      </c>
      <c r="C757" s="11" t="n">
        <v>41666</v>
      </c>
      <c r="D757" s="1" t="s">
        <v>1640</v>
      </c>
      <c r="E757" s="12" t="n">
        <v>41666</v>
      </c>
      <c r="F757" s="11" t="n">
        <f aca="false">SUM(E757,6)</f>
        <v>41672</v>
      </c>
    </row>
    <row r="758" customFormat="false" ht="38.25" hidden="false" customHeight="false" outlineLevel="0" collapsed="false">
      <c r="A758" s="1" t="s">
        <v>769</v>
      </c>
      <c r="B758" s="1" t="s">
        <v>863</v>
      </c>
      <c r="C758" s="11" t="n">
        <v>41666</v>
      </c>
      <c r="D758" s="1" t="s">
        <v>1641</v>
      </c>
      <c r="E758" s="12" t="n">
        <v>41666</v>
      </c>
      <c r="F758" s="11" t="n">
        <f aca="false">SUM(E758,6)</f>
        <v>41672</v>
      </c>
    </row>
    <row r="759" customFormat="false" ht="51" hidden="false" customHeight="false" outlineLevel="0" collapsed="false">
      <c r="A759" s="1" t="s">
        <v>769</v>
      </c>
      <c r="B759" s="1" t="s">
        <v>868</v>
      </c>
      <c r="C759" s="11" t="n">
        <v>41666</v>
      </c>
      <c r="D759" s="1" t="s">
        <v>1642</v>
      </c>
      <c r="E759" s="12" t="n">
        <v>41667</v>
      </c>
      <c r="F759" s="11" t="n">
        <f aca="false">SUM(E759,6)</f>
        <v>41673</v>
      </c>
    </row>
    <row r="760" customFormat="false" ht="38.25" hidden="false" customHeight="false" outlineLevel="0" collapsed="false">
      <c r="A760" s="1" t="s">
        <v>769</v>
      </c>
      <c r="B760" s="1" t="s">
        <v>870</v>
      </c>
      <c r="C760" s="11" t="n">
        <v>41667</v>
      </c>
      <c r="D760" s="1" t="s">
        <v>1049</v>
      </c>
      <c r="E760" s="12" t="n">
        <v>41667</v>
      </c>
      <c r="F760" s="11" t="n">
        <f aca="false">SUM(E760,6)</f>
        <v>41673</v>
      </c>
    </row>
    <row r="761" customFormat="false" ht="38.25" hidden="false" customHeight="false" outlineLevel="0" collapsed="false">
      <c r="A761" s="1" t="s">
        <v>769</v>
      </c>
      <c r="B761" s="1" t="s">
        <v>872</v>
      </c>
      <c r="C761" s="11" t="n">
        <v>41668</v>
      </c>
      <c r="D761" s="1" t="s">
        <v>1643</v>
      </c>
      <c r="E761" s="12" t="n">
        <v>41670</v>
      </c>
      <c r="F761" s="11" t="n">
        <f aca="false">SUM(E761,6)</f>
        <v>41676</v>
      </c>
    </row>
    <row r="762" customFormat="false" ht="51" hidden="false" customHeight="false" outlineLevel="0" collapsed="false">
      <c r="A762" s="1" t="s">
        <v>769</v>
      </c>
      <c r="B762" s="1" t="s">
        <v>874</v>
      </c>
      <c r="C762" s="11" t="n">
        <v>41669</v>
      </c>
      <c r="D762" s="1" t="s">
        <v>1644</v>
      </c>
      <c r="E762" s="12" t="n">
        <v>41670</v>
      </c>
      <c r="F762" s="11" t="n">
        <f aca="false">SUM(E762,6)</f>
        <v>41676</v>
      </c>
    </row>
    <row r="763" customFormat="false" ht="38.25" hidden="false" customHeight="false" outlineLevel="0" collapsed="false">
      <c r="A763" s="1" t="s">
        <v>769</v>
      </c>
      <c r="B763" s="1" t="s">
        <v>876</v>
      </c>
      <c r="C763" s="11" t="n">
        <v>41670</v>
      </c>
      <c r="D763" s="1" t="s">
        <v>1049</v>
      </c>
      <c r="E763" s="12" t="n">
        <v>41670</v>
      </c>
      <c r="F763" s="11" t="n">
        <f aca="false">SUM(E763,6)</f>
        <v>41676</v>
      </c>
    </row>
    <row r="764" customFormat="false" ht="38.25" hidden="false" customHeight="false" outlineLevel="0" collapsed="false">
      <c r="A764" s="1" t="s">
        <v>769</v>
      </c>
      <c r="B764" s="1" t="s">
        <v>878</v>
      </c>
      <c r="C764" s="11" t="n">
        <v>41670</v>
      </c>
      <c r="D764" s="1" t="s">
        <v>1049</v>
      </c>
      <c r="E764" s="12" t="n">
        <v>41670</v>
      </c>
      <c r="F764" s="11" t="n">
        <f aca="false">SUM(E764,6)</f>
        <v>41676</v>
      </c>
    </row>
    <row r="765" customFormat="false" ht="38.25" hidden="false" customHeight="false" outlineLevel="0" collapsed="false">
      <c r="A765" s="1" t="s">
        <v>769</v>
      </c>
      <c r="B765" s="1" t="s">
        <v>880</v>
      </c>
      <c r="C765" s="11" t="n">
        <v>41670</v>
      </c>
      <c r="D765" s="1" t="s">
        <v>1049</v>
      </c>
      <c r="E765" s="12" t="n">
        <v>41670</v>
      </c>
      <c r="F765" s="11" t="n">
        <f aca="false">SUM(E765,6)</f>
        <v>41676</v>
      </c>
    </row>
    <row r="766" customFormat="false" ht="51" hidden="false" customHeight="false" outlineLevel="0" collapsed="false">
      <c r="A766" s="1" t="s">
        <v>769</v>
      </c>
      <c r="B766" s="1" t="s">
        <v>882</v>
      </c>
      <c r="C766" s="11" t="n">
        <v>41670</v>
      </c>
      <c r="D766" s="1" t="s">
        <v>1645</v>
      </c>
      <c r="E766" s="12" t="n">
        <v>41670</v>
      </c>
      <c r="F766" s="11" t="n">
        <f aca="false">SUM(E766,6)</f>
        <v>41676</v>
      </c>
    </row>
    <row r="767" customFormat="false" ht="38.25" hidden="false" customHeight="false" outlineLevel="0" collapsed="false">
      <c r="A767" s="1" t="s">
        <v>769</v>
      </c>
      <c r="B767" s="1" t="s">
        <v>887</v>
      </c>
      <c r="C767" s="11" t="n">
        <v>41670</v>
      </c>
      <c r="D767" s="1" t="s">
        <v>1646</v>
      </c>
      <c r="E767" s="12" t="n">
        <v>41670</v>
      </c>
      <c r="F767" s="11" t="n">
        <f aca="false">SUM(E767,6)</f>
        <v>41676</v>
      </c>
    </row>
    <row r="768" customFormat="false" ht="38.25" hidden="false" customHeight="false" outlineLevel="0" collapsed="false">
      <c r="A768" s="1" t="s">
        <v>769</v>
      </c>
      <c r="B768" s="1" t="s">
        <v>889</v>
      </c>
      <c r="C768" s="11" t="n">
        <v>41673</v>
      </c>
      <c r="D768" s="1" t="s">
        <v>1049</v>
      </c>
      <c r="E768" s="12" t="n">
        <v>41673</v>
      </c>
      <c r="F768" s="11" t="n">
        <f aca="false">SUM(E768,6)</f>
        <v>41679</v>
      </c>
    </row>
    <row r="769" customFormat="false" ht="51" hidden="false" customHeight="false" outlineLevel="0" collapsed="false">
      <c r="A769" s="1" t="s">
        <v>769</v>
      </c>
      <c r="B769" s="1" t="s">
        <v>1647</v>
      </c>
      <c r="C769" s="11" t="n">
        <v>41674</v>
      </c>
      <c r="D769" s="1" t="s">
        <v>1648</v>
      </c>
      <c r="E769" s="12" t="n">
        <v>41674</v>
      </c>
      <c r="F769" s="11" t="n">
        <f aca="false">SUM(E769,6)</f>
        <v>41680</v>
      </c>
    </row>
    <row r="770" customFormat="false" ht="38.25" hidden="false" customHeight="false" outlineLevel="0" collapsed="false">
      <c r="A770" s="1" t="s">
        <v>769</v>
      </c>
      <c r="B770" s="1" t="s">
        <v>1649</v>
      </c>
      <c r="C770" s="32" t="n">
        <v>41675</v>
      </c>
      <c r="D770" s="1" t="s">
        <v>1650</v>
      </c>
      <c r="E770" s="12" t="n">
        <v>41675</v>
      </c>
      <c r="F770" s="11" t="n">
        <f aca="false">SUM(E770,6)</f>
        <v>41681</v>
      </c>
    </row>
    <row r="771" customFormat="false" ht="38.25" hidden="false" customHeight="false" outlineLevel="0" collapsed="false">
      <c r="A771" s="1" t="s">
        <v>769</v>
      </c>
      <c r="B771" s="1" t="s">
        <v>1651</v>
      </c>
      <c r="C771" s="11" t="n">
        <v>41675</v>
      </c>
      <c r="D771" s="1" t="s">
        <v>1049</v>
      </c>
      <c r="E771" s="46" t="n">
        <v>41675</v>
      </c>
      <c r="F771" s="11" t="n">
        <f aca="false">SUM(E771,6)</f>
        <v>41681</v>
      </c>
    </row>
    <row r="772" customFormat="false" ht="38.25" hidden="false" customHeight="false" outlineLevel="0" collapsed="false">
      <c r="A772" s="1" t="s">
        <v>769</v>
      </c>
      <c r="B772" s="1" t="s">
        <v>1652</v>
      </c>
      <c r="C772" s="11" t="n">
        <v>41676</v>
      </c>
      <c r="D772" s="1" t="s">
        <v>1049</v>
      </c>
      <c r="E772" s="12" t="n">
        <v>41677</v>
      </c>
      <c r="F772" s="11" t="n">
        <f aca="false">SUM(E772,6)</f>
        <v>41683</v>
      </c>
    </row>
    <row r="773" customFormat="false" ht="38.25" hidden="false" customHeight="false" outlineLevel="0" collapsed="false">
      <c r="A773" s="1" t="s">
        <v>769</v>
      </c>
      <c r="B773" s="1" t="s">
        <v>1653</v>
      </c>
      <c r="C773" s="11" t="n">
        <v>41676</v>
      </c>
      <c r="D773" s="1" t="s">
        <v>1049</v>
      </c>
      <c r="E773" s="12" t="n">
        <v>41677</v>
      </c>
      <c r="F773" s="11" t="n">
        <f aca="false">SUM(E773,6)</f>
        <v>41683</v>
      </c>
    </row>
    <row r="774" customFormat="false" ht="38.25" hidden="false" customHeight="false" outlineLevel="0" collapsed="false">
      <c r="A774" s="1" t="s">
        <v>769</v>
      </c>
      <c r="B774" s="1" t="s">
        <v>1654</v>
      </c>
      <c r="C774" s="11" t="n">
        <v>41676</v>
      </c>
      <c r="D774" s="1" t="s">
        <v>1049</v>
      </c>
      <c r="E774" s="12" t="n">
        <v>41677</v>
      </c>
      <c r="F774" s="11" t="n">
        <f aca="false">SUM(E774,6)</f>
        <v>41683</v>
      </c>
    </row>
    <row r="775" customFormat="false" ht="38.25" hidden="false" customHeight="false" outlineLevel="0" collapsed="false">
      <c r="A775" s="1" t="s">
        <v>769</v>
      </c>
      <c r="B775" s="1" t="s">
        <v>1655</v>
      </c>
      <c r="C775" s="11" t="n">
        <v>41639</v>
      </c>
      <c r="D775" s="1" t="s">
        <v>1656</v>
      </c>
      <c r="E775" s="12" t="n">
        <v>41681</v>
      </c>
      <c r="F775" s="11" t="n">
        <f aca="false">SUM(E775,6)</f>
        <v>41687</v>
      </c>
    </row>
    <row r="776" customFormat="false" ht="38.25" hidden="false" customHeight="false" outlineLevel="0" collapsed="false">
      <c r="A776" s="1" t="s">
        <v>769</v>
      </c>
      <c r="B776" s="17" t="s">
        <v>790</v>
      </c>
      <c r="C776" s="11" t="n">
        <v>41682</v>
      </c>
      <c r="D776" s="1" t="s">
        <v>1657</v>
      </c>
      <c r="E776" s="12" t="n">
        <v>41682</v>
      </c>
      <c r="F776" s="11" t="n">
        <f aca="false">SUM(E776,6)</f>
        <v>41688</v>
      </c>
    </row>
    <row r="777" customFormat="false" ht="38.25" hidden="false" customHeight="false" outlineLevel="0" collapsed="false">
      <c r="A777" s="1" t="s">
        <v>769</v>
      </c>
      <c r="B777" s="17" t="s">
        <v>791</v>
      </c>
      <c r="C777" s="11" t="n">
        <v>41682</v>
      </c>
      <c r="D777" s="1" t="s">
        <v>1658</v>
      </c>
      <c r="E777" s="12" t="n">
        <v>41682</v>
      </c>
      <c r="F777" s="11" t="n">
        <f aca="false">SUM(E777,6)</f>
        <v>41688</v>
      </c>
    </row>
    <row r="778" customFormat="false" ht="38.25" hidden="false" customHeight="false" outlineLevel="0" collapsed="false">
      <c r="A778" s="1" t="s">
        <v>769</v>
      </c>
      <c r="B778" s="1" t="s">
        <v>1659</v>
      </c>
      <c r="C778" s="11" t="n">
        <v>41682</v>
      </c>
      <c r="D778" s="1" t="s">
        <v>1660</v>
      </c>
      <c r="E778" s="12" t="n">
        <v>41683</v>
      </c>
      <c r="F778" s="11" t="n">
        <f aca="false">SUM(E778,6)</f>
        <v>41689</v>
      </c>
    </row>
    <row r="779" customFormat="false" ht="51" hidden="false" customHeight="false" outlineLevel="0" collapsed="false">
      <c r="A779" s="1" t="s">
        <v>769</v>
      </c>
      <c r="B779" s="1" t="s">
        <v>1661</v>
      </c>
      <c r="C779" s="11" t="n">
        <v>41682</v>
      </c>
      <c r="D779" s="1" t="s">
        <v>1662</v>
      </c>
      <c r="E779" s="12" t="n">
        <v>41683</v>
      </c>
      <c r="F779" s="11" t="n">
        <f aca="false">SUM(E779,6)</f>
        <v>41689</v>
      </c>
    </row>
    <row r="780" customFormat="false" ht="38.25" hidden="false" customHeight="false" outlineLevel="0" collapsed="false">
      <c r="A780" s="1" t="s">
        <v>769</v>
      </c>
      <c r="B780" s="1" t="s">
        <v>1663</v>
      </c>
      <c r="C780" s="11" t="n">
        <v>41684</v>
      </c>
      <c r="D780" s="1" t="s">
        <v>1049</v>
      </c>
      <c r="E780" s="12" t="n">
        <v>41684</v>
      </c>
      <c r="F780" s="11" t="n">
        <f aca="false">SUM(E780,6)</f>
        <v>41690</v>
      </c>
    </row>
    <row r="781" customFormat="false" ht="38.25" hidden="false" customHeight="false" outlineLevel="0" collapsed="false">
      <c r="A781" s="1" t="s">
        <v>769</v>
      </c>
      <c r="B781" s="1" t="s">
        <v>1664</v>
      </c>
      <c r="C781" s="11" t="n">
        <v>41684</v>
      </c>
      <c r="D781" s="1" t="s">
        <v>1049</v>
      </c>
      <c r="E781" s="12" t="n">
        <v>41684</v>
      </c>
      <c r="F781" s="11" t="n">
        <f aca="false">SUM(E781,6)</f>
        <v>41690</v>
      </c>
    </row>
    <row r="782" customFormat="false" ht="38.25" hidden="false" customHeight="false" outlineLevel="0" collapsed="false">
      <c r="A782" s="1" t="s">
        <v>769</v>
      </c>
      <c r="B782" s="1" t="s">
        <v>1665</v>
      </c>
      <c r="C782" s="11" t="n">
        <v>41684</v>
      </c>
      <c r="D782" s="1" t="s">
        <v>1049</v>
      </c>
      <c r="E782" s="12" t="n">
        <v>41684</v>
      </c>
      <c r="F782" s="11" t="n">
        <f aca="false">SUM(E782,6)</f>
        <v>41690</v>
      </c>
    </row>
    <row r="783" customFormat="false" ht="38.25" hidden="false" customHeight="false" outlineLevel="0" collapsed="false">
      <c r="A783" s="1" t="s">
        <v>769</v>
      </c>
      <c r="B783" s="1" t="s">
        <v>1666</v>
      </c>
      <c r="C783" s="11" t="n">
        <v>41684</v>
      </c>
      <c r="D783" s="1" t="s">
        <v>1049</v>
      </c>
      <c r="E783" s="12" t="n">
        <v>41684</v>
      </c>
      <c r="F783" s="11" t="n">
        <f aca="false">SUM(E783,6)</f>
        <v>41690</v>
      </c>
    </row>
    <row r="784" customFormat="false" ht="38.25" hidden="false" customHeight="false" outlineLevel="0" collapsed="false">
      <c r="A784" s="1" t="s">
        <v>769</v>
      </c>
      <c r="B784" s="1" t="s">
        <v>1667</v>
      </c>
      <c r="C784" s="11" t="n">
        <v>41684</v>
      </c>
      <c r="D784" s="1" t="s">
        <v>1049</v>
      </c>
      <c r="E784" s="12" t="n">
        <v>41684</v>
      </c>
      <c r="F784" s="11" t="n">
        <f aca="false">SUM(E784,6)</f>
        <v>41690</v>
      </c>
    </row>
    <row r="785" customFormat="false" ht="38.25" hidden="false" customHeight="false" outlineLevel="0" collapsed="false">
      <c r="A785" s="1" t="s">
        <v>769</v>
      </c>
      <c r="B785" s="1" t="s">
        <v>1668</v>
      </c>
      <c r="C785" s="11" t="n">
        <v>41684</v>
      </c>
      <c r="D785" s="1" t="s">
        <v>1669</v>
      </c>
      <c r="E785" s="12" t="n">
        <v>41687</v>
      </c>
      <c r="F785" s="11" t="n">
        <f aca="false">SUM(E785,6)</f>
        <v>41693</v>
      </c>
    </row>
    <row r="786" customFormat="false" ht="38.25" hidden="false" customHeight="false" outlineLevel="0" collapsed="false">
      <c r="A786" s="1" t="s">
        <v>769</v>
      </c>
      <c r="B786" s="1" t="s">
        <v>1670</v>
      </c>
      <c r="C786" s="11" t="n">
        <v>41684</v>
      </c>
      <c r="D786" s="1" t="s">
        <v>1049</v>
      </c>
      <c r="E786" s="12" t="n">
        <v>41684</v>
      </c>
      <c r="F786" s="11" t="n">
        <f aca="false">SUM(E786,6)</f>
        <v>41690</v>
      </c>
    </row>
    <row r="787" customFormat="false" ht="38.25" hidden="false" customHeight="false" outlineLevel="0" collapsed="false">
      <c r="A787" s="1" t="s">
        <v>769</v>
      </c>
      <c r="B787" s="1" t="s">
        <v>1671</v>
      </c>
      <c r="C787" s="11" t="n">
        <v>41684</v>
      </c>
      <c r="D787" s="1" t="s">
        <v>1406</v>
      </c>
      <c r="E787" s="12" t="n">
        <v>41684</v>
      </c>
      <c r="F787" s="11" t="n">
        <f aca="false">SUM(E787,6)</f>
        <v>41690</v>
      </c>
    </row>
    <row r="788" customFormat="false" ht="38.25" hidden="false" customHeight="false" outlineLevel="0" collapsed="false">
      <c r="A788" s="1" t="s">
        <v>769</v>
      </c>
      <c r="B788" s="1" t="s">
        <v>1672</v>
      </c>
      <c r="C788" s="11" t="n">
        <v>42004</v>
      </c>
      <c r="D788" s="1" t="s">
        <v>1673</v>
      </c>
      <c r="E788" s="12" t="n">
        <v>41688</v>
      </c>
      <c r="F788" s="11" t="n">
        <f aca="false">SUM(E788,6)</f>
        <v>41694</v>
      </c>
    </row>
    <row r="789" customFormat="false" ht="38.25" hidden="false" customHeight="false" outlineLevel="0" collapsed="false">
      <c r="A789" s="1" t="s">
        <v>769</v>
      </c>
      <c r="B789" s="1" t="s">
        <v>941</v>
      </c>
      <c r="C789" s="11" t="n">
        <v>41687</v>
      </c>
      <c r="D789" s="1" t="s">
        <v>1049</v>
      </c>
      <c r="E789" s="12" t="n">
        <v>41688</v>
      </c>
      <c r="F789" s="11" t="n">
        <f aca="false">SUM(E789,6)</f>
        <v>41694</v>
      </c>
    </row>
    <row r="790" customFormat="false" ht="38.25" hidden="false" customHeight="false" outlineLevel="0" collapsed="false">
      <c r="A790" s="1" t="s">
        <v>769</v>
      </c>
      <c r="B790" s="1" t="s">
        <v>955</v>
      </c>
      <c r="C790" s="11" t="n">
        <v>41688</v>
      </c>
      <c r="D790" s="1" t="s">
        <v>1049</v>
      </c>
      <c r="E790" s="12" t="n">
        <v>41688</v>
      </c>
      <c r="F790" s="11" t="n">
        <f aca="false">SUM(E790,6)</f>
        <v>41694</v>
      </c>
    </row>
    <row r="791" customFormat="false" ht="38.25" hidden="false" customHeight="false" outlineLevel="0" collapsed="false">
      <c r="A791" s="1" t="s">
        <v>769</v>
      </c>
      <c r="B791" s="1" t="s">
        <v>956</v>
      </c>
      <c r="C791" s="11" t="n">
        <v>41688</v>
      </c>
      <c r="D791" s="1" t="s">
        <v>1049</v>
      </c>
      <c r="E791" s="12" t="n">
        <v>41688</v>
      </c>
      <c r="F791" s="11" t="n">
        <f aca="false">SUM(E791,6)</f>
        <v>41694</v>
      </c>
    </row>
    <row r="792" customFormat="false" ht="38.25" hidden="false" customHeight="false" outlineLevel="0" collapsed="false">
      <c r="A792" s="1" t="s">
        <v>769</v>
      </c>
      <c r="B792" s="1" t="s">
        <v>958</v>
      </c>
      <c r="C792" s="11" t="n">
        <v>41688</v>
      </c>
      <c r="D792" s="1" t="s">
        <v>1674</v>
      </c>
      <c r="E792" s="12" t="n">
        <v>41688</v>
      </c>
      <c r="F792" s="11" t="n">
        <f aca="false">SUM(E792,6)</f>
        <v>41694</v>
      </c>
    </row>
    <row r="793" customFormat="false" ht="38.25" hidden="false" customHeight="false" outlineLevel="0" collapsed="false">
      <c r="A793" s="1" t="s">
        <v>769</v>
      </c>
      <c r="B793" s="1" t="s">
        <v>960</v>
      </c>
      <c r="C793" s="11" t="n">
        <v>41691</v>
      </c>
      <c r="D793" s="1" t="s">
        <v>1049</v>
      </c>
      <c r="E793" s="12" t="n">
        <v>41691</v>
      </c>
      <c r="F793" s="11" t="n">
        <f aca="false">SUM(E793,6)</f>
        <v>41697</v>
      </c>
    </row>
    <row r="794" customFormat="false" ht="38.25" hidden="false" customHeight="false" outlineLevel="0" collapsed="false">
      <c r="A794" s="1" t="s">
        <v>769</v>
      </c>
      <c r="B794" s="1" t="s">
        <v>962</v>
      </c>
      <c r="C794" s="11" t="n">
        <v>41691</v>
      </c>
      <c r="D794" s="1" t="s">
        <v>1049</v>
      </c>
      <c r="E794" s="12" t="n">
        <v>41691</v>
      </c>
      <c r="F794" s="11" t="n">
        <f aca="false">SUM(E794,6)</f>
        <v>41697</v>
      </c>
    </row>
    <row r="795" customFormat="false" ht="38.25" hidden="false" customHeight="false" outlineLevel="0" collapsed="false">
      <c r="A795" s="1" t="s">
        <v>769</v>
      </c>
      <c r="B795" s="1" t="s">
        <v>972</v>
      </c>
      <c r="C795" s="11" t="n">
        <v>41691</v>
      </c>
      <c r="D795" s="1" t="s">
        <v>1049</v>
      </c>
      <c r="E795" s="12" t="n">
        <v>41691</v>
      </c>
      <c r="F795" s="11" t="n">
        <f aca="false">SUM(E795,6)</f>
        <v>41697</v>
      </c>
    </row>
    <row r="796" customFormat="false" ht="51" hidden="false" customHeight="false" outlineLevel="0" collapsed="false">
      <c r="A796" s="1" t="s">
        <v>769</v>
      </c>
      <c r="B796" s="1" t="s">
        <v>978</v>
      </c>
      <c r="C796" s="28" t="n">
        <v>41691</v>
      </c>
      <c r="D796" s="1" t="s">
        <v>1675</v>
      </c>
      <c r="E796" s="46" t="n">
        <v>41694</v>
      </c>
      <c r="F796" s="11" t="n">
        <f aca="false">SUM(E796,6)</f>
        <v>41700</v>
      </c>
    </row>
    <row r="797" customFormat="false" ht="38.25" hidden="false" customHeight="false" outlineLevel="0" collapsed="false">
      <c r="A797" s="1" t="s">
        <v>769</v>
      </c>
      <c r="B797" s="1" t="s">
        <v>988</v>
      </c>
      <c r="C797" s="28" t="n">
        <v>41694</v>
      </c>
      <c r="D797" s="1" t="s">
        <v>1049</v>
      </c>
      <c r="E797" s="12" t="n">
        <v>41694</v>
      </c>
      <c r="F797" s="11" t="n">
        <f aca="false">SUM(E797,6)</f>
        <v>41700</v>
      </c>
    </row>
    <row r="798" customFormat="false" ht="38.25" hidden="false" customHeight="false" outlineLevel="0" collapsed="false">
      <c r="A798" s="1" t="s">
        <v>769</v>
      </c>
      <c r="B798" s="1" t="s">
        <v>994</v>
      </c>
      <c r="C798" s="28" t="n">
        <v>41694</v>
      </c>
      <c r="D798" s="1" t="s">
        <v>1049</v>
      </c>
      <c r="E798" s="12" t="n">
        <v>41694</v>
      </c>
      <c r="F798" s="11" t="n">
        <f aca="false">SUM(E798,6)</f>
        <v>41700</v>
      </c>
    </row>
    <row r="799" customFormat="false" ht="38.25" hidden="false" customHeight="false" outlineLevel="0" collapsed="false">
      <c r="A799" s="1" t="s">
        <v>769</v>
      </c>
      <c r="B799" s="1" t="s">
        <v>791</v>
      </c>
      <c r="C799" s="28" t="n">
        <v>41697</v>
      </c>
      <c r="D799" s="1" t="s">
        <v>1676</v>
      </c>
      <c r="E799" s="12" t="n">
        <v>41697</v>
      </c>
      <c r="F799" s="11" t="n">
        <f aca="false">SUM(E799,6)</f>
        <v>41703</v>
      </c>
    </row>
    <row r="800" customFormat="false" ht="51" hidden="false" customHeight="false" outlineLevel="0" collapsed="false">
      <c r="A800" s="1" t="s">
        <v>769</v>
      </c>
      <c r="B800" s="1" t="s">
        <v>998</v>
      </c>
      <c r="C800" s="28" t="n">
        <v>41698</v>
      </c>
      <c r="D800" s="1" t="s">
        <v>1677</v>
      </c>
      <c r="E800" s="12" t="n">
        <v>41698</v>
      </c>
      <c r="F800" s="11" t="n">
        <f aca="false">SUM(E800,6)</f>
        <v>41704</v>
      </c>
    </row>
    <row r="801" customFormat="false" ht="38.25" hidden="false" customHeight="false" outlineLevel="0" collapsed="false">
      <c r="A801" s="1" t="s">
        <v>769</v>
      </c>
      <c r="B801" s="1" t="s">
        <v>999</v>
      </c>
      <c r="C801" s="28" t="n">
        <v>41701</v>
      </c>
      <c r="D801" s="1" t="s">
        <v>1049</v>
      </c>
      <c r="E801" s="12" t="n">
        <v>41701</v>
      </c>
      <c r="F801" s="11" t="n">
        <f aca="false">SUM(E801,6)</f>
        <v>41707</v>
      </c>
    </row>
    <row r="802" customFormat="false" ht="38.25" hidden="false" customHeight="false" outlineLevel="0" collapsed="false">
      <c r="A802" s="1" t="s">
        <v>769</v>
      </c>
      <c r="B802" s="27" t="s">
        <v>1000</v>
      </c>
      <c r="C802" s="28" t="n">
        <v>41702</v>
      </c>
      <c r="D802" s="1" t="s">
        <v>1049</v>
      </c>
      <c r="E802" s="12" t="n">
        <v>41702</v>
      </c>
      <c r="F802" s="11" t="n">
        <f aca="false">SUM(E802,6)</f>
        <v>41708</v>
      </c>
    </row>
    <row r="803" customFormat="false" ht="38.25" hidden="false" customHeight="false" outlineLevel="0" collapsed="false">
      <c r="A803" s="1" t="s">
        <v>769</v>
      </c>
      <c r="B803" s="27" t="s">
        <v>1001</v>
      </c>
      <c r="C803" s="28" t="n">
        <v>41703</v>
      </c>
      <c r="D803" s="1" t="s">
        <v>1049</v>
      </c>
      <c r="E803" s="12" t="n">
        <v>41703</v>
      </c>
      <c r="F803" s="11" t="n">
        <f aca="false">SUM(E803,6)</f>
        <v>41709</v>
      </c>
    </row>
    <row r="804" customFormat="false" ht="38.25" hidden="false" customHeight="false" outlineLevel="0" collapsed="false">
      <c r="A804" s="1" t="s">
        <v>769</v>
      </c>
      <c r="B804" s="17" t="s">
        <v>797</v>
      </c>
      <c r="C804" s="28" t="n">
        <v>41704</v>
      </c>
      <c r="D804" s="1" t="s">
        <v>1678</v>
      </c>
      <c r="E804" s="12" t="n">
        <v>41704</v>
      </c>
      <c r="F804" s="11" t="n">
        <f aca="false">SUM(E804,6)</f>
        <v>41710</v>
      </c>
    </row>
    <row r="805" customFormat="false" ht="38.25" hidden="false" customHeight="false" outlineLevel="0" collapsed="false">
      <c r="A805" s="1" t="s">
        <v>769</v>
      </c>
      <c r="B805" s="27" t="s">
        <v>1003</v>
      </c>
      <c r="C805" s="28" t="n">
        <v>41708</v>
      </c>
      <c r="D805" s="1" t="s">
        <v>1049</v>
      </c>
      <c r="E805" s="12" t="n">
        <v>41708</v>
      </c>
      <c r="F805" s="11" t="n">
        <f aca="false">SUM(E805,6)</f>
        <v>41714</v>
      </c>
    </row>
    <row r="806" customFormat="false" ht="38.25" hidden="false" customHeight="false" outlineLevel="0" collapsed="false">
      <c r="A806" s="1" t="s">
        <v>769</v>
      </c>
      <c r="B806" s="27" t="s">
        <v>1005</v>
      </c>
      <c r="C806" s="28" t="n">
        <v>41708</v>
      </c>
      <c r="D806" s="1" t="s">
        <v>1049</v>
      </c>
      <c r="E806" s="12" t="n">
        <v>41708</v>
      </c>
      <c r="F806" s="11" t="n">
        <f aca="false">SUM(E806,6)</f>
        <v>41714</v>
      </c>
    </row>
    <row r="807" customFormat="false" ht="38.25" hidden="false" customHeight="false" outlineLevel="0" collapsed="false">
      <c r="A807" s="1" t="s">
        <v>769</v>
      </c>
      <c r="B807" s="17" t="s">
        <v>799</v>
      </c>
      <c r="C807" s="28" t="n">
        <v>41709</v>
      </c>
      <c r="D807" s="1" t="s">
        <v>1679</v>
      </c>
      <c r="E807" s="12" t="n">
        <v>41709</v>
      </c>
      <c r="F807" s="11" t="n">
        <f aca="false">SUM(E807,6)</f>
        <v>41715</v>
      </c>
    </row>
    <row r="808" customFormat="false" ht="38.25" hidden="false" customHeight="false" outlineLevel="0" collapsed="false">
      <c r="A808" s="1" t="s">
        <v>769</v>
      </c>
      <c r="B808" s="27" t="s">
        <v>1007</v>
      </c>
      <c r="C808" s="28" t="n">
        <v>41710</v>
      </c>
      <c r="D808" s="1" t="s">
        <v>1680</v>
      </c>
      <c r="E808" s="12" t="n">
        <v>41710</v>
      </c>
      <c r="F808" s="11" t="n">
        <f aca="false">SUM(E808,6)</f>
        <v>41716</v>
      </c>
    </row>
    <row r="809" customFormat="false" ht="38.25" hidden="false" customHeight="false" outlineLevel="0" collapsed="false">
      <c r="A809" s="1" t="s">
        <v>769</v>
      </c>
      <c r="B809" s="27" t="s">
        <v>1009</v>
      </c>
      <c r="C809" s="28" t="n">
        <v>41711</v>
      </c>
      <c r="D809" s="1" t="s">
        <v>1049</v>
      </c>
      <c r="E809" s="12" t="n">
        <v>41711</v>
      </c>
      <c r="F809" s="11" t="n">
        <f aca="false">SUM(E809,6)</f>
        <v>41717</v>
      </c>
    </row>
    <row r="810" customFormat="false" ht="38.25" hidden="false" customHeight="false" outlineLevel="0" collapsed="false">
      <c r="A810" s="1" t="s">
        <v>769</v>
      </c>
      <c r="B810" s="27" t="s">
        <v>1011</v>
      </c>
      <c r="C810" s="28" t="n">
        <v>41711</v>
      </c>
      <c r="D810" s="1" t="s">
        <v>1049</v>
      </c>
      <c r="E810" s="12" t="n">
        <v>41711</v>
      </c>
      <c r="F810" s="11" t="n">
        <f aca="false">SUM(E810,6)</f>
        <v>41717</v>
      </c>
    </row>
    <row r="811" customFormat="false" ht="38.25" hidden="false" customHeight="false" outlineLevel="0" collapsed="false">
      <c r="A811" s="1" t="s">
        <v>769</v>
      </c>
      <c r="B811" s="1" t="s">
        <v>1681</v>
      </c>
      <c r="C811" s="28" t="n">
        <v>41639</v>
      </c>
      <c r="D811" s="1" t="s">
        <v>1682</v>
      </c>
      <c r="E811" s="12" t="n">
        <v>41715</v>
      </c>
      <c r="F811" s="11" t="n">
        <f aca="false">SUM(E811,6)</f>
        <v>41721</v>
      </c>
    </row>
    <row r="812" customFormat="false" ht="38.25" hidden="false" customHeight="false" outlineLevel="0" collapsed="false">
      <c r="A812" s="1" t="s">
        <v>769</v>
      </c>
      <c r="B812" s="1" t="s">
        <v>804</v>
      </c>
      <c r="C812" s="28" t="n">
        <v>41715</v>
      </c>
      <c r="D812" s="1" t="s">
        <v>1683</v>
      </c>
      <c r="E812" s="12" t="n">
        <v>41715</v>
      </c>
      <c r="F812" s="11" t="n">
        <f aca="false">SUM(E812,6)</f>
        <v>41721</v>
      </c>
    </row>
    <row r="813" customFormat="false" ht="38.25" hidden="false" customHeight="false" outlineLevel="0" collapsed="false">
      <c r="A813" s="1" t="s">
        <v>769</v>
      </c>
      <c r="B813" s="27" t="s">
        <v>1015</v>
      </c>
      <c r="C813" s="28" t="n">
        <v>41717</v>
      </c>
      <c r="D813" s="1" t="s">
        <v>1049</v>
      </c>
      <c r="E813" s="12" t="n">
        <v>41717</v>
      </c>
      <c r="F813" s="11" t="n">
        <f aca="false">SUM(E813,6)</f>
        <v>41723</v>
      </c>
    </row>
    <row r="814" customFormat="false" ht="38.25" hidden="false" customHeight="false" outlineLevel="0" collapsed="false">
      <c r="A814" s="1" t="s">
        <v>769</v>
      </c>
      <c r="B814" s="1" t="s">
        <v>806</v>
      </c>
      <c r="C814" s="28" t="n">
        <v>41718</v>
      </c>
      <c r="D814" s="1" t="s">
        <v>643</v>
      </c>
      <c r="E814" s="11" t="n">
        <v>41718</v>
      </c>
      <c r="F814" s="11" t="n">
        <f aca="false">SUM(E814,6)</f>
        <v>41724</v>
      </c>
    </row>
    <row r="815" customFormat="false" ht="38.25" hidden="false" customHeight="false" outlineLevel="0" collapsed="false">
      <c r="A815" s="1" t="s">
        <v>769</v>
      </c>
      <c r="B815" s="27" t="s">
        <v>1017</v>
      </c>
      <c r="C815" s="11" t="n">
        <v>41719</v>
      </c>
      <c r="D815" s="1" t="s">
        <v>1684</v>
      </c>
      <c r="E815" s="11" t="n">
        <v>41719</v>
      </c>
      <c r="F815" s="11" t="n">
        <f aca="false">SUM(E815,6)</f>
        <v>41725</v>
      </c>
    </row>
    <row r="816" customFormat="false" ht="38.25" hidden="false" customHeight="false" outlineLevel="0" collapsed="false">
      <c r="A816" s="1" t="s">
        <v>769</v>
      </c>
      <c r="B816" s="27" t="s">
        <v>1019</v>
      </c>
      <c r="C816" s="28" t="n">
        <v>41722</v>
      </c>
      <c r="D816" s="1" t="s">
        <v>1685</v>
      </c>
      <c r="E816" s="12" t="n">
        <v>41722</v>
      </c>
      <c r="F816" s="11" t="n">
        <f aca="false">SUM(E816,6)</f>
        <v>41728</v>
      </c>
    </row>
    <row r="817" customFormat="false" ht="38.25" hidden="false" customHeight="false" outlineLevel="0" collapsed="false">
      <c r="A817" s="1" t="s">
        <v>769</v>
      </c>
      <c r="B817" s="27" t="s">
        <v>1022</v>
      </c>
      <c r="C817" s="28" t="n">
        <v>41724</v>
      </c>
      <c r="D817" s="1" t="s">
        <v>1049</v>
      </c>
      <c r="E817" s="12" t="n">
        <v>41724</v>
      </c>
      <c r="F817" s="11" t="n">
        <f aca="false">SUM(E817,6)</f>
        <v>41730</v>
      </c>
    </row>
    <row r="818" customFormat="false" ht="38.25" hidden="false" customHeight="false" outlineLevel="0" collapsed="false">
      <c r="A818" s="1" t="s">
        <v>769</v>
      </c>
      <c r="B818" s="1" t="s">
        <v>807</v>
      </c>
      <c r="C818" s="28" t="n">
        <v>41730</v>
      </c>
      <c r="D818" s="1" t="s">
        <v>1686</v>
      </c>
      <c r="E818" s="12" t="n">
        <v>41730</v>
      </c>
      <c r="F818" s="11" t="n">
        <f aca="false">SUM(E818,6)</f>
        <v>41736</v>
      </c>
    </row>
    <row r="819" customFormat="false" ht="38.25" hidden="false" customHeight="false" outlineLevel="0" collapsed="false">
      <c r="A819" s="1" t="s">
        <v>769</v>
      </c>
      <c r="B819" s="27" t="s">
        <v>1024</v>
      </c>
      <c r="C819" s="28" t="n">
        <v>41731</v>
      </c>
      <c r="D819" s="1" t="s">
        <v>1049</v>
      </c>
      <c r="E819" s="12" t="n">
        <v>41731</v>
      </c>
      <c r="F819" s="11" t="n">
        <f aca="false">SUM(E819,6)</f>
        <v>41737</v>
      </c>
    </row>
    <row r="820" customFormat="false" ht="51" hidden="false" customHeight="false" outlineLevel="0" collapsed="false">
      <c r="A820" s="1" t="s">
        <v>769</v>
      </c>
      <c r="B820" s="27" t="s">
        <v>1028</v>
      </c>
      <c r="C820" s="28" t="n">
        <v>41732</v>
      </c>
      <c r="D820" s="1" t="s">
        <v>1687</v>
      </c>
      <c r="E820" s="12" t="n">
        <v>41732</v>
      </c>
      <c r="F820" s="11" t="n">
        <f aca="false">SUM(E820,6)</f>
        <v>41738</v>
      </c>
    </row>
    <row r="821" customFormat="false" ht="38.25" hidden="false" customHeight="false" outlineLevel="0" collapsed="false">
      <c r="A821" s="1" t="s">
        <v>769</v>
      </c>
      <c r="B821" s="1" t="s">
        <v>813</v>
      </c>
      <c r="C821" s="28" t="n">
        <v>41732</v>
      </c>
      <c r="D821" s="1" t="s">
        <v>847</v>
      </c>
      <c r="E821" s="12" t="n">
        <v>41732</v>
      </c>
      <c r="F821" s="11" t="n">
        <f aca="false">SUM(E821,6)</f>
        <v>41738</v>
      </c>
    </row>
    <row r="822" customFormat="false" ht="38.25" hidden="false" customHeight="false" outlineLevel="0" collapsed="false">
      <c r="A822" s="1" t="s">
        <v>769</v>
      </c>
      <c r="B822" s="1" t="s">
        <v>1688</v>
      </c>
      <c r="C822" s="28" t="n">
        <v>41639</v>
      </c>
      <c r="D822" s="1" t="s">
        <v>847</v>
      </c>
      <c r="E822" s="12" t="n">
        <v>41732</v>
      </c>
      <c r="F822" s="11" t="n">
        <f aca="false">SUM(E822,6)</f>
        <v>41738</v>
      </c>
    </row>
    <row r="823" customFormat="false" ht="51" hidden="false" customHeight="false" outlineLevel="0" collapsed="false">
      <c r="A823" s="1" t="s">
        <v>769</v>
      </c>
      <c r="B823" s="27" t="s">
        <v>1033</v>
      </c>
      <c r="C823" s="28" t="n">
        <v>41736</v>
      </c>
      <c r="D823" s="1" t="s">
        <v>1689</v>
      </c>
      <c r="E823" s="12" t="n">
        <v>41736</v>
      </c>
      <c r="F823" s="11" t="n">
        <f aca="false">SUM(E823,6)</f>
        <v>41742</v>
      </c>
    </row>
    <row r="824" customFormat="false" ht="51" hidden="false" customHeight="false" outlineLevel="0" collapsed="false">
      <c r="A824" s="1" t="s">
        <v>769</v>
      </c>
      <c r="B824" s="27" t="s">
        <v>1040</v>
      </c>
      <c r="C824" s="28" t="n">
        <v>41736</v>
      </c>
      <c r="D824" s="1" t="s">
        <v>1690</v>
      </c>
      <c r="E824" s="12" t="n">
        <v>41736</v>
      </c>
      <c r="F824" s="11" t="n">
        <f aca="false">SUM(E824,6)</f>
        <v>41742</v>
      </c>
    </row>
    <row r="825" customFormat="false" ht="51" hidden="false" customHeight="false" outlineLevel="0" collapsed="false">
      <c r="A825" s="1" t="s">
        <v>769</v>
      </c>
      <c r="B825" s="27" t="s">
        <v>1042</v>
      </c>
      <c r="C825" s="28" t="n">
        <v>41736</v>
      </c>
      <c r="D825" s="1" t="s">
        <v>1691</v>
      </c>
      <c r="E825" s="12" t="n">
        <v>41737</v>
      </c>
      <c r="F825" s="11" t="n">
        <f aca="false">SUM(E825,6)</f>
        <v>41743</v>
      </c>
    </row>
    <row r="826" customFormat="false" ht="51" hidden="false" customHeight="false" outlineLevel="0" collapsed="false">
      <c r="A826" s="1" t="s">
        <v>769</v>
      </c>
      <c r="B826" s="27" t="s">
        <v>1044</v>
      </c>
      <c r="C826" s="28" t="n">
        <v>41736</v>
      </c>
      <c r="D826" s="1" t="s">
        <v>1692</v>
      </c>
      <c r="E826" s="12" t="n">
        <v>41737</v>
      </c>
      <c r="F826" s="11" t="n">
        <f aca="false">SUM(E826,6)</f>
        <v>41743</v>
      </c>
    </row>
    <row r="827" customFormat="false" ht="38.25" hidden="false" customHeight="false" outlineLevel="0" collapsed="false">
      <c r="A827" s="1" t="s">
        <v>769</v>
      </c>
      <c r="B827" s="27" t="s">
        <v>1045</v>
      </c>
      <c r="C827" s="28" t="n">
        <v>41737</v>
      </c>
      <c r="D827" s="1" t="s">
        <v>1049</v>
      </c>
      <c r="E827" s="12" t="n">
        <v>41737</v>
      </c>
      <c r="F827" s="11" t="n">
        <f aca="false">SUM(E827,6)</f>
        <v>41743</v>
      </c>
    </row>
    <row r="828" customFormat="false" ht="38.25" hidden="false" customHeight="false" outlineLevel="0" collapsed="false">
      <c r="A828" s="1" t="s">
        <v>769</v>
      </c>
      <c r="B828" s="27" t="s">
        <v>1046</v>
      </c>
      <c r="C828" s="28" t="n">
        <v>41737</v>
      </c>
      <c r="D828" s="1" t="s">
        <v>1049</v>
      </c>
      <c r="E828" s="12" t="n">
        <v>41737</v>
      </c>
      <c r="F828" s="11" t="n">
        <f aca="false">SUM(E828,6)</f>
        <v>41743</v>
      </c>
    </row>
    <row r="829" customFormat="false" ht="38.25" hidden="false" customHeight="false" outlineLevel="0" collapsed="false">
      <c r="A829" s="1" t="s">
        <v>769</v>
      </c>
      <c r="B829" s="27" t="s">
        <v>1128</v>
      </c>
      <c r="C829" s="28" t="n">
        <v>41737</v>
      </c>
      <c r="D829" s="1" t="s">
        <v>1049</v>
      </c>
      <c r="E829" s="12" t="n">
        <v>41737</v>
      </c>
      <c r="F829" s="11" t="n">
        <f aca="false">SUM(E829,6)</f>
        <v>41743</v>
      </c>
    </row>
    <row r="830" customFormat="false" ht="38.25" hidden="false" customHeight="false" outlineLevel="0" collapsed="false">
      <c r="A830" s="1" t="s">
        <v>769</v>
      </c>
      <c r="B830" s="27" t="s">
        <v>1129</v>
      </c>
      <c r="C830" s="28" t="n">
        <v>41737</v>
      </c>
      <c r="D830" s="1" t="s">
        <v>1693</v>
      </c>
      <c r="E830" s="12" t="n">
        <v>41737</v>
      </c>
      <c r="F830" s="11" t="n">
        <f aca="false">SUM(E830,6)</f>
        <v>41743</v>
      </c>
    </row>
    <row r="831" customFormat="false" ht="38.25" hidden="false" customHeight="false" outlineLevel="0" collapsed="false">
      <c r="A831" s="1" t="s">
        <v>769</v>
      </c>
      <c r="B831" s="27" t="s">
        <v>1130</v>
      </c>
      <c r="C831" s="28" t="n">
        <v>41737</v>
      </c>
      <c r="D831" s="1" t="s">
        <v>1694</v>
      </c>
      <c r="E831" s="12" t="n">
        <v>41737</v>
      </c>
      <c r="F831" s="11" t="n">
        <f aca="false">SUM(E831,6)</f>
        <v>41743</v>
      </c>
    </row>
    <row r="832" customFormat="false" ht="38.25" hidden="false" customHeight="false" outlineLevel="0" collapsed="false">
      <c r="A832" s="27" t="s">
        <v>769</v>
      </c>
      <c r="B832" s="42" t="s">
        <v>1131</v>
      </c>
      <c r="C832" s="28" t="n">
        <v>41737</v>
      </c>
      <c r="D832" s="1" t="s">
        <v>1695</v>
      </c>
      <c r="E832" s="12" t="n">
        <v>41737</v>
      </c>
      <c r="F832" s="11" t="n">
        <f aca="false">SUM(E832,6)</f>
        <v>41743</v>
      </c>
    </row>
    <row r="833" customFormat="false" ht="38.25" hidden="false" customHeight="false" outlineLevel="0" collapsed="false">
      <c r="A833" s="1" t="s">
        <v>769</v>
      </c>
      <c r="B833" s="42" t="s">
        <v>1133</v>
      </c>
      <c r="C833" s="28" t="n">
        <v>41737</v>
      </c>
      <c r="D833" s="1" t="s">
        <v>1696</v>
      </c>
      <c r="E833" s="12" t="n">
        <v>41737</v>
      </c>
      <c r="F833" s="11" t="n">
        <f aca="false">SUM(E833,6)</f>
        <v>41743</v>
      </c>
    </row>
    <row r="834" customFormat="false" ht="51" hidden="false" customHeight="false" outlineLevel="0" collapsed="false">
      <c r="A834" s="1" t="s">
        <v>769</v>
      </c>
      <c r="B834" s="42" t="s">
        <v>1135</v>
      </c>
      <c r="C834" s="28" t="n">
        <v>41738</v>
      </c>
      <c r="D834" s="1" t="s">
        <v>1697</v>
      </c>
      <c r="E834" s="12" t="n">
        <v>41738</v>
      </c>
      <c r="F834" s="11" t="n">
        <f aca="false">SUM(E834,6)</f>
        <v>41744</v>
      </c>
    </row>
    <row r="835" customFormat="false" ht="38.25" hidden="false" customHeight="false" outlineLevel="0" collapsed="false">
      <c r="A835" s="1" t="s">
        <v>769</v>
      </c>
      <c r="B835" s="42" t="s">
        <v>1136</v>
      </c>
      <c r="C835" s="28" t="n">
        <v>41738</v>
      </c>
      <c r="D835" s="1" t="s">
        <v>1698</v>
      </c>
      <c r="E835" s="12" t="n">
        <v>41738</v>
      </c>
      <c r="F835" s="11" t="n">
        <f aca="false">SUM(E835,6)</f>
        <v>41744</v>
      </c>
    </row>
    <row r="836" customFormat="false" ht="38.25" hidden="false" customHeight="false" outlineLevel="0" collapsed="false">
      <c r="A836" s="1" t="s">
        <v>769</v>
      </c>
      <c r="B836" s="42" t="s">
        <v>1699</v>
      </c>
      <c r="C836" s="28" t="n">
        <v>41738</v>
      </c>
      <c r="D836" s="1" t="s">
        <v>1455</v>
      </c>
      <c r="E836" s="12" t="n">
        <v>41738</v>
      </c>
      <c r="F836" s="11" t="n">
        <f aca="false">SUM(E836,6)</f>
        <v>41744</v>
      </c>
    </row>
    <row r="837" customFormat="false" ht="51" hidden="false" customHeight="false" outlineLevel="0" collapsed="false">
      <c r="A837" s="1" t="s">
        <v>769</v>
      </c>
      <c r="B837" s="1" t="s">
        <v>817</v>
      </c>
      <c r="C837" s="28" t="n">
        <v>41738</v>
      </c>
      <c r="D837" s="1" t="s">
        <v>1700</v>
      </c>
      <c r="E837" s="12" t="n">
        <v>41738</v>
      </c>
      <c r="F837" s="11" t="n">
        <f aca="false">SUM(E837,6)</f>
        <v>41744</v>
      </c>
    </row>
    <row r="838" customFormat="false" ht="38.25" hidden="false" customHeight="false" outlineLevel="0" collapsed="false">
      <c r="A838" s="1" t="s">
        <v>769</v>
      </c>
      <c r="B838" s="42" t="s">
        <v>1701</v>
      </c>
      <c r="C838" s="28" t="n">
        <v>41738</v>
      </c>
      <c r="D838" s="1" t="s">
        <v>1702</v>
      </c>
      <c r="E838" s="12" t="n">
        <v>41743</v>
      </c>
      <c r="F838" s="11" t="n">
        <f aca="false">SUM(E838,6)</f>
        <v>41749</v>
      </c>
    </row>
    <row r="839" customFormat="false" ht="38.25" hidden="false" customHeight="false" outlineLevel="0" collapsed="false">
      <c r="A839" s="1" t="s">
        <v>769</v>
      </c>
      <c r="B839" s="42" t="s">
        <v>1703</v>
      </c>
      <c r="C839" s="28" t="n">
        <v>41738</v>
      </c>
      <c r="D839" s="1" t="s">
        <v>1702</v>
      </c>
      <c r="E839" s="23" t="n">
        <v>41744</v>
      </c>
      <c r="F839" s="11" t="n">
        <f aca="false">SUM(E839,6)</f>
        <v>41750</v>
      </c>
    </row>
    <row r="840" customFormat="false" ht="38.25" hidden="false" customHeight="false" outlineLevel="0" collapsed="false">
      <c r="A840" s="1" t="s">
        <v>769</v>
      </c>
      <c r="B840" s="42" t="s">
        <v>1704</v>
      </c>
      <c r="C840" s="28" t="n">
        <v>41738</v>
      </c>
      <c r="D840" s="1" t="s">
        <v>1705</v>
      </c>
      <c r="E840" s="23" t="n">
        <v>41744</v>
      </c>
      <c r="F840" s="11" t="n">
        <f aca="false">SUM(E840,6)</f>
        <v>41750</v>
      </c>
    </row>
    <row r="841" customFormat="false" ht="38.25" hidden="false" customHeight="false" outlineLevel="0" collapsed="false">
      <c r="A841" s="1" t="s">
        <v>769</v>
      </c>
      <c r="B841" s="1" t="s">
        <v>823</v>
      </c>
      <c r="C841" s="28" t="n">
        <v>41744</v>
      </c>
      <c r="D841" s="1" t="s">
        <v>1706</v>
      </c>
      <c r="E841" s="12" t="n">
        <v>41744</v>
      </c>
      <c r="F841" s="11" t="n">
        <f aca="false">SUM(E841,6)</f>
        <v>41750</v>
      </c>
    </row>
    <row r="842" customFormat="false" ht="38.25" hidden="false" customHeight="false" outlineLevel="0" collapsed="false">
      <c r="A842" s="1" t="s">
        <v>769</v>
      </c>
      <c r="B842" s="1" t="s">
        <v>841</v>
      </c>
      <c r="C842" s="28" t="n">
        <v>41744</v>
      </c>
      <c r="D842" s="1" t="s">
        <v>1707</v>
      </c>
      <c r="E842" s="12" t="n">
        <v>41744</v>
      </c>
      <c r="F842" s="11" t="n">
        <f aca="false">SUM(E842,6)</f>
        <v>41750</v>
      </c>
    </row>
    <row r="843" customFormat="false" ht="38.25" hidden="false" customHeight="false" outlineLevel="0" collapsed="false">
      <c r="A843" s="1" t="s">
        <v>769</v>
      </c>
      <c r="B843" s="42" t="s">
        <v>1708</v>
      </c>
      <c r="C843" s="28" t="n">
        <v>41745</v>
      </c>
      <c r="D843" s="1" t="s">
        <v>1049</v>
      </c>
      <c r="E843" s="28" t="n">
        <v>41745</v>
      </c>
      <c r="F843" s="11" t="n">
        <f aca="false">SUM(E843,6)</f>
        <v>41751</v>
      </c>
    </row>
    <row r="844" customFormat="false" ht="38.25" hidden="false" customHeight="false" outlineLevel="0" collapsed="false">
      <c r="A844" s="1" t="s">
        <v>769</v>
      </c>
      <c r="B844" s="42" t="s">
        <v>1709</v>
      </c>
      <c r="C844" s="28" t="n">
        <v>41745</v>
      </c>
      <c r="D844" s="1" t="s">
        <v>1049</v>
      </c>
      <c r="E844" s="28" t="n">
        <v>41745</v>
      </c>
      <c r="F844" s="11" t="n">
        <f aca="false">SUM(E844,6)</f>
        <v>41751</v>
      </c>
    </row>
    <row r="845" customFormat="false" ht="38.25" hidden="false" customHeight="false" outlineLevel="0" collapsed="false">
      <c r="A845" s="1" t="s">
        <v>769</v>
      </c>
      <c r="B845" s="42" t="s">
        <v>1710</v>
      </c>
      <c r="C845" s="28" t="n">
        <v>41745</v>
      </c>
      <c r="D845" s="1" t="s">
        <v>1049</v>
      </c>
      <c r="E845" s="28" t="n">
        <v>41745</v>
      </c>
      <c r="F845" s="11" t="n">
        <f aca="false">SUM(E845,6)</f>
        <v>41751</v>
      </c>
    </row>
    <row r="846" customFormat="false" ht="38.25" hidden="false" customHeight="false" outlineLevel="0" collapsed="false">
      <c r="A846" s="1" t="s">
        <v>769</v>
      </c>
      <c r="B846" s="42" t="s">
        <v>1711</v>
      </c>
      <c r="C846" s="28" t="n">
        <v>41745</v>
      </c>
      <c r="D846" s="1" t="s">
        <v>1049</v>
      </c>
      <c r="E846" s="28" t="n">
        <v>41745</v>
      </c>
      <c r="F846" s="11" t="n">
        <f aca="false">SUM(E846,6)</f>
        <v>41751</v>
      </c>
    </row>
    <row r="847" customFormat="false" ht="38.25" hidden="false" customHeight="false" outlineLevel="0" collapsed="false">
      <c r="A847" s="1" t="s">
        <v>769</v>
      </c>
      <c r="B847" s="1" t="s">
        <v>843</v>
      </c>
      <c r="C847" s="28" t="n">
        <v>41746</v>
      </c>
      <c r="D847" s="1" t="s">
        <v>593</v>
      </c>
      <c r="E847" s="12" t="n">
        <v>41746</v>
      </c>
      <c r="F847" s="11" t="n">
        <f aca="false">SUM(E847,6)</f>
        <v>41752</v>
      </c>
    </row>
    <row r="848" customFormat="false" ht="63.75" hidden="false" customHeight="false" outlineLevel="0" collapsed="false">
      <c r="A848" s="1" t="s">
        <v>769</v>
      </c>
      <c r="B848" s="1" t="s">
        <v>846</v>
      </c>
      <c r="C848" s="28" t="n">
        <v>41747</v>
      </c>
      <c r="D848" s="1" t="s">
        <v>1712</v>
      </c>
      <c r="E848" s="12" t="n">
        <v>41747</v>
      </c>
      <c r="F848" s="11" t="n">
        <f aca="false">SUM(E848,6)</f>
        <v>41753</v>
      </c>
    </row>
    <row r="849" customFormat="false" ht="38.25" hidden="false" customHeight="false" outlineLevel="0" collapsed="false">
      <c r="A849" s="1" t="s">
        <v>769</v>
      </c>
      <c r="B849" s="42" t="s">
        <v>1713</v>
      </c>
      <c r="C849" s="28" t="n">
        <v>41753</v>
      </c>
      <c r="D849" s="1" t="s">
        <v>1714</v>
      </c>
      <c r="E849" s="12" t="n">
        <v>41757</v>
      </c>
      <c r="F849" s="11" t="n">
        <f aca="false">SUM(E849,6)</f>
        <v>41763</v>
      </c>
    </row>
    <row r="850" customFormat="false" ht="38.25" hidden="false" customHeight="false" outlineLevel="0" collapsed="false">
      <c r="A850" s="1" t="s">
        <v>769</v>
      </c>
      <c r="B850" s="42" t="s">
        <v>1715</v>
      </c>
      <c r="C850" s="28" t="n">
        <v>41757</v>
      </c>
      <c r="D850" s="1" t="s">
        <v>1049</v>
      </c>
      <c r="E850" s="12" t="n">
        <v>41757</v>
      </c>
      <c r="F850" s="11" t="n">
        <f aca="false">SUM(E850,6)</f>
        <v>41763</v>
      </c>
    </row>
    <row r="851" customFormat="false" ht="38.25" hidden="false" customHeight="false" outlineLevel="0" collapsed="false">
      <c r="A851" s="1" t="s">
        <v>769</v>
      </c>
      <c r="B851" s="42" t="s">
        <v>1716</v>
      </c>
      <c r="C851" s="28" t="n">
        <v>41757</v>
      </c>
      <c r="D851" s="1" t="s">
        <v>1049</v>
      </c>
      <c r="E851" s="12" t="n">
        <v>41757</v>
      </c>
      <c r="F851" s="11" t="n">
        <f aca="false">SUM(E851,6)</f>
        <v>41763</v>
      </c>
    </row>
    <row r="852" customFormat="false" ht="38.25" hidden="false" customHeight="false" outlineLevel="0" collapsed="false">
      <c r="A852" s="1" t="s">
        <v>769</v>
      </c>
      <c r="B852" s="42" t="s">
        <v>1717</v>
      </c>
      <c r="C852" s="28" t="n">
        <v>41757</v>
      </c>
      <c r="D852" s="1" t="s">
        <v>1049</v>
      </c>
      <c r="E852" s="12" t="n">
        <v>41757</v>
      </c>
      <c r="F852" s="11" t="n">
        <f aca="false">SUM(E852,6)</f>
        <v>41763</v>
      </c>
    </row>
    <row r="853" customFormat="false" ht="38.25" hidden="false" customHeight="false" outlineLevel="0" collapsed="false">
      <c r="A853" s="1" t="s">
        <v>769</v>
      </c>
      <c r="B853" s="42" t="s">
        <v>1718</v>
      </c>
      <c r="C853" s="28" t="n">
        <v>41758</v>
      </c>
      <c r="D853" s="1" t="s">
        <v>1049</v>
      </c>
      <c r="E853" s="12" t="n">
        <v>41758</v>
      </c>
      <c r="F853" s="11" t="n">
        <f aca="false">SUM(E853,6)</f>
        <v>41764</v>
      </c>
    </row>
    <row r="854" customFormat="false" ht="38.25" hidden="false" customHeight="false" outlineLevel="0" collapsed="false">
      <c r="A854" s="1" t="s">
        <v>769</v>
      </c>
      <c r="B854" s="42" t="s">
        <v>1719</v>
      </c>
      <c r="C854" s="28" t="n">
        <v>41758</v>
      </c>
      <c r="D854" s="1" t="s">
        <v>1049</v>
      </c>
      <c r="E854" s="12" t="n">
        <v>41758</v>
      </c>
      <c r="F854" s="11" t="n">
        <f aca="false">SUM(E854,6)</f>
        <v>41764</v>
      </c>
    </row>
    <row r="855" customFormat="false" ht="38.25" hidden="false" customHeight="false" outlineLevel="0" collapsed="false">
      <c r="A855" s="1" t="s">
        <v>769</v>
      </c>
      <c r="B855" s="42" t="s">
        <v>1720</v>
      </c>
      <c r="C855" s="28" t="n">
        <v>41758</v>
      </c>
      <c r="D855" s="1" t="s">
        <v>1721</v>
      </c>
      <c r="E855" s="12" t="n">
        <v>41759</v>
      </c>
      <c r="F855" s="11" t="n">
        <f aca="false">SUM(E855,6)</f>
        <v>41765</v>
      </c>
    </row>
    <row r="856" customFormat="false" ht="38.25" hidden="false" customHeight="false" outlineLevel="0" collapsed="false">
      <c r="A856" s="1" t="s">
        <v>769</v>
      </c>
      <c r="B856" s="42" t="s">
        <v>1722</v>
      </c>
      <c r="C856" s="28" t="n">
        <v>41765</v>
      </c>
      <c r="D856" s="1" t="s">
        <v>1049</v>
      </c>
      <c r="E856" s="12" t="n">
        <v>41765</v>
      </c>
      <c r="F856" s="11" t="n">
        <f aca="false">SUM(E856,6)</f>
        <v>41771</v>
      </c>
    </row>
    <row r="857" customFormat="false" ht="38.25" hidden="false" customHeight="false" outlineLevel="0" collapsed="false">
      <c r="A857" s="1" t="s">
        <v>769</v>
      </c>
      <c r="B857" s="42" t="s">
        <v>1723</v>
      </c>
      <c r="C857" s="28" t="n">
        <v>41772</v>
      </c>
      <c r="D857" s="1" t="s">
        <v>1049</v>
      </c>
      <c r="E857" s="12" t="n">
        <v>41772</v>
      </c>
      <c r="F857" s="11" t="n">
        <f aca="false">SUM(E857,6)</f>
        <v>41778</v>
      </c>
    </row>
    <row r="858" customFormat="false" ht="38.25" hidden="false" customHeight="false" outlineLevel="0" collapsed="false">
      <c r="A858" s="1" t="s">
        <v>769</v>
      </c>
      <c r="B858" s="42" t="s">
        <v>1724</v>
      </c>
      <c r="C858" s="28" t="n">
        <v>41772</v>
      </c>
      <c r="D858" s="1" t="s">
        <v>1049</v>
      </c>
      <c r="E858" s="12" t="n">
        <v>41772</v>
      </c>
      <c r="F858" s="11" t="n">
        <f aca="false">SUM(E858,6)</f>
        <v>41778</v>
      </c>
    </row>
    <row r="859" customFormat="false" ht="38.25" hidden="false" customHeight="false" outlineLevel="0" collapsed="false">
      <c r="A859" s="1" t="s">
        <v>769</v>
      </c>
      <c r="B859" s="42" t="s">
        <v>1725</v>
      </c>
      <c r="C859" s="28" t="n">
        <v>41772</v>
      </c>
      <c r="D859" s="1" t="s">
        <v>1049</v>
      </c>
      <c r="E859" s="12" t="n">
        <v>41772</v>
      </c>
      <c r="F859" s="11" t="n">
        <f aca="false">SUM(E859,6)</f>
        <v>41778</v>
      </c>
    </row>
    <row r="860" customFormat="false" ht="38.25" hidden="false" customHeight="false" outlineLevel="0" collapsed="false">
      <c r="A860" s="1" t="s">
        <v>769</v>
      </c>
      <c r="B860" s="42" t="s">
        <v>1726</v>
      </c>
      <c r="C860" s="28" t="n">
        <v>41772</v>
      </c>
      <c r="D860" s="1" t="s">
        <v>1727</v>
      </c>
      <c r="E860" s="12" t="n">
        <v>41772</v>
      </c>
      <c r="F860" s="11" t="n">
        <f aca="false">SUM(E860,6)</f>
        <v>41778</v>
      </c>
    </row>
    <row r="861" customFormat="false" ht="38.25" hidden="false" customHeight="false" outlineLevel="0" collapsed="false">
      <c r="A861" s="1" t="s">
        <v>769</v>
      </c>
      <c r="B861" s="42" t="s">
        <v>1728</v>
      </c>
      <c r="C861" s="28" t="n">
        <v>41772</v>
      </c>
      <c r="D861" s="1" t="s">
        <v>1729</v>
      </c>
      <c r="E861" s="12" t="n">
        <v>41772</v>
      </c>
      <c r="F861" s="11" t="n">
        <f aca="false">SUM(E861,6)</f>
        <v>41778</v>
      </c>
    </row>
    <row r="862" customFormat="false" ht="38.25" hidden="false" customHeight="false" outlineLevel="0" collapsed="false">
      <c r="A862" s="1" t="s">
        <v>769</v>
      </c>
      <c r="B862" s="42" t="s">
        <v>1730</v>
      </c>
      <c r="C862" s="28" t="n">
        <v>41772</v>
      </c>
      <c r="D862" s="1" t="s">
        <v>643</v>
      </c>
      <c r="E862" s="12" t="n">
        <v>41772</v>
      </c>
      <c r="F862" s="11" t="n">
        <f aca="false">SUM(E862,6)</f>
        <v>41778</v>
      </c>
    </row>
    <row r="863" customFormat="false" ht="38.25" hidden="false" customHeight="false" outlineLevel="0" collapsed="false">
      <c r="A863" s="1" t="s">
        <v>769</v>
      </c>
      <c r="B863" s="42" t="s">
        <v>1731</v>
      </c>
      <c r="C863" s="28" t="n">
        <v>41772</v>
      </c>
      <c r="D863" s="1" t="s">
        <v>1732</v>
      </c>
      <c r="E863" s="12" t="n">
        <v>41780</v>
      </c>
      <c r="F863" s="11" t="n">
        <f aca="false">SUM(E863,6)</f>
        <v>41786</v>
      </c>
    </row>
    <row r="864" customFormat="false" ht="38.25" hidden="false" customHeight="false" outlineLevel="0" collapsed="false">
      <c r="A864" s="1" t="s">
        <v>769</v>
      </c>
      <c r="B864" s="42" t="s">
        <v>1733</v>
      </c>
      <c r="C864" s="28" t="n">
        <v>41781</v>
      </c>
      <c r="D864" s="1" t="s">
        <v>1049</v>
      </c>
      <c r="E864" s="12" t="n">
        <v>41781</v>
      </c>
      <c r="F864" s="11" t="n">
        <f aca="false">SUM(E864,6)</f>
        <v>41787</v>
      </c>
    </row>
    <row r="865" customFormat="false" ht="38.25" hidden="false" customHeight="false" outlineLevel="0" collapsed="false">
      <c r="A865" s="1" t="s">
        <v>769</v>
      </c>
      <c r="B865" s="42" t="s">
        <v>1734</v>
      </c>
      <c r="C865" s="28" t="n">
        <v>41781</v>
      </c>
      <c r="D865" s="1" t="s">
        <v>1049</v>
      </c>
      <c r="E865" s="12" t="n">
        <v>41781</v>
      </c>
      <c r="F865" s="11" t="n">
        <f aca="false">SUM(E865,6)</f>
        <v>41787</v>
      </c>
    </row>
    <row r="866" customFormat="false" ht="38.25" hidden="false" customHeight="false" outlineLevel="0" collapsed="false">
      <c r="A866" s="1" t="s">
        <v>769</v>
      </c>
      <c r="B866" s="42" t="s">
        <v>1735</v>
      </c>
      <c r="C866" s="28" t="n">
        <v>41782</v>
      </c>
      <c r="D866" s="1" t="s">
        <v>1736</v>
      </c>
      <c r="E866" s="12" t="n">
        <v>41782</v>
      </c>
      <c r="F866" s="11" t="n">
        <f aca="false">SUM(E866,6)</f>
        <v>41788</v>
      </c>
    </row>
    <row r="867" customFormat="false" ht="38.25" hidden="false" customHeight="false" outlineLevel="0" collapsed="false">
      <c r="A867" s="1" t="s">
        <v>769</v>
      </c>
      <c r="B867" s="42" t="s">
        <v>1737</v>
      </c>
      <c r="C867" s="11" t="n">
        <v>41786</v>
      </c>
      <c r="D867" s="1" t="s">
        <v>1049</v>
      </c>
      <c r="E867" s="11" t="n">
        <v>41786</v>
      </c>
      <c r="F867" s="11" t="n">
        <f aca="false">SUM(E867,6)</f>
        <v>41792</v>
      </c>
    </row>
    <row r="868" customFormat="false" ht="38.25" hidden="false" customHeight="false" outlineLevel="0" collapsed="false">
      <c r="A868" s="1" t="s">
        <v>769</v>
      </c>
      <c r="B868" s="42" t="s">
        <v>1738</v>
      </c>
      <c r="C868" s="11" t="n">
        <v>41786</v>
      </c>
      <c r="D868" s="1" t="s">
        <v>1049</v>
      </c>
      <c r="E868" s="11" t="n">
        <v>41786</v>
      </c>
      <c r="F868" s="11" t="n">
        <f aca="false">SUM(E868,6)</f>
        <v>41792</v>
      </c>
    </row>
    <row r="869" customFormat="false" ht="55.5" hidden="false" customHeight="true" outlineLevel="0" collapsed="false">
      <c r="A869" s="1" t="s">
        <v>769</v>
      </c>
      <c r="B869" s="50" t="s">
        <v>1739</v>
      </c>
      <c r="C869" s="11" t="n">
        <v>41786</v>
      </c>
      <c r="D869" s="1" t="s">
        <v>1740</v>
      </c>
      <c r="E869" s="11" t="n">
        <v>41786</v>
      </c>
      <c r="F869" s="11" t="n">
        <f aca="false">SUM(E869,6)</f>
        <v>41792</v>
      </c>
    </row>
    <row r="870" customFormat="false" ht="63.75" hidden="false" customHeight="false" outlineLevel="0" collapsed="false">
      <c r="A870" s="1" t="s">
        <v>769</v>
      </c>
      <c r="B870" s="50" t="s">
        <v>1741</v>
      </c>
      <c r="C870" s="11" t="n">
        <v>41786</v>
      </c>
      <c r="D870" s="1" t="s">
        <v>1742</v>
      </c>
      <c r="E870" s="12" t="n">
        <v>41786</v>
      </c>
      <c r="F870" s="11" t="n">
        <f aca="false">SUM(E870,6)</f>
        <v>41792</v>
      </c>
    </row>
    <row r="871" customFormat="false" ht="63.75" hidden="false" customHeight="false" outlineLevel="0" collapsed="false">
      <c r="A871" s="1" t="s">
        <v>769</v>
      </c>
      <c r="B871" s="50" t="s">
        <v>1743</v>
      </c>
      <c r="C871" s="11" t="n">
        <v>41786</v>
      </c>
      <c r="D871" s="1" t="s">
        <v>1744</v>
      </c>
      <c r="E871" s="12" t="n">
        <v>41786</v>
      </c>
      <c r="F871" s="11" t="n">
        <f aca="false">SUM(E871,6)</f>
        <v>41792</v>
      </c>
    </row>
    <row r="872" customFormat="false" ht="38.25" hidden="false" customHeight="false" outlineLevel="0" collapsed="false">
      <c r="A872" s="1" t="s">
        <v>769</v>
      </c>
      <c r="B872" s="50" t="s">
        <v>1745</v>
      </c>
      <c r="C872" s="11" t="n">
        <v>41787</v>
      </c>
      <c r="D872" s="1" t="s">
        <v>1746</v>
      </c>
      <c r="E872" s="12" t="n">
        <v>41787</v>
      </c>
      <c r="F872" s="11" t="n">
        <f aca="false">SUM(E872,6)</f>
        <v>41793</v>
      </c>
    </row>
    <row r="873" customFormat="false" ht="38.25" hidden="false" customHeight="false" outlineLevel="0" collapsed="false">
      <c r="A873" s="1" t="s">
        <v>769</v>
      </c>
      <c r="B873" s="50" t="s">
        <v>1747</v>
      </c>
      <c r="C873" s="11" t="n">
        <v>41788</v>
      </c>
      <c r="D873" s="1" t="s">
        <v>1049</v>
      </c>
      <c r="E873" s="12" t="n">
        <v>41788</v>
      </c>
      <c r="F873" s="11" t="n">
        <f aca="false">SUM(E873,6)</f>
        <v>41794</v>
      </c>
    </row>
    <row r="874" customFormat="false" ht="38.25" hidden="false" customHeight="false" outlineLevel="0" collapsed="false">
      <c r="A874" s="1" t="s">
        <v>769</v>
      </c>
      <c r="B874" s="50" t="s">
        <v>1748</v>
      </c>
      <c r="C874" s="11" t="n">
        <v>41788</v>
      </c>
      <c r="D874" s="1" t="s">
        <v>1049</v>
      </c>
      <c r="E874" s="12" t="n">
        <v>41788</v>
      </c>
      <c r="F874" s="11" t="n">
        <f aca="false">SUM(E874,6)</f>
        <v>41794</v>
      </c>
    </row>
    <row r="875" customFormat="false" ht="38.25" hidden="false" customHeight="false" outlineLevel="0" collapsed="false">
      <c r="A875" s="1" t="s">
        <v>769</v>
      </c>
      <c r="B875" s="42" t="s">
        <v>861</v>
      </c>
      <c r="C875" s="11" t="n">
        <v>41788</v>
      </c>
      <c r="D875" s="1" t="s">
        <v>1749</v>
      </c>
      <c r="E875" s="12" t="n">
        <v>41789</v>
      </c>
      <c r="F875" s="11" t="n">
        <f aca="false">SUM(E875,6)</f>
        <v>41795</v>
      </c>
    </row>
    <row r="876" customFormat="false" ht="38.25" hidden="false" customHeight="false" outlineLevel="0" collapsed="false">
      <c r="A876" s="1" t="s">
        <v>769</v>
      </c>
      <c r="B876" s="42" t="s">
        <v>865</v>
      </c>
      <c r="C876" s="11" t="n">
        <v>41793</v>
      </c>
      <c r="D876" s="1" t="s">
        <v>1750</v>
      </c>
      <c r="E876" s="12" t="n">
        <v>41793</v>
      </c>
      <c r="F876" s="11" t="n">
        <f aca="false">SUM(E876,6)</f>
        <v>41799</v>
      </c>
    </row>
    <row r="877" customFormat="false" ht="38.25" hidden="false" customHeight="false" outlineLevel="0" collapsed="false">
      <c r="A877" s="1" t="s">
        <v>769</v>
      </c>
      <c r="B877" s="50" t="s">
        <v>1751</v>
      </c>
      <c r="C877" s="11" t="n">
        <v>41794</v>
      </c>
      <c r="D877" s="1" t="s">
        <v>1049</v>
      </c>
      <c r="E877" s="12" t="n">
        <v>41794</v>
      </c>
      <c r="F877" s="11" t="n">
        <f aca="false">SUM(E877,6)</f>
        <v>41800</v>
      </c>
    </row>
    <row r="878" customFormat="false" ht="38.25" hidden="false" customHeight="false" outlineLevel="0" collapsed="false">
      <c r="A878" s="1" t="s">
        <v>769</v>
      </c>
      <c r="B878" s="50" t="s">
        <v>1186</v>
      </c>
      <c r="C878" s="11" t="n">
        <v>41794</v>
      </c>
      <c r="D878" s="1" t="s">
        <v>1049</v>
      </c>
      <c r="E878" s="12" t="n">
        <v>41794</v>
      </c>
      <c r="F878" s="11" t="n">
        <f aca="false">SUM(E878,6)</f>
        <v>41800</v>
      </c>
    </row>
    <row r="879" customFormat="false" ht="38.25" hidden="false" customHeight="false" outlineLevel="0" collapsed="false">
      <c r="A879" s="1" t="s">
        <v>769</v>
      </c>
      <c r="B879" s="50" t="s">
        <v>1187</v>
      </c>
      <c r="C879" s="11" t="n">
        <v>41794</v>
      </c>
      <c r="D879" s="1" t="s">
        <v>1049</v>
      </c>
      <c r="E879" s="12" t="n">
        <v>41794</v>
      </c>
      <c r="F879" s="11" t="n">
        <f aca="false">SUM(E879,6)</f>
        <v>41800</v>
      </c>
    </row>
    <row r="880" customFormat="false" ht="38.25" hidden="false" customHeight="false" outlineLevel="0" collapsed="false">
      <c r="A880" s="1" t="s">
        <v>769</v>
      </c>
      <c r="B880" s="50" t="s">
        <v>1190</v>
      </c>
      <c r="C880" s="11" t="n">
        <v>41794</v>
      </c>
      <c r="D880" s="1" t="s">
        <v>1752</v>
      </c>
      <c r="E880" s="12" t="n">
        <v>41794</v>
      </c>
      <c r="F880" s="11" t="n">
        <f aca="false">SUM(E880,6)</f>
        <v>41800</v>
      </c>
    </row>
    <row r="881" customFormat="false" ht="38.25" hidden="false" customHeight="false" outlineLevel="0" collapsed="false">
      <c r="A881" s="1" t="s">
        <v>769</v>
      </c>
      <c r="B881" s="42" t="s">
        <v>866</v>
      </c>
      <c r="C881" s="11" t="n">
        <v>41800</v>
      </c>
      <c r="D881" s="1" t="s">
        <v>847</v>
      </c>
      <c r="E881" s="12" t="n">
        <v>41800</v>
      </c>
      <c r="F881" s="11" t="n">
        <f aca="false">SUM(E881,6)</f>
        <v>41806</v>
      </c>
    </row>
    <row r="882" customFormat="false" ht="51" hidden="false" customHeight="false" outlineLevel="0" collapsed="false">
      <c r="A882" s="1" t="s">
        <v>769</v>
      </c>
      <c r="B882" s="50" t="s">
        <v>1191</v>
      </c>
      <c r="C882" s="11" t="n">
        <v>41803</v>
      </c>
      <c r="D882" s="1" t="s">
        <v>1753</v>
      </c>
      <c r="E882" s="12" t="n">
        <v>41803</v>
      </c>
      <c r="F882" s="11" t="n">
        <f aca="false">SUM(E882,6)</f>
        <v>41809</v>
      </c>
    </row>
    <row r="883" customFormat="false" ht="51" hidden="false" customHeight="false" outlineLevel="0" collapsed="false">
      <c r="A883" s="1" t="s">
        <v>769</v>
      </c>
      <c r="B883" s="50" t="s">
        <v>1192</v>
      </c>
      <c r="C883" s="11" t="n">
        <v>41803</v>
      </c>
      <c r="D883" s="1" t="s">
        <v>1754</v>
      </c>
      <c r="E883" s="12" t="n">
        <v>41803</v>
      </c>
      <c r="F883" s="11" t="n">
        <f aca="false">SUM(E883,6)</f>
        <v>41809</v>
      </c>
    </row>
    <row r="884" customFormat="false" ht="38.25" hidden="false" customHeight="false" outlineLevel="0" collapsed="false">
      <c r="A884" s="1" t="s">
        <v>769</v>
      </c>
      <c r="B884" s="50" t="s">
        <v>1194</v>
      </c>
      <c r="C884" s="11" t="n">
        <v>41808</v>
      </c>
      <c r="D884" s="1" t="s">
        <v>1049</v>
      </c>
      <c r="E884" s="12" t="n">
        <v>41808</v>
      </c>
      <c r="F884" s="11" t="n">
        <f aca="false">SUM(E884,6)</f>
        <v>41814</v>
      </c>
    </row>
    <row r="885" customFormat="false" ht="38.25" hidden="false" customHeight="false" outlineLevel="0" collapsed="false">
      <c r="A885" s="1" t="s">
        <v>769</v>
      </c>
      <c r="B885" s="50" t="s">
        <v>1755</v>
      </c>
      <c r="C885" s="11" t="n">
        <v>41814</v>
      </c>
      <c r="D885" s="1" t="s">
        <v>1756</v>
      </c>
      <c r="E885" s="12" t="n">
        <v>41814</v>
      </c>
      <c r="F885" s="11" t="n">
        <f aca="false">SUM(E885,6)</f>
        <v>41820</v>
      </c>
    </row>
    <row r="886" customFormat="false" ht="38.25" hidden="false" customHeight="false" outlineLevel="0" collapsed="false">
      <c r="A886" s="1" t="s">
        <v>769</v>
      </c>
      <c r="B886" s="42" t="s">
        <v>884</v>
      </c>
      <c r="C886" s="11" t="n">
        <v>41815</v>
      </c>
      <c r="D886" s="1" t="s">
        <v>1757</v>
      </c>
      <c r="E886" s="12" t="n">
        <v>41815</v>
      </c>
      <c r="F886" s="11" t="n">
        <f aca="false">SUM(E886,6)</f>
        <v>41821</v>
      </c>
    </row>
    <row r="887" customFormat="false" ht="38.25" hidden="false" customHeight="false" outlineLevel="0" collapsed="false">
      <c r="A887" s="1" t="s">
        <v>769</v>
      </c>
      <c r="B887" s="50" t="s">
        <v>1758</v>
      </c>
      <c r="C887" s="11" t="n">
        <v>41820</v>
      </c>
      <c r="D887" s="1" t="s">
        <v>1049</v>
      </c>
      <c r="E887" s="12" t="n">
        <v>41820</v>
      </c>
      <c r="F887" s="11" t="n">
        <f aca="false">SUM(E887,6)</f>
        <v>41826</v>
      </c>
    </row>
    <row r="888" customFormat="false" ht="38.25" hidden="false" customHeight="false" outlineLevel="0" collapsed="false">
      <c r="A888" s="1" t="s">
        <v>769</v>
      </c>
      <c r="B888" s="50" t="s">
        <v>1759</v>
      </c>
      <c r="C888" s="11" t="n">
        <v>41820</v>
      </c>
      <c r="D888" s="1" t="s">
        <v>1049</v>
      </c>
      <c r="E888" s="12" t="n">
        <v>41820</v>
      </c>
      <c r="F888" s="11" t="n">
        <f aca="false">SUM(E888,6)</f>
        <v>41826</v>
      </c>
    </row>
    <row r="889" customFormat="false" ht="38.25" hidden="false" customHeight="false" outlineLevel="0" collapsed="false">
      <c r="A889" s="1" t="s">
        <v>769</v>
      </c>
      <c r="B889" s="50" t="s">
        <v>1760</v>
      </c>
      <c r="C889" s="11" t="n">
        <v>41820</v>
      </c>
      <c r="D889" s="1" t="s">
        <v>1049</v>
      </c>
      <c r="E889" s="12" t="n">
        <v>41820</v>
      </c>
      <c r="F889" s="11" t="n">
        <f aca="false">SUM(E889,6)</f>
        <v>41826</v>
      </c>
    </row>
    <row r="890" customFormat="false" ht="38.25" hidden="false" customHeight="false" outlineLevel="0" collapsed="false">
      <c r="A890" s="1" t="s">
        <v>769</v>
      </c>
      <c r="B890" s="50" t="s">
        <v>1761</v>
      </c>
      <c r="C890" s="11" t="n">
        <v>41821</v>
      </c>
      <c r="D890" s="1" t="s">
        <v>1049</v>
      </c>
      <c r="E890" s="12" t="n">
        <v>41821</v>
      </c>
      <c r="F890" s="11" t="n">
        <f aca="false">SUM(E890,6)</f>
        <v>41827</v>
      </c>
    </row>
    <row r="891" customFormat="false" ht="51" hidden="false" customHeight="false" outlineLevel="0" collapsed="false">
      <c r="A891" s="1" t="s">
        <v>769</v>
      </c>
      <c r="B891" s="50" t="s">
        <v>1762</v>
      </c>
      <c r="C891" s="11" t="n">
        <v>41824</v>
      </c>
      <c r="D891" s="1" t="s">
        <v>1763</v>
      </c>
      <c r="E891" s="12" t="n">
        <v>41824</v>
      </c>
      <c r="F891" s="11" t="n">
        <f aca="false">SUM(E891,6)</f>
        <v>41830</v>
      </c>
    </row>
    <row r="892" customFormat="false" ht="38.25" hidden="false" customHeight="false" outlineLevel="0" collapsed="false">
      <c r="A892" s="1" t="s">
        <v>769</v>
      </c>
      <c r="B892" s="50" t="s">
        <v>1764</v>
      </c>
      <c r="C892" s="11" t="n">
        <v>41829</v>
      </c>
      <c r="D892" s="1" t="s">
        <v>1049</v>
      </c>
      <c r="E892" s="12" t="n">
        <v>41829</v>
      </c>
      <c r="F892" s="11" t="n">
        <f aca="false">SUM(E892,6)</f>
        <v>41835</v>
      </c>
    </row>
    <row r="893" customFormat="false" ht="38.25" hidden="false" customHeight="false" outlineLevel="0" collapsed="false">
      <c r="A893" s="1" t="s">
        <v>769</v>
      </c>
      <c r="B893" s="50" t="s">
        <v>1765</v>
      </c>
      <c r="C893" s="11" t="n">
        <v>41829</v>
      </c>
      <c r="D893" s="1" t="s">
        <v>1049</v>
      </c>
      <c r="E893" s="12" t="n">
        <v>41829</v>
      </c>
      <c r="F893" s="11" t="n">
        <f aca="false">SUM(E893,6)</f>
        <v>41835</v>
      </c>
    </row>
    <row r="894" customFormat="false" ht="38.25" hidden="false" customHeight="false" outlineLevel="0" collapsed="false">
      <c r="A894" s="1" t="s">
        <v>769</v>
      </c>
      <c r="B894" s="42" t="s">
        <v>885</v>
      </c>
      <c r="C894" s="11" t="n">
        <v>41830</v>
      </c>
      <c r="D894" s="1" t="s">
        <v>1766</v>
      </c>
      <c r="E894" s="12" t="n">
        <v>41830</v>
      </c>
      <c r="F894" s="11" t="n">
        <f aca="false">SUM(E894,6)</f>
        <v>41836</v>
      </c>
    </row>
    <row r="895" customFormat="false" ht="38.25" hidden="false" customHeight="false" outlineLevel="0" collapsed="false">
      <c r="A895" s="1" t="s">
        <v>769</v>
      </c>
      <c r="B895" s="1" t="s">
        <v>774</v>
      </c>
      <c r="C895" s="11" t="n">
        <v>41830</v>
      </c>
      <c r="D895" s="1" t="s">
        <v>1767</v>
      </c>
      <c r="E895" s="12" t="n">
        <v>41830</v>
      </c>
      <c r="F895" s="11" t="n">
        <f aca="false">SUM(E895,6)</f>
        <v>41836</v>
      </c>
    </row>
    <row r="896" customFormat="false" ht="51" hidden="false" customHeight="false" outlineLevel="0" collapsed="false">
      <c r="A896" s="1" t="s">
        <v>769</v>
      </c>
      <c r="B896" s="42" t="s">
        <v>893</v>
      </c>
      <c r="C896" s="11" t="n">
        <v>41831</v>
      </c>
      <c r="D896" s="1" t="s">
        <v>1768</v>
      </c>
      <c r="E896" s="12" t="n">
        <v>41831</v>
      </c>
      <c r="F896" s="11" t="n">
        <f aca="false">SUM(E896,6)</f>
        <v>41837</v>
      </c>
    </row>
    <row r="897" customFormat="false" ht="51" hidden="false" customHeight="false" outlineLevel="0" collapsed="false">
      <c r="A897" s="1" t="s">
        <v>769</v>
      </c>
      <c r="B897" s="42" t="s">
        <v>895</v>
      </c>
      <c r="C897" s="11" t="n">
        <v>41831</v>
      </c>
      <c r="D897" s="1" t="s">
        <v>1769</v>
      </c>
      <c r="E897" s="12" t="n">
        <v>41831</v>
      </c>
      <c r="F897" s="11" t="n">
        <f aca="false">SUM(E897,6)</f>
        <v>41837</v>
      </c>
    </row>
    <row r="898" customFormat="false" ht="38.25" hidden="false" customHeight="false" outlineLevel="0" collapsed="false">
      <c r="A898" s="1" t="s">
        <v>769</v>
      </c>
      <c r="B898" s="50" t="s">
        <v>1770</v>
      </c>
      <c r="C898" s="11" t="n">
        <v>41834</v>
      </c>
      <c r="D898" s="1" t="s">
        <v>1049</v>
      </c>
      <c r="E898" s="12" t="n">
        <v>41834</v>
      </c>
      <c r="F898" s="11" t="n">
        <f aca="false">SUM(E898,6)</f>
        <v>41840</v>
      </c>
    </row>
    <row r="899" customFormat="false" ht="38.25" hidden="false" customHeight="false" outlineLevel="0" collapsed="false">
      <c r="A899" s="1" t="s">
        <v>769</v>
      </c>
      <c r="B899" s="50" t="s">
        <v>1771</v>
      </c>
      <c r="C899" s="11" t="n">
        <v>41834</v>
      </c>
      <c r="D899" s="1" t="s">
        <v>1049</v>
      </c>
      <c r="E899" s="12" t="n">
        <v>41834</v>
      </c>
      <c r="F899" s="11" t="n">
        <f aca="false">SUM(E899,6)</f>
        <v>41840</v>
      </c>
    </row>
    <row r="900" customFormat="false" ht="38.25" hidden="false" customHeight="false" outlineLevel="0" collapsed="false">
      <c r="A900" s="1" t="s">
        <v>769</v>
      </c>
      <c r="B900" s="50" t="s">
        <v>1772</v>
      </c>
      <c r="C900" s="11" t="n">
        <v>41834</v>
      </c>
      <c r="D900" s="1" t="s">
        <v>1503</v>
      </c>
      <c r="E900" s="12" t="n">
        <v>41834</v>
      </c>
      <c r="F900" s="11" t="n">
        <f aca="false">SUM(E900,6)</f>
        <v>41840</v>
      </c>
    </row>
    <row r="901" customFormat="false" ht="38.25" hidden="false" customHeight="false" outlineLevel="0" collapsed="false">
      <c r="A901" s="1" t="s">
        <v>769</v>
      </c>
      <c r="B901" s="50" t="s">
        <v>1773</v>
      </c>
      <c r="C901" s="11" t="n">
        <v>41834</v>
      </c>
      <c r="D901" s="1" t="s">
        <v>1774</v>
      </c>
      <c r="E901" s="12" t="n">
        <v>41834</v>
      </c>
      <c r="F901" s="11" t="n">
        <f aca="false">SUM(E901,6)</f>
        <v>41840</v>
      </c>
    </row>
    <row r="902" customFormat="false" ht="38.25" hidden="false" customHeight="false" outlineLevel="0" collapsed="false">
      <c r="A902" s="1" t="s">
        <v>769</v>
      </c>
      <c r="B902" s="50" t="s">
        <v>1775</v>
      </c>
      <c r="C902" s="11" t="n">
        <v>41834</v>
      </c>
      <c r="D902" s="1" t="s">
        <v>1049</v>
      </c>
      <c r="E902" s="12" t="n">
        <v>41834</v>
      </c>
      <c r="F902" s="11" t="n">
        <f aca="false">SUM(E902,6)</f>
        <v>41840</v>
      </c>
    </row>
    <row r="903" customFormat="false" ht="25.5" hidden="false" customHeight="false" outlineLevel="0" collapsed="false">
      <c r="A903" s="1" t="s">
        <v>769</v>
      </c>
      <c r="C903" s="11" t="n">
        <v>41835</v>
      </c>
      <c r="D903" s="1" t="s">
        <v>1049</v>
      </c>
      <c r="E903" s="12" t="n">
        <v>41835</v>
      </c>
      <c r="F903" s="11" t="n">
        <f aca="false">SUM(E903,6)</f>
        <v>41841</v>
      </c>
    </row>
    <row r="904" customFormat="false" ht="38.25" hidden="false" customHeight="false" outlineLevel="0" collapsed="false">
      <c r="A904" s="1" t="s">
        <v>769</v>
      </c>
      <c r="B904" s="42" t="s">
        <v>908</v>
      </c>
      <c r="C904" s="11" t="n">
        <v>41837</v>
      </c>
      <c r="D904" s="1" t="s">
        <v>643</v>
      </c>
      <c r="E904" s="12" t="n">
        <v>41837</v>
      </c>
      <c r="F904" s="11" t="n">
        <f aca="false">SUM(E904,6)</f>
        <v>41843</v>
      </c>
    </row>
    <row r="905" customFormat="false" ht="63.75" hidden="false" customHeight="false" outlineLevel="0" collapsed="false">
      <c r="A905" s="1" t="s">
        <v>769</v>
      </c>
      <c r="B905" s="50" t="s">
        <v>1776</v>
      </c>
      <c r="C905" s="11" t="n">
        <v>41838</v>
      </c>
      <c r="D905" s="1" t="s">
        <v>1777</v>
      </c>
      <c r="E905" s="12" t="n">
        <v>41838</v>
      </c>
      <c r="F905" s="11" t="n">
        <f aca="false">SUM(E905,6)</f>
        <v>41844</v>
      </c>
    </row>
    <row r="906" customFormat="false" ht="51" hidden="false" customHeight="false" outlineLevel="0" collapsed="false">
      <c r="A906" s="1" t="s">
        <v>769</v>
      </c>
      <c r="B906" s="50" t="s">
        <v>1778</v>
      </c>
      <c r="C906" s="11" t="n">
        <v>41838</v>
      </c>
      <c r="D906" s="1" t="s">
        <v>1779</v>
      </c>
      <c r="E906" s="12" t="n">
        <v>41838</v>
      </c>
      <c r="F906" s="11" t="n">
        <f aca="false">SUM(E906,6)</f>
        <v>41844</v>
      </c>
    </row>
    <row r="907" customFormat="false" ht="38.25" hidden="false" customHeight="false" outlineLevel="0" collapsed="false">
      <c r="A907" s="1" t="s">
        <v>769</v>
      </c>
      <c r="B907" s="42" t="s">
        <v>918</v>
      </c>
      <c r="C907" s="11" t="n">
        <v>41842</v>
      </c>
      <c r="D907" s="1" t="s">
        <v>1780</v>
      </c>
      <c r="E907" s="12" t="n">
        <v>41842</v>
      </c>
      <c r="F907" s="11" t="n">
        <f aca="false">SUM(E907,6)</f>
        <v>41848</v>
      </c>
    </row>
    <row r="908" customFormat="false" ht="38.25" hidden="false" customHeight="false" outlineLevel="0" collapsed="false">
      <c r="A908" s="1" t="s">
        <v>769</v>
      </c>
      <c r="B908" s="50" t="s">
        <v>1781</v>
      </c>
      <c r="C908" s="11" t="n">
        <v>41842</v>
      </c>
      <c r="D908" s="1" t="s">
        <v>1782</v>
      </c>
      <c r="E908" s="12" t="n">
        <v>41843</v>
      </c>
      <c r="F908" s="11" t="n">
        <f aca="false">SUM(E908,6)</f>
        <v>41849</v>
      </c>
    </row>
    <row r="909" customFormat="false" ht="63.75" hidden="false" customHeight="false" outlineLevel="0" collapsed="false">
      <c r="A909" s="1" t="s">
        <v>769</v>
      </c>
      <c r="B909" s="50" t="s">
        <v>1783</v>
      </c>
      <c r="C909" s="11" t="n">
        <v>41842</v>
      </c>
      <c r="D909" s="1" t="s">
        <v>1784</v>
      </c>
      <c r="E909" s="12" t="n">
        <v>41843</v>
      </c>
      <c r="F909" s="11" t="n">
        <f aca="false">SUM(E909,6)</f>
        <v>41849</v>
      </c>
    </row>
    <row r="910" customFormat="false" ht="38.25" hidden="false" customHeight="false" outlineLevel="0" collapsed="false">
      <c r="A910" s="1" t="s">
        <v>769</v>
      </c>
      <c r="B910" s="50" t="s">
        <v>1785</v>
      </c>
      <c r="C910" s="11" t="n">
        <v>41842</v>
      </c>
      <c r="D910" s="1" t="s">
        <v>1786</v>
      </c>
      <c r="E910" s="12" t="n">
        <v>41843</v>
      </c>
      <c r="F910" s="11" t="n">
        <f aca="false">SUM(E910,6)</f>
        <v>41849</v>
      </c>
    </row>
    <row r="911" customFormat="false" ht="38.25" hidden="false" customHeight="false" outlineLevel="0" collapsed="false">
      <c r="A911" s="1" t="s">
        <v>769</v>
      </c>
      <c r="B911" s="50" t="s">
        <v>1787</v>
      </c>
      <c r="C911" s="11" t="n">
        <v>41842</v>
      </c>
      <c r="D911" s="1" t="s">
        <v>1049</v>
      </c>
      <c r="E911" s="12" t="n">
        <v>41843</v>
      </c>
      <c r="F911" s="11" t="n">
        <f aca="false">SUM(E911,6)</f>
        <v>41849</v>
      </c>
    </row>
    <row r="912" customFormat="false" ht="38.25" hidden="false" customHeight="false" outlineLevel="0" collapsed="false">
      <c r="A912" s="1" t="s">
        <v>769</v>
      </c>
      <c r="B912" s="50" t="s">
        <v>1788</v>
      </c>
      <c r="C912" s="11" t="n">
        <v>41842</v>
      </c>
      <c r="D912" s="1" t="s">
        <v>1049</v>
      </c>
      <c r="E912" s="12" t="n">
        <v>41843</v>
      </c>
      <c r="F912" s="11" t="n">
        <f aca="false">SUM(E912,6)</f>
        <v>41849</v>
      </c>
    </row>
    <row r="913" customFormat="false" ht="38.25" hidden="false" customHeight="false" outlineLevel="0" collapsed="false">
      <c r="A913" s="1" t="s">
        <v>769</v>
      </c>
      <c r="B913" s="50" t="s">
        <v>1789</v>
      </c>
      <c r="C913" s="11" t="n">
        <v>41842</v>
      </c>
      <c r="D913" s="1" t="s">
        <v>1049</v>
      </c>
      <c r="E913" s="12" t="n">
        <v>41843</v>
      </c>
      <c r="F913" s="11" t="n">
        <f aca="false">SUM(E913,6)</f>
        <v>41849</v>
      </c>
    </row>
    <row r="914" customFormat="false" ht="38.25" hidden="false" customHeight="false" outlineLevel="0" collapsed="false">
      <c r="A914" s="1" t="s">
        <v>769</v>
      </c>
      <c r="B914" s="50" t="s">
        <v>1790</v>
      </c>
      <c r="C914" s="11" t="n">
        <v>41842</v>
      </c>
      <c r="D914" s="1" t="s">
        <v>1049</v>
      </c>
      <c r="E914" s="12" t="n">
        <v>41843</v>
      </c>
      <c r="F914" s="11" t="n">
        <f aca="false">SUM(E914,6)</f>
        <v>41849</v>
      </c>
    </row>
    <row r="915" customFormat="false" ht="51" hidden="false" customHeight="false" outlineLevel="0" collapsed="false">
      <c r="A915" s="1" t="s">
        <v>769</v>
      </c>
      <c r="B915" s="50" t="s">
        <v>1791</v>
      </c>
      <c r="C915" s="11" t="n">
        <v>41842</v>
      </c>
      <c r="D915" s="1" t="s">
        <v>1792</v>
      </c>
      <c r="E915" s="12" t="n">
        <v>41843</v>
      </c>
      <c r="F915" s="11" t="n">
        <f aca="false">SUM(E915,6)</f>
        <v>41849</v>
      </c>
    </row>
    <row r="916" customFormat="false" ht="38.25" hidden="false" customHeight="false" outlineLevel="0" collapsed="false">
      <c r="A916" s="1" t="s">
        <v>769</v>
      </c>
      <c r="B916" s="50" t="s">
        <v>1793</v>
      </c>
      <c r="C916" s="11" t="n">
        <v>41851</v>
      </c>
      <c r="D916" s="1" t="s">
        <v>1049</v>
      </c>
      <c r="E916" s="12" t="s">
        <v>1794</v>
      </c>
      <c r="F916" s="11" t="n">
        <f aca="false">SUM(E916,6)</f>
        <v>6</v>
      </c>
    </row>
    <row r="917" customFormat="false" ht="51" hidden="false" customHeight="false" outlineLevel="0" collapsed="false">
      <c r="A917" s="1" t="s">
        <v>769</v>
      </c>
      <c r="B917" s="50" t="s">
        <v>1795</v>
      </c>
      <c r="C917" s="11" t="n">
        <v>41852</v>
      </c>
      <c r="D917" s="1" t="s">
        <v>1796</v>
      </c>
      <c r="E917" s="12" t="n">
        <v>41852</v>
      </c>
      <c r="F917" s="11" t="n">
        <f aca="false">SUM(E917,6)</f>
        <v>41858</v>
      </c>
    </row>
    <row r="918" customFormat="false" ht="38.25" hidden="false" customHeight="false" outlineLevel="0" collapsed="false">
      <c r="A918" s="1" t="s">
        <v>769</v>
      </c>
      <c r="B918" s="42" t="s">
        <v>924</v>
      </c>
      <c r="C918" s="11" t="n">
        <v>41852</v>
      </c>
      <c r="D918" s="1" t="s">
        <v>643</v>
      </c>
      <c r="E918" s="12" t="n">
        <v>41855</v>
      </c>
      <c r="F918" s="11" t="n">
        <f aca="false">SUM(E918,6)</f>
        <v>41861</v>
      </c>
    </row>
    <row r="919" customFormat="false" ht="38.25" hidden="false" customHeight="false" outlineLevel="0" collapsed="false">
      <c r="A919" s="1" t="s">
        <v>769</v>
      </c>
      <c r="B919" s="42" t="s">
        <v>926</v>
      </c>
      <c r="C919" s="11" t="n">
        <v>41858</v>
      </c>
      <c r="D919" s="1" t="s">
        <v>1679</v>
      </c>
      <c r="E919" s="12" t="n">
        <v>41858</v>
      </c>
      <c r="F919" s="11" t="n">
        <f aca="false">SUM(E919,6)</f>
        <v>41864</v>
      </c>
    </row>
    <row r="920" customFormat="false" ht="51" hidden="false" customHeight="false" outlineLevel="0" collapsed="false">
      <c r="A920" s="1" t="s">
        <v>769</v>
      </c>
      <c r="B920" s="50" t="s">
        <v>1797</v>
      </c>
      <c r="C920" s="11" t="n">
        <v>41858</v>
      </c>
      <c r="D920" s="1" t="s">
        <v>1798</v>
      </c>
      <c r="E920" s="12" t="n">
        <v>41858</v>
      </c>
      <c r="F920" s="11" t="n">
        <f aca="false">SUM(E920,6)</f>
        <v>41864</v>
      </c>
    </row>
    <row r="921" customFormat="false" ht="38.25" hidden="false" customHeight="false" outlineLevel="0" collapsed="false">
      <c r="A921" s="1" t="s">
        <v>769</v>
      </c>
      <c r="B921" s="50" t="s">
        <v>1799</v>
      </c>
      <c r="C921" s="11" t="n">
        <v>41858</v>
      </c>
      <c r="D921" s="1" t="s">
        <v>1800</v>
      </c>
      <c r="E921" s="12" t="n">
        <v>41858</v>
      </c>
      <c r="F921" s="11" t="n">
        <f aca="false">SUM(E921,6)</f>
        <v>41864</v>
      </c>
    </row>
    <row r="922" customFormat="false" ht="38.25" hidden="false" customHeight="false" outlineLevel="0" collapsed="false">
      <c r="A922" s="1" t="s">
        <v>769</v>
      </c>
      <c r="B922" s="50" t="s">
        <v>1241</v>
      </c>
      <c r="C922" s="11" t="n">
        <v>41858</v>
      </c>
      <c r="D922" s="1" t="s">
        <v>1049</v>
      </c>
      <c r="E922" s="12" t="n">
        <v>41858</v>
      </c>
      <c r="F922" s="11" t="n">
        <f aca="false">SUM(E922,6)</f>
        <v>41864</v>
      </c>
    </row>
    <row r="923" customFormat="false" ht="38.25" hidden="false" customHeight="false" outlineLevel="0" collapsed="false">
      <c r="A923" s="1" t="s">
        <v>769</v>
      </c>
      <c r="B923" s="50" t="s">
        <v>1243</v>
      </c>
      <c r="C923" s="11" t="n">
        <v>41876</v>
      </c>
      <c r="D923" s="1" t="s">
        <v>1049</v>
      </c>
      <c r="E923" s="12" t="n">
        <v>41876</v>
      </c>
      <c r="F923" s="11" t="n">
        <f aca="false">SUM(E923,6)</f>
        <v>41882</v>
      </c>
    </row>
    <row r="924" customFormat="false" ht="38.25" hidden="false" customHeight="false" outlineLevel="0" collapsed="false">
      <c r="A924" s="1" t="s">
        <v>769</v>
      </c>
      <c r="B924" s="50" t="s">
        <v>1266</v>
      </c>
      <c r="C924" s="11" t="n">
        <v>41876</v>
      </c>
      <c r="D924" s="1" t="s">
        <v>1049</v>
      </c>
      <c r="E924" s="12" t="n">
        <v>41876</v>
      </c>
      <c r="F924" s="11" t="n">
        <f aca="false">SUM(E924,6)</f>
        <v>41882</v>
      </c>
    </row>
    <row r="925" customFormat="false" ht="38.25" hidden="false" customHeight="false" outlineLevel="0" collapsed="false">
      <c r="A925" s="1" t="s">
        <v>769</v>
      </c>
      <c r="B925" s="50" t="s">
        <v>1244</v>
      </c>
      <c r="C925" s="11" t="n">
        <v>41878</v>
      </c>
      <c r="D925" s="1" t="s">
        <v>1049</v>
      </c>
      <c r="E925" s="12" t="n">
        <v>41876</v>
      </c>
      <c r="F925" s="11" t="n">
        <f aca="false">SUM(E925,6)</f>
        <v>41882</v>
      </c>
    </row>
    <row r="926" customFormat="false" ht="38.25" hidden="false" customHeight="false" outlineLevel="0" collapsed="false">
      <c r="A926" s="1" t="s">
        <v>769</v>
      </c>
      <c r="B926" s="50" t="s">
        <v>1246</v>
      </c>
      <c r="C926" s="11" t="n">
        <v>41880</v>
      </c>
      <c r="D926" s="1" t="s">
        <v>1049</v>
      </c>
      <c r="E926" s="12" t="n">
        <v>41880</v>
      </c>
      <c r="F926" s="11" t="n">
        <f aca="false">SUM(E926,6)</f>
        <v>41886</v>
      </c>
    </row>
    <row r="927" customFormat="false" ht="38.25" hidden="false" customHeight="false" outlineLevel="0" collapsed="false">
      <c r="A927" s="1" t="s">
        <v>769</v>
      </c>
      <c r="B927" s="50" t="s">
        <v>1249</v>
      </c>
      <c r="C927" s="11" t="n">
        <v>41886</v>
      </c>
      <c r="D927" s="1" t="s">
        <v>1049</v>
      </c>
      <c r="E927" s="12" t="n">
        <v>41886</v>
      </c>
      <c r="F927" s="11" t="n">
        <f aca="false">SUM(E927,6)</f>
        <v>41892</v>
      </c>
    </row>
    <row r="928" customFormat="false" ht="38.25" hidden="false" customHeight="false" outlineLevel="0" collapsed="false">
      <c r="A928" s="1" t="s">
        <v>769</v>
      </c>
      <c r="B928" s="50" t="s">
        <v>1253</v>
      </c>
      <c r="C928" s="11" t="n">
        <v>41886</v>
      </c>
      <c r="D928" s="1" t="s">
        <v>1049</v>
      </c>
      <c r="E928" s="12" t="n">
        <v>41886</v>
      </c>
      <c r="F928" s="11" t="n">
        <f aca="false">SUM(E928,6)</f>
        <v>41892</v>
      </c>
    </row>
    <row r="929" customFormat="false" ht="38.25" hidden="false" customHeight="false" outlineLevel="0" collapsed="false">
      <c r="A929" s="1" t="s">
        <v>769</v>
      </c>
      <c r="B929" s="50" t="s">
        <v>1255</v>
      </c>
      <c r="C929" s="11" t="n">
        <v>41887</v>
      </c>
      <c r="D929" s="1" t="s">
        <v>1049</v>
      </c>
      <c r="E929" s="12" t="n">
        <v>41887</v>
      </c>
      <c r="F929" s="11" t="n">
        <f aca="false">SUM(E929,6)</f>
        <v>41893</v>
      </c>
    </row>
    <row r="930" customFormat="false" ht="63.75" hidden="false" customHeight="false" outlineLevel="0" collapsed="false">
      <c r="A930" s="1" t="s">
        <v>769</v>
      </c>
      <c r="B930" s="50" t="s">
        <v>1256</v>
      </c>
      <c r="C930" s="11" t="n">
        <v>41887</v>
      </c>
      <c r="D930" s="1" t="s">
        <v>1801</v>
      </c>
      <c r="E930" s="12" t="n">
        <v>41887</v>
      </c>
      <c r="F930" s="11" t="n">
        <f aca="false">SUM(E930,6)</f>
        <v>41893</v>
      </c>
    </row>
    <row r="931" customFormat="false" ht="38.25" hidden="false" customHeight="false" outlineLevel="0" collapsed="false">
      <c r="A931" s="1" t="s">
        <v>769</v>
      </c>
      <c r="B931" s="50" t="s">
        <v>1258</v>
      </c>
      <c r="C931" s="11" t="n">
        <v>41891</v>
      </c>
      <c r="D931" s="1" t="s">
        <v>1802</v>
      </c>
      <c r="E931" s="12" t="n">
        <v>41891</v>
      </c>
      <c r="F931" s="11" t="n">
        <f aca="false">SUM(E931,6)</f>
        <v>41897</v>
      </c>
    </row>
    <row r="932" customFormat="false" ht="38.25" hidden="false" customHeight="false" outlineLevel="0" collapsed="false">
      <c r="A932" s="1" t="s">
        <v>769</v>
      </c>
      <c r="B932" s="42" t="s">
        <v>930</v>
      </c>
      <c r="C932" s="11" t="n">
        <v>41891</v>
      </c>
      <c r="D932" s="1" t="s">
        <v>1803</v>
      </c>
      <c r="E932" s="12" t="n">
        <v>41891</v>
      </c>
      <c r="F932" s="11" t="n">
        <f aca="false">SUM(E932,6)</f>
        <v>41897</v>
      </c>
    </row>
    <row r="933" customFormat="false" ht="38.25" hidden="false" customHeight="false" outlineLevel="0" collapsed="false">
      <c r="A933" s="1" t="s">
        <v>769</v>
      </c>
      <c r="B933" s="50" t="s">
        <v>1260</v>
      </c>
      <c r="C933" s="11" t="n">
        <v>41892</v>
      </c>
      <c r="D933" s="1" t="s">
        <v>1049</v>
      </c>
      <c r="E933" s="12" t="n">
        <v>41892</v>
      </c>
      <c r="F933" s="11" t="n">
        <f aca="false">SUM(E933,6)</f>
        <v>41898</v>
      </c>
    </row>
    <row r="934" customFormat="false" ht="38.25" hidden="false" customHeight="false" outlineLevel="0" collapsed="false">
      <c r="A934" s="1" t="s">
        <v>769</v>
      </c>
      <c r="B934" s="50" t="s">
        <v>1262</v>
      </c>
      <c r="C934" s="11" t="n">
        <v>41892</v>
      </c>
      <c r="D934" s="1" t="s">
        <v>1049</v>
      </c>
      <c r="E934" s="12" t="n">
        <v>41892</v>
      </c>
      <c r="F934" s="11" t="n">
        <f aca="false">SUM(E934,6)</f>
        <v>41898</v>
      </c>
    </row>
    <row r="935" customFormat="false" ht="51" hidden="false" customHeight="false" outlineLevel="0" collapsed="false">
      <c r="A935" s="1" t="s">
        <v>769</v>
      </c>
      <c r="B935" s="42" t="s">
        <v>932</v>
      </c>
      <c r="C935" s="11" t="n">
        <v>41892</v>
      </c>
      <c r="D935" s="1" t="s">
        <v>1804</v>
      </c>
      <c r="E935" s="12" t="n">
        <v>41893</v>
      </c>
      <c r="F935" s="11" t="n">
        <f aca="false">SUM(E935,6)</f>
        <v>41899</v>
      </c>
    </row>
    <row r="936" customFormat="false" ht="38.25" hidden="false" customHeight="false" outlineLevel="0" collapsed="false">
      <c r="A936" s="1" t="s">
        <v>769</v>
      </c>
      <c r="B936" s="42" t="s">
        <v>1197</v>
      </c>
      <c r="C936" s="11" t="n">
        <v>41892</v>
      </c>
      <c r="D936" s="1" t="s">
        <v>1805</v>
      </c>
      <c r="E936" s="12" t="n">
        <v>41893</v>
      </c>
      <c r="F936" s="11" t="n">
        <f aca="false">SUM(E936,6)</f>
        <v>41899</v>
      </c>
    </row>
    <row r="937" customFormat="false" ht="38.25" hidden="false" customHeight="false" outlineLevel="0" collapsed="false">
      <c r="A937" s="1" t="s">
        <v>769</v>
      </c>
      <c r="B937" s="42" t="s">
        <v>1202</v>
      </c>
      <c r="C937" s="11" t="n">
        <v>41892</v>
      </c>
      <c r="D937" s="1" t="s">
        <v>1806</v>
      </c>
      <c r="E937" s="12" t="n">
        <v>41893</v>
      </c>
      <c r="F937" s="11" t="n">
        <f aca="false">SUM(E937,6)</f>
        <v>41899</v>
      </c>
    </row>
    <row r="938" customFormat="false" ht="38.25" hidden="false" customHeight="false" outlineLevel="0" collapsed="false">
      <c r="A938" s="1" t="s">
        <v>769</v>
      </c>
      <c r="B938" s="50" t="s">
        <v>1807</v>
      </c>
      <c r="C938" s="11" t="n">
        <v>41897</v>
      </c>
      <c r="D938" s="1" t="s">
        <v>1808</v>
      </c>
      <c r="E938" s="12" t="n">
        <v>41897</v>
      </c>
      <c r="F938" s="11" t="n">
        <f aca="false">SUM(E938,6)</f>
        <v>41903</v>
      </c>
    </row>
    <row r="939" customFormat="false" ht="38.25" hidden="false" customHeight="false" outlineLevel="0" collapsed="false">
      <c r="A939" s="1" t="s">
        <v>769</v>
      </c>
      <c r="B939" s="50" t="s">
        <v>1809</v>
      </c>
      <c r="C939" s="11" t="n">
        <v>41899</v>
      </c>
      <c r="D939" s="1" t="s">
        <v>1049</v>
      </c>
      <c r="E939" s="12" t="n">
        <v>41899</v>
      </c>
      <c r="F939" s="11" t="n">
        <f aca="false">SUM(E939,6)</f>
        <v>41905</v>
      </c>
    </row>
    <row r="940" customFormat="false" ht="38.25" hidden="false" customHeight="false" outlineLevel="0" collapsed="false">
      <c r="A940" s="1" t="s">
        <v>769</v>
      </c>
      <c r="B940" s="50" t="s">
        <v>1810</v>
      </c>
      <c r="C940" s="11" t="n">
        <v>41899</v>
      </c>
      <c r="D940" s="1" t="s">
        <v>1049</v>
      </c>
      <c r="E940" s="12" t="n">
        <v>41899</v>
      </c>
      <c r="F940" s="11" t="n">
        <f aca="false">SUM(E940,6)</f>
        <v>41905</v>
      </c>
    </row>
    <row r="941" customFormat="false" ht="38.25" hidden="false" customHeight="false" outlineLevel="0" collapsed="false">
      <c r="A941" s="1" t="s">
        <v>769</v>
      </c>
      <c r="B941" s="42" t="s">
        <v>1225</v>
      </c>
      <c r="C941" s="11" t="n">
        <v>41900</v>
      </c>
      <c r="D941" s="1" t="s">
        <v>643</v>
      </c>
      <c r="E941" s="12" t="n">
        <v>41900</v>
      </c>
      <c r="F941" s="11" t="n">
        <f aca="false">SUM(E941,6)</f>
        <v>41906</v>
      </c>
    </row>
    <row r="942" customFormat="false" ht="38.25" hidden="false" customHeight="false" outlineLevel="0" collapsed="false">
      <c r="A942" s="1" t="s">
        <v>769</v>
      </c>
      <c r="B942" s="50" t="s">
        <v>1270</v>
      </c>
      <c r="C942" s="11" t="n">
        <v>41901</v>
      </c>
      <c r="D942" s="1" t="s">
        <v>1049</v>
      </c>
      <c r="E942" s="12" t="n">
        <v>41901</v>
      </c>
      <c r="F942" s="11" t="n">
        <f aca="false">SUM(E942,6)</f>
        <v>41907</v>
      </c>
    </row>
    <row r="943" customFormat="false" ht="38.25" hidden="false" customHeight="false" outlineLevel="0" collapsed="false">
      <c r="A943" s="1" t="s">
        <v>769</v>
      </c>
      <c r="B943" s="50" t="s">
        <v>1575</v>
      </c>
      <c r="C943" s="11" t="n">
        <v>41905</v>
      </c>
      <c r="D943" s="1" t="s">
        <v>1049</v>
      </c>
      <c r="E943" s="12" t="n">
        <v>41905</v>
      </c>
      <c r="F943" s="11" t="n">
        <f aca="false">SUM(E943,6)</f>
        <v>41911</v>
      </c>
    </row>
    <row r="944" customFormat="false" ht="38.25" hidden="false" customHeight="false" outlineLevel="0" collapsed="false">
      <c r="A944" s="1" t="s">
        <v>769</v>
      </c>
      <c r="B944" s="50" t="s">
        <v>1811</v>
      </c>
      <c r="C944" s="11" t="n">
        <v>41914</v>
      </c>
      <c r="D944" s="1" t="s">
        <v>1049</v>
      </c>
      <c r="E944" s="12" t="n">
        <v>41914</v>
      </c>
      <c r="F944" s="11" t="n">
        <f aca="false">SUM(E944,6)</f>
        <v>41920</v>
      </c>
    </row>
    <row r="945" customFormat="false" ht="38.25" hidden="false" customHeight="false" outlineLevel="0" collapsed="false">
      <c r="A945" s="1" t="s">
        <v>769</v>
      </c>
      <c r="B945" s="50" t="s">
        <v>1812</v>
      </c>
      <c r="C945" s="11" t="n">
        <v>41914</v>
      </c>
      <c r="D945" s="1" t="s">
        <v>1049</v>
      </c>
      <c r="E945" s="12" t="n">
        <v>41914</v>
      </c>
      <c r="F945" s="11" t="n">
        <f aca="false">SUM(E945,6)</f>
        <v>41920</v>
      </c>
    </row>
    <row r="946" customFormat="false" ht="38.25" hidden="false" customHeight="false" outlineLevel="0" collapsed="false">
      <c r="A946" s="1" t="s">
        <v>769</v>
      </c>
      <c r="B946" s="50" t="s">
        <v>1813</v>
      </c>
      <c r="C946" s="11" t="n">
        <v>41914</v>
      </c>
      <c r="D946" s="1" t="s">
        <v>1049</v>
      </c>
      <c r="E946" s="12" t="n">
        <v>41914</v>
      </c>
      <c r="F946" s="11" t="n">
        <f aca="false">SUM(E946,6)</f>
        <v>41920</v>
      </c>
    </row>
    <row r="947" customFormat="false" ht="38.25" hidden="false" customHeight="false" outlineLevel="0" collapsed="false">
      <c r="A947" s="1" t="s">
        <v>769</v>
      </c>
      <c r="B947" s="50" t="s">
        <v>1814</v>
      </c>
      <c r="C947" s="11" t="n">
        <v>41914</v>
      </c>
      <c r="D947" s="1" t="s">
        <v>1049</v>
      </c>
      <c r="E947" s="12" t="n">
        <v>41914</v>
      </c>
      <c r="F947" s="11" t="n">
        <f aca="false">SUM(E947,6)</f>
        <v>41920</v>
      </c>
    </row>
    <row r="948" customFormat="false" ht="38.25" hidden="false" customHeight="false" outlineLevel="0" collapsed="false">
      <c r="A948" s="1" t="s">
        <v>769</v>
      </c>
      <c r="B948" s="50" t="s">
        <v>1815</v>
      </c>
      <c r="C948" s="11" t="n">
        <v>41914</v>
      </c>
      <c r="D948" s="1" t="s">
        <v>1049</v>
      </c>
      <c r="E948" s="12" t="n">
        <v>41914</v>
      </c>
      <c r="F948" s="11" t="n">
        <f aca="false">SUM(E948,6)</f>
        <v>41920</v>
      </c>
    </row>
    <row r="949" customFormat="false" ht="38.25" hidden="false" customHeight="false" outlineLevel="0" collapsed="false">
      <c r="A949" s="1" t="s">
        <v>769</v>
      </c>
      <c r="B949" s="50" t="s">
        <v>1816</v>
      </c>
      <c r="C949" s="11" t="n">
        <v>41918</v>
      </c>
      <c r="D949" s="1" t="s">
        <v>1049</v>
      </c>
      <c r="E949" s="12" t="n">
        <v>41918</v>
      </c>
      <c r="F949" s="11" t="n">
        <f aca="false">SUM(E949,6)</f>
        <v>41924</v>
      </c>
    </row>
    <row r="950" customFormat="false" ht="51" hidden="false" customHeight="false" outlineLevel="0" collapsed="false">
      <c r="A950" s="1" t="s">
        <v>769</v>
      </c>
      <c r="B950" s="50" t="s">
        <v>1817</v>
      </c>
      <c r="C950" s="11" t="n">
        <v>41919</v>
      </c>
      <c r="D950" s="1" t="s">
        <v>1818</v>
      </c>
      <c r="E950" s="12" t="n">
        <v>41919</v>
      </c>
      <c r="F950" s="11" t="n">
        <f aca="false">SUM(E950,6)</f>
        <v>41925</v>
      </c>
    </row>
    <row r="951" customFormat="false" ht="38.25" hidden="false" customHeight="false" outlineLevel="0" collapsed="false">
      <c r="A951" s="1" t="s">
        <v>769</v>
      </c>
      <c r="B951" s="50" t="s">
        <v>1819</v>
      </c>
      <c r="C951" s="11" t="n">
        <v>41919</v>
      </c>
      <c r="D951" s="1" t="s">
        <v>1820</v>
      </c>
      <c r="E951" s="12" t="n">
        <v>41919</v>
      </c>
      <c r="F951" s="11" t="n">
        <f aca="false">SUM(E951,6)</f>
        <v>41925</v>
      </c>
    </row>
    <row r="952" customFormat="false" ht="51" hidden="false" customHeight="false" outlineLevel="0" collapsed="false">
      <c r="A952" s="1" t="s">
        <v>769</v>
      </c>
      <c r="B952" s="50" t="s">
        <v>1821</v>
      </c>
      <c r="C952" s="11" t="n">
        <v>41919</v>
      </c>
      <c r="D952" s="1" t="s">
        <v>1822</v>
      </c>
      <c r="E952" s="12" t="n">
        <v>41919</v>
      </c>
      <c r="F952" s="11" t="n">
        <f aca="false">SUM(E952,6)</f>
        <v>41925</v>
      </c>
    </row>
    <row r="953" customFormat="false" ht="38.25" hidden="false" customHeight="false" outlineLevel="0" collapsed="false">
      <c r="A953" s="1" t="s">
        <v>769</v>
      </c>
      <c r="B953" s="50" t="s">
        <v>1823</v>
      </c>
      <c r="C953" s="11" t="n">
        <v>41921</v>
      </c>
      <c r="D953" s="1" t="s">
        <v>1049</v>
      </c>
      <c r="E953" s="12" t="n">
        <v>41922</v>
      </c>
      <c r="F953" s="11" t="n">
        <f aca="false">SUM(E953,6)</f>
        <v>41928</v>
      </c>
    </row>
    <row r="954" customFormat="false" ht="38.25" hidden="false" customHeight="false" outlineLevel="0" collapsed="false">
      <c r="A954" s="1" t="s">
        <v>769</v>
      </c>
      <c r="B954" s="51" t="s">
        <v>1824</v>
      </c>
      <c r="C954" s="11" t="n">
        <v>41921</v>
      </c>
      <c r="D954" s="1" t="s">
        <v>1049</v>
      </c>
      <c r="E954" s="12" t="n">
        <v>41922</v>
      </c>
      <c r="F954" s="11" t="n">
        <f aca="false">SUM(E954,6)</f>
        <v>41928</v>
      </c>
    </row>
    <row r="955" customFormat="false" ht="38.25" hidden="false" customHeight="false" outlineLevel="0" collapsed="false">
      <c r="A955" s="1" t="s">
        <v>769</v>
      </c>
      <c r="B955" s="51" t="s">
        <v>1295</v>
      </c>
      <c r="C955" s="11" t="n">
        <v>41922</v>
      </c>
      <c r="D955" s="1" t="s">
        <v>1049</v>
      </c>
      <c r="E955" s="11" t="n">
        <v>41925</v>
      </c>
      <c r="F955" s="11" t="n">
        <f aca="false">SUM(E955,6)</f>
        <v>41931</v>
      </c>
    </row>
    <row r="956" customFormat="false" ht="38.25" hidden="false" customHeight="false" outlineLevel="0" collapsed="false">
      <c r="A956" s="1" t="s">
        <v>769</v>
      </c>
      <c r="B956" s="51" t="s">
        <v>945</v>
      </c>
      <c r="C956" s="11" t="n">
        <v>41925</v>
      </c>
      <c r="D956" s="1" t="s">
        <v>1825</v>
      </c>
      <c r="E956" s="11" t="n">
        <v>41925</v>
      </c>
      <c r="F956" s="11" t="n">
        <f aca="false">SUM(E956,6)</f>
        <v>41931</v>
      </c>
    </row>
    <row r="957" customFormat="false" ht="51" hidden="false" customHeight="false" outlineLevel="0" collapsed="false">
      <c r="A957" s="1" t="s">
        <v>769</v>
      </c>
      <c r="B957" s="51" t="s">
        <v>1296</v>
      </c>
      <c r="C957" s="11" t="n">
        <v>41925</v>
      </c>
      <c r="D957" s="1" t="s">
        <v>1826</v>
      </c>
      <c r="E957" s="11" t="n">
        <v>41925</v>
      </c>
      <c r="F957" s="11" t="n">
        <f aca="false">SUM(E957,6)</f>
        <v>41931</v>
      </c>
    </row>
    <row r="958" customFormat="false" ht="38.25" hidden="false" customHeight="false" outlineLevel="0" collapsed="false">
      <c r="A958" s="1" t="s">
        <v>769</v>
      </c>
      <c r="B958" s="51" t="s">
        <v>1297</v>
      </c>
      <c r="C958" s="11" t="n">
        <v>41925</v>
      </c>
      <c r="D958" s="1" t="s">
        <v>1827</v>
      </c>
      <c r="E958" s="11" t="n">
        <v>41925</v>
      </c>
      <c r="F958" s="11" t="n">
        <f aca="false">SUM(E958,6)</f>
        <v>41931</v>
      </c>
    </row>
    <row r="959" customFormat="false" ht="63.75" hidden="false" customHeight="false" outlineLevel="0" collapsed="false">
      <c r="A959" s="1" t="s">
        <v>769</v>
      </c>
      <c r="B959" s="17" t="s">
        <v>1828</v>
      </c>
      <c r="C959" s="11" t="n">
        <v>41926</v>
      </c>
      <c r="D959" s="1" t="s">
        <v>1829</v>
      </c>
      <c r="E959" s="11" t="n">
        <v>41926</v>
      </c>
      <c r="F959" s="11" t="n">
        <f aca="false">SUM(E959,6)</f>
        <v>41932</v>
      </c>
    </row>
    <row r="960" customFormat="false" ht="38.25" hidden="false" customHeight="false" outlineLevel="0" collapsed="false">
      <c r="A960" s="1" t="s">
        <v>769</v>
      </c>
      <c r="B960" s="17" t="s">
        <v>1505</v>
      </c>
      <c r="C960" s="1" t="s">
        <v>1830</v>
      </c>
      <c r="D960" s="1" t="s">
        <v>643</v>
      </c>
      <c r="E960" s="12" t="n">
        <v>41933</v>
      </c>
      <c r="F960" s="11" t="n">
        <f aca="false">SUM(E960,6)</f>
        <v>41939</v>
      </c>
      <c r="G960" s="11" t="n">
        <f aca="false">SUM(F960,6)</f>
        <v>41945</v>
      </c>
    </row>
    <row r="961" customFormat="false" ht="51" hidden="false" customHeight="false" outlineLevel="0" collapsed="false">
      <c r="A961" s="1" t="s">
        <v>769</v>
      </c>
      <c r="B961" s="17" t="s">
        <v>1507</v>
      </c>
      <c r="C961" s="1" t="s">
        <v>1831</v>
      </c>
      <c r="D961" s="1" t="s">
        <v>1832</v>
      </c>
      <c r="E961" s="12" t="n">
        <v>41935</v>
      </c>
      <c r="F961" s="11" t="n">
        <f aca="false">SUM(E961,6)</f>
        <v>41941</v>
      </c>
      <c r="G961" s="11" t="n">
        <f aca="false">SUM(F961,6)</f>
        <v>41947</v>
      </c>
    </row>
    <row r="962" customFormat="false" ht="38.25" hidden="false" customHeight="false" outlineLevel="0" collapsed="false">
      <c r="A962" s="1" t="s">
        <v>769</v>
      </c>
      <c r="B962" s="51" t="s">
        <v>1311</v>
      </c>
      <c r="C962" s="52" t="s">
        <v>1833</v>
      </c>
      <c r="D962" s="1" t="s">
        <v>1049</v>
      </c>
      <c r="E962" s="12" t="n">
        <v>41942</v>
      </c>
      <c r="F962" s="11" t="n">
        <f aca="false">SUM(E962,6)</f>
        <v>41948</v>
      </c>
      <c r="G962" s="11" t="n">
        <f aca="false">SUM(F962,6)</f>
        <v>41954</v>
      </c>
    </row>
    <row r="963" customFormat="false" ht="38.25" hidden="false" customHeight="false" outlineLevel="0" collapsed="false">
      <c r="A963" s="1" t="s">
        <v>769</v>
      </c>
      <c r="B963" s="51" t="s">
        <v>1312</v>
      </c>
      <c r="C963" s="52" t="s">
        <v>1833</v>
      </c>
      <c r="D963" s="1" t="s">
        <v>1049</v>
      </c>
      <c r="E963" s="12" t="n">
        <v>41942</v>
      </c>
      <c r="F963" s="11" t="n">
        <f aca="false">SUM(E963,6)</f>
        <v>41948</v>
      </c>
      <c r="G963" s="11" t="n">
        <f aca="false">SUM(F963,6)</f>
        <v>41954</v>
      </c>
    </row>
    <row r="964" customFormat="false" ht="38.25" hidden="false" customHeight="false" outlineLevel="0" collapsed="false">
      <c r="A964" s="1" t="s">
        <v>769</v>
      </c>
      <c r="B964" s="51" t="s">
        <v>1305</v>
      </c>
      <c r="C964" s="28" t="n">
        <v>41941</v>
      </c>
      <c r="D964" s="1" t="s">
        <v>1834</v>
      </c>
      <c r="E964" s="12" t="n">
        <v>41942</v>
      </c>
      <c r="F964" s="11" t="n">
        <f aca="false">SUM(E964,6)</f>
        <v>41948</v>
      </c>
      <c r="G964" s="11" t="n">
        <f aca="false">SUM(F964,6)</f>
        <v>41954</v>
      </c>
    </row>
    <row r="965" customFormat="false" ht="51" hidden="false" customHeight="false" outlineLevel="0" collapsed="false">
      <c r="A965" s="1" t="s">
        <v>769</v>
      </c>
      <c r="B965" s="51" t="s">
        <v>1306</v>
      </c>
      <c r="C965" s="28" t="n">
        <v>41941</v>
      </c>
      <c r="D965" s="1" t="s">
        <v>1835</v>
      </c>
      <c r="E965" s="12" t="n">
        <v>41942</v>
      </c>
      <c r="F965" s="11" t="n">
        <f aca="false">SUM(E965,6)</f>
        <v>41948</v>
      </c>
      <c r="G965" s="11" t="n">
        <f aca="false">SUM(F965,6)</f>
        <v>41954</v>
      </c>
    </row>
    <row r="966" customFormat="false" ht="51" hidden="false" customHeight="false" outlineLevel="0" collapsed="false">
      <c r="A966" s="1" t="s">
        <v>769</v>
      </c>
      <c r="B966" s="51" t="s">
        <v>1307</v>
      </c>
      <c r="C966" s="28" t="n">
        <v>41941</v>
      </c>
      <c r="D966" s="1" t="s">
        <v>1836</v>
      </c>
      <c r="E966" s="12" t="n">
        <v>41942</v>
      </c>
      <c r="F966" s="11" t="n">
        <f aca="false">SUM(E966,6)</f>
        <v>41948</v>
      </c>
      <c r="G966" s="11" t="n">
        <f aca="false">SUM(F966,6)</f>
        <v>41954</v>
      </c>
    </row>
    <row r="967" customFormat="false" ht="63.75" hidden="false" customHeight="false" outlineLevel="0" collapsed="false">
      <c r="A967" s="1" t="s">
        <v>769</v>
      </c>
      <c r="B967" s="51" t="s">
        <v>1310</v>
      </c>
      <c r="C967" s="28" t="n">
        <v>41941</v>
      </c>
      <c r="D967" s="1" t="s">
        <v>1837</v>
      </c>
      <c r="E967" s="12" t="n">
        <v>41942</v>
      </c>
      <c r="F967" s="11" t="n">
        <f aca="false">SUM(E967,6)</f>
        <v>41948</v>
      </c>
      <c r="G967" s="11" t="n">
        <f aca="false">SUM(F967,6)</f>
        <v>41954</v>
      </c>
    </row>
    <row r="968" customFormat="false" ht="38.25" hidden="false" customHeight="false" outlineLevel="0" collapsed="false">
      <c r="A968" s="1" t="s">
        <v>769</v>
      </c>
      <c r="B968" s="51" t="s">
        <v>1311</v>
      </c>
      <c r="C968" s="28" t="n">
        <v>41942</v>
      </c>
      <c r="D968" s="1" t="s">
        <v>1049</v>
      </c>
      <c r="E968" s="12" t="n">
        <v>41948</v>
      </c>
      <c r="F968" s="11" t="n">
        <f aca="false">SUM(E968,6)</f>
        <v>41954</v>
      </c>
      <c r="G968" s="11" t="n">
        <f aca="false">SUM(F968,6)</f>
        <v>41960</v>
      </c>
    </row>
    <row r="969" customFormat="false" ht="38.25" hidden="false" customHeight="false" outlineLevel="0" collapsed="false">
      <c r="A969" s="1" t="s">
        <v>769</v>
      </c>
      <c r="B969" s="51" t="s">
        <v>1312</v>
      </c>
      <c r="C969" s="28" t="n">
        <v>41942</v>
      </c>
      <c r="D969" s="1" t="s">
        <v>1049</v>
      </c>
      <c r="E969" s="12" t="n">
        <v>41948</v>
      </c>
      <c r="F969" s="11" t="n">
        <f aca="false">SUM(E969,6)</f>
        <v>41954</v>
      </c>
      <c r="G969" s="11" t="n">
        <f aca="false">SUM(F969,6)</f>
        <v>41960</v>
      </c>
    </row>
    <row r="970" customFormat="false" ht="38.25" hidden="false" customHeight="false" outlineLevel="0" collapsed="false">
      <c r="A970" s="1" t="s">
        <v>769</v>
      </c>
      <c r="B970" s="51" t="s">
        <v>1313</v>
      </c>
      <c r="C970" s="28" t="n">
        <v>41948</v>
      </c>
      <c r="D970" s="1" t="s">
        <v>1049</v>
      </c>
      <c r="E970" s="12" t="n">
        <v>41948</v>
      </c>
      <c r="F970" s="11" t="n">
        <f aca="false">SUM(E970,6)</f>
        <v>41954</v>
      </c>
      <c r="G970" s="11" t="n">
        <f aca="false">SUM(F970,6)</f>
        <v>41960</v>
      </c>
    </row>
    <row r="971" customFormat="false" ht="38.25" hidden="false" customHeight="false" outlineLevel="0" collapsed="false">
      <c r="A971" s="1" t="s">
        <v>769</v>
      </c>
      <c r="B971" s="51" t="s">
        <v>1314</v>
      </c>
      <c r="C971" s="28" t="n">
        <v>41948</v>
      </c>
      <c r="D971" s="1" t="s">
        <v>1049</v>
      </c>
      <c r="E971" s="12" t="n">
        <v>41948</v>
      </c>
      <c r="F971" s="11" t="n">
        <f aca="false">SUM(E971,6)</f>
        <v>41954</v>
      </c>
      <c r="G971" s="11" t="n">
        <f aca="false">SUM(F971,6)</f>
        <v>41960</v>
      </c>
    </row>
    <row r="972" customFormat="false" ht="51" hidden="false" customHeight="false" outlineLevel="0" collapsed="false">
      <c r="A972" s="1" t="s">
        <v>769</v>
      </c>
      <c r="B972" s="51" t="s">
        <v>1838</v>
      </c>
      <c r="C972" s="28" t="n">
        <v>41953</v>
      </c>
      <c r="D972" s="1" t="s">
        <v>1839</v>
      </c>
      <c r="E972" s="12" t="n">
        <v>41953</v>
      </c>
      <c r="F972" s="11" t="n">
        <f aca="false">SUM(E972,6)</f>
        <v>41959</v>
      </c>
      <c r="G972" s="11" t="n">
        <f aca="false">SUM(F972,6)</f>
        <v>41965</v>
      </c>
    </row>
    <row r="973" customFormat="false" ht="38.25" hidden="false" customHeight="false" outlineLevel="0" collapsed="false">
      <c r="A973" s="1" t="s">
        <v>769</v>
      </c>
      <c r="B973" s="51" t="s">
        <v>1316</v>
      </c>
      <c r="C973" s="28" t="n">
        <v>41955</v>
      </c>
      <c r="D973" s="1" t="s">
        <v>1049</v>
      </c>
      <c r="E973" s="12" t="n">
        <v>41955</v>
      </c>
      <c r="F973" s="11" t="n">
        <f aca="false">SUM(E973,6)</f>
        <v>41961</v>
      </c>
      <c r="G973" s="11" t="n">
        <f aca="false">SUM(F973,6)</f>
        <v>41967</v>
      </c>
    </row>
    <row r="974" customFormat="false" ht="38.25" hidden="false" customHeight="false" outlineLevel="0" collapsed="false">
      <c r="A974" s="1" t="s">
        <v>769</v>
      </c>
      <c r="B974" s="51" t="s">
        <v>1840</v>
      </c>
      <c r="C974" s="28" t="n">
        <v>41955</v>
      </c>
      <c r="D974" s="1" t="s">
        <v>1049</v>
      </c>
      <c r="E974" s="12" t="n">
        <v>41955</v>
      </c>
      <c r="F974" s="11" t="n">
        <f aca="false">SUM(E974,6)</f>
        <v>41961</v>
      </c>
      <c r="G974" s="11" t="n">
        <f aca="false">SUM(F974,6)</f>
        <v>41967</v>
      </c>
    </row>
    <row r="975" customFormat="false" ht="51" hidden="false" customHeight="false" outlineLevel="0" collapsed="false">
      <c r="A975" s="1" t="s">
        <v>769</v>
      </c>
      <c r="B975" s="51" t="s">
        <v>1841</v>
      </c>
      <c r="C975" s="28" t="n">
        <v>41955</v>
      </c>
      <c r="D975" s="1" t="s">
        <v>1842</v>
      </c>
      <c r="E975" s="12" t="n">
        <v>41955</v>
      </c>
      <c r="F975" s="11" t="n">
        <f aca="false">SUM(E975,6)</f>
        <v>41961</v>
      </c>
      <c r="G975" s="11" t="n">
        <f aca="false">SUM(F975,6)</f>
        <v>41967</v>
      </c>
    </row>
    <row r="976" customFormat="false" ht="38.25" hidden="false" customHeight="false" outlineLevel="0" collapsed="false">
      <c r="A976" s="1" t="s">
        <v>769</v>
      </c>
      <c r="B976" s="17" t="s">
        <v>1509</v>
      </c>
      <c r="C976" s="28" t="n">
        <v>41960</v>
      </c>
      <c r="D976" s="1" t="s">
        <v>1843</v>
      </c>
      <c r="E976" s="12" t="n">
        <v>41960</v>
      </c>
      <c r="F976" s="11" t="n">
        <f aca="false">SUM(E976,6)</f>
        <v>41966</v>
      </c>
      <c r="G976" s="11" t="n">
        <f aca="false">SUM(F976,6)</f>
        <v>41972</v>
      </c>
    </row>
    <row r="977" customFormat="false" ht="51" hidden="false" customHeight="false" outlineLevel="0" collapsed="false">
      <c r="A977" s="1" t="s">
        <v>769</v>
      </c>
      <c r="B977" s="51" t="s">
        <v>1319</v>
      </c>
      <c r="C977" s="28" t="n">
        <v>41962</v>
      </c>
      <c r="D977" s="1" t="s">
        <v>1844</v>
      </c>
      <c r="E977" s="12" t="n">
        <v>41965</v>
      </c>
      <c r="F977" s="11" t="n">
        <f aca="false">SUM(E977,6)</f>
        <v>41971</v>
      </c>
      <c r="G977" s="11" t="n">
        <f aca="false">SUM(F977,6)</f>
        <v>41977</v>
      </c>
    </row>
    <row r="978" customFormat="false" ht="38.25" hidden="false" customHeight="false" outlineLevel="0" collapsed="false">
      <c r="A978" s="1" t="s">
        <v>769</v>
      </c>
      <c r="B978" s="51" t="s">
        <v>1320</v>
      </c>
      <c r="C978" s="28" t="n">
        <v>41964</v>
      </c>
      <c r="D978" s="1" t="s">
        <v>1845</v>
      </c>
      <c r="E978" s="12" t="n">
        <v>41965</v>
      </c>
      <c r="F978" s="11" t="n">
        <f aca="false">SUM(E978,6)</f>
        <v>41971</v>
      </c>
      <c r="G978" s="11" t="n">
        <f aca="false">SUM(F978,6)</f>
        <v>41977</v>
      </c>
    </row>
    <row r="979" customFormat="false" ht="38.25" hidden="false" customHeight="false" outlineLevel="0" collapsed="false">
      <c r="A979" s="1" t="s">
        <v>769</v>
      </c>
      <c r="B979" s="51" t="s">
        <v>1321</v>
      </c>
      <c r="C979" s="28" t="n">
        <v>41964</v>
      </c>
      <c r="D979" s="1" t="s">
        <v>1845</v>
      </c>
      <c r="E979" s="12" t="n">
        <v>41965</v>
      </c>
      <c r="F979" s="11" t="n">
        <f aca="false">SUM(E979,6)</f>
        <v>41971</v>
      </c>
      <c r="G979" s="11" t="n">
        <f aca="false">SUM(F979,6)</f>
        <v>41977</v>
      </c>
    </row>
    <row r="980" customFormat="false" ht="38.25" hidden="false" customHeight="false" outlineLevel="0" collapsed="false">
      <c r="A980" s="1" t="s">
        <v>769</v>
      </c>
      <c r="B980" s="51" t="s">
        <v>1322</v>
      </c>
      <c r="C980" s="28" t="n">
        <v>41964</v>
      </c>
      <c r="D980" s="1" t="s">
        <v>1845</v>
      </c>
      <c r="E980" s="12" t="n">
        <v>41965</v>
      </c>
      <c r="F980" s="11" t="n">
        <f aca="false">SUM(E980,6)</f>
        <v>41971</v>
      </c>
      <c r="G980" s="11" t="n">
        <f aca="false">SUM(F980,6)</f>
        <v>41977</v>
      </c>
    </row>
    <row r="981" customFormat="false" ht="38.25" hidden="false" customHeight="false" outlineLevel="0" collapsed="false">
      <c r="A981" s="1" t="s">
        <v>769</v>
      </c>
      <c r="B981" s="17" t="s">
        <v>1846</v>
      </c>
      <c r="C981" s="28" t="n">
        <v>41968</v>
      </c>
      <c r="D981" s="1" t="s">
        <v>847</v>
      </c>
      <c r="E981" s="12" t="n">
        <v>41968</v>
      </c>
      <c r="F981" s="11" t="n">
        <f aca="false">SUM(E981,6)</f>
        <v>41974</v>
      </c>
      <c r="G981" s="11" t="n">
        <f aca="false">SUM(F981,6)</f>
        <v>41980</v>
      </c>
    </row>
    <row r="982" customFormat="false" ht="38.25" hidden="false" customHeight="false" outlineLevel="0" collapsed="false">
      <c r="A982" s="1" t="s">
        <v>769</v>
      </c>
      <c r="B982" s="17" t="s">
        <v>1847</v>
      </c>
      <c r="C982" s="28" t="n">
        <v>41970</v>
      </c>
      <c r="D982" s="1" t="s">
        <v>1848</v>
      </c>
      <c r="E982" s="12" t="n">
        <v>41970</v>
      </c>
      <c r="F982" s="11" t="n">
        <f aca="false">SUM(E982,6)</f>
        <v>41976</v>
      </c>
      <c r="G982" s="11" t="n">
        <f aca="false">SUM(F982,6)</f>
        <v>41982</v>
      </c>
    </row>
    <row r="983" customFormat="false" ht="38.25" hidden="false" customHeight="false" outlineLevel="0" collapsed="false">
      <c r="A983" s="1" t="s">
        <v>769</v>
      </c>
      <c r="B983" s="17" t="s">
        <v>1520</v>
      </c>
      <c r="C983" s="28" t="n">
        <v>41970</v>
      </c>
      <c r="D983" s="1" t="s">
        <v>1849</v>
      </c>
      <c r="E983" s="12" t="n">
        <v>41971</v>
      </c>
      <c r="F983" s="11" t="n">
        <f aca="false">SUM(E983,6)</f>
        <v>41977</v>
      </c>
      <c r="G983" s="11" t="n">
        <f aca="false">SUM(F983,6)</f>
        <v>41983</v>
      </c>
    </row>
    <row r="984" customFormat="false" ht="38.25" hidden="false" customHeight="false" outlineLevel="0" collapsed="false">
      <c r="A984" s="1" t="s">
        <v>769</v>
      </c>
      <c r="B984" s="51" t="s">
        <v>1323</v>
      </c>
      <c r="C984" s="28" t="n">
        <v>41971</v>
      </c>
      <c r="D984" s="1" t="s">
        <v>1049</v>
      </c>
      <c r="E984" s="12" t="n">
        <v>41974</v>
      </c>
      <c r="F984" s="11" t="n">
        <f aca="false">SUM(E984,6)</f>
        <v>41980</v>
      </c>
      <c r="G984" s="11" t="n">
        <f aca="false">SUM(F984,6)</f>
        <v>41986</v>
      </c>
    </row>
    <row r="985" customFormat="false" ht="38.25" hidden="false" customHeight="false" outlineLevel="0" collapsed="false">
      <c r="A985" s="1" t="s">
        <v>769</v>
      </c>
      <c r="B985" s="51" t="s">
        <v>1325</v>
      </c>
      <c r="C985" s="28" t="n">
        <v>41971</v>
      </c>
      <c r="D985" s="1" t="s">
        <v>1049</v>
      </c>
      <c r="E985" s="12" t="n">
        <v>41974</v>
      </c>
      <c r="F985" s="11" t="n">
        <f aca="false">SUM(E985,6)</f>
        <v>41980</v>
      </c>
      <c r="G985" s="11" t="n">
        <f aca="false">SUM(F985,6)</f>
        <v>41986</v>
      </c>
    </row>
    <row r="986" customFormat="false" ht="38.25" hidden="false" customHeight="false" outlineLevel="0" collapsed="false">
      <c r="A986" s="1" t="s">
        <v>769</v>
      </c>
      <c r="B986" s="51" t="s">
        <v>1326</v>
      </c>
      <c r="C986" s="28" t="n">
        <v>41971</v>
      </c>
      <c r="D986" s="1" t="s">
        <v>1049</v>
      </c>
      <c r="E986" s="12" t="n">
        <v>41974</v>
      </c>
      <c r="F986" s="11" t="n">
        <f aca="false">SUM(E986,6)</f>
        <v>41980</v>
      </c>
      <c r="G986" s="11" t="n">
        <f aca="false">SUM(F986,6)</f>
        <v>41986</v>
      </c>
    </row>
    <row r="987" customFormat="false" ht="38.25" hidden="false" customHeight="false" outlineLevel="0" collapsed="false">
      <c r="A987" s="1" t="s">
        <v>769</v>
      </c>
      <c r="B987" s="51" t="s">
        <v>1327</v>
      </c>
      <c r="C987" s="28" t="n">
        <v>41971</v>
      </c>
      <c r="D987" s="1" t="s">
        <v>1049</v>
      </c>
      <c r="E987" s="12" t="n">
        <v>41974</v>
      </c>
      <c r="F987" s="11" t="n">
        <f aca="false">SUM(E987,6)</f>
        <v>41980</v>
      </c>
      <c r="G987" s="11" t="n">
        <f aca="false">SUM(F987,6)</f>
        <v>41986</v>
      </c>
    </row>
    <row r="988" customFormat="false" ht="38.25" hidden="false" customHeight="false" outlineLevel="0" collapsed="false">
      <c r="A988" s="1" t="s">
        <v>769</v>
      </c>
      <c r="B988" s="1" t="s">
        <v>786</v>
      </c>
      <c r="C988" s="28" t="n">
        <v>41974</v>
      </c>
      <c r="D988" s="1" t="s">
        <v>787</v>
      </c>
      <c r="E988" s="12" t="n">
        <v>41974</v>
      </c>
      <c r="F988" s="11" t="n">
        <f aca="false">SUM(E988,6)</f>
        <v>41980</v>
      </c>
      <c r="G988" s="11" t="n">
        <f aca="false">SUM(F988,6)</f>
        <v>41986</v>
      </c>
    </row>
    <row r="989" customFormat="false" ht="38.25" hidden="false" customHeight="false" outlineLevel="0" collapsed="false">
      <c r="A989" s="1" t="s">
        <v>769</v>
      </c>
      <c r="B989" s="51" t="s">
        <v>1328</v>
      </c>
      <c r="C989" s="28" t="n">
        <v>41974</v>
      </c>
      <c r="D989" s="1" t="s">
        <v>1049</v>
      </c>
      <c r="E989" s="12" t="n">
        <v>41975</v>
      </c>
      <c r="F989" s="11" t="n">
        <f aca="false">SUM(E989,6)</f>
        <v>41981</v>
      </c>
      <c r="G989" s="11" t="n">
        <f aca="false">SUM(F989,6)</f>
        <v>41987</v>
      </c>
    </row>
    <row r="990" customFormat="false" ht="38.25" hidden="false" customHeight="false" outlineLevel="0" collapsed="false">
      <c r="A990" s="1" t="s">
        <v>769</v>
      </c>
      <c r="B990" s="51" t="s">
        <v>1330</v>
      </c>
      <c r="C990" s="28" t="n">
        <v>41974</v>
      </c>
      <c r="D990" s="1" t="s">
        <v>1049</v>
      </c>
      <c r="E990" s="12" t="n">
        <v>41975</v>
      </c>
      <c r="F990" s="11" t="n">
        <f aca="false">SUM(E990,6)</f>
        <v>41981</v>
      </c>
      <c r="G990" s="11" t="n">
        <f aca="false">SUM(F990,6)</f>
        <v>41987</v>
      </c>
    </row>
    <row r="991" customFormat="false" ht="38.25" hidden="false" customHeight="false" outlineLevel="0" collapsed="false">
      <c r="A991" s="1" t="s">
        <v>769</v>
      </c>
      <c r="B991" s="51" t="s">
        <v>1610</v>
      </c>
      <c r="C991" s="28" t="n">
        <v>41974</v>
      </c>
      <c r="D991" s="1" t="s">
        <v>1049</v>
      </c>
      <c r="E991" s="12" t="n">
        <v>41975</v>
      </c>
      <c r="F991" s="11" t="n">
        <f aca="false">SUM(E991,6)</f>
        <v>41981</v>
      </c>
      <c r="G991" s="11" t="n">
        <f aca="false">SUM(F991,6)</f>
        <v>41987</v>
      </c>
    </row>
    <row r="992" customFormat="false" ht="38.25" hidden="false" customHeight="false" outlineLevel="0" collapsed="false">
      <c r="A992" s="1" t="s">
        <v>769</v>
      </c>
      <c r="B992" s="51" t="s">
        <v>1850</v>
      </c>
      <c r="C992" s="28" t="n">
        <v>41974</v>
      </c>
      <c r="D992" s="1" t="s">
        <v>1049</v>
      </c>
      <c r="E992" s="12" t="n">
        <v>41975</v>
      </c>
      <c r="F992" s="11" t="n">
        <f aca="false">SUM(E992,6)</f>
        <v>41981</v>
      </c>
      <c r="G992" s="11" t="n">
        <f aca="false">SUM(F992,6)</f>
        <v>41987</v>
      </c>
    </row>
    <row r="993" customFormat="false" ht="38.25" hidden="false" customHeight="false" outlineLevel="0" collapsed="false">
      <c r="A993" s="1" t="s">
        <v>769</v>
      </c>
      <c r="B993" s="1" t="s">
        <v>793</v>
      </c>
      <c r="C993" s="28" t="n">
        <v>41976</v>
      </c>
      <c r="D993" s="1" t="s">
        <v>1851</v>
      </c>
      <c r="E993" s="12" t="n">
        <v>41976</v>
      </c>
      <c r="F993" s="11" t="n">
        <f aca="false">SUM(E993,6)</f>
        <v>41982</v>
      </c>
      <c r="G993" s="11" t="n">
        <f aca="false">SUM(F993,6)</f>
        <v>41988</v>
      </c>
    </row>
    <row r="994" customFormat="false" ht="38.25" hidden="false" customHeight="false" outlineLevel="0" collapsed="false">
      <c r="A994" s="1" t="s">
        <v>769</v>
      </c>
      <c r="B994" s="51" t="s">
        <v>1852</v>
      </c>
      <c r="C994" s="28" t="n">
        <v>41977</v>
      </c>
      <c r="D994" s="1" t="s">
        <v>1049</v>
      </c>
      <c r="E994" s="12" t="n">
        <v>41977</v>
      </c>
      <c r="F994" s="11" t="n">
        <f aca="false">SUM(E994,6)</f>
        <v>41983</v>
      </c>
      <c r="G994" s="11" t="n">
        <f aca="false">SUM(F994,6)</f>
        <v>41989</v>
      </c>
    </row>
    <row r="995" customFormat="false" ht="38.25" hidden="false" customHeight="false" outlineLevel="0" collapsed="false">
      <c r="A995" s="1" t="s">
        <v>769</v>
      </c>
      <c r="B995" s="51" t="s">
        <v>1853</v>
      </c>
      <c r="C995" s="28" t="n">
        <v>41977</v>
      </c>
      <c r="D995" s="1" t="s">
        <v>1049</v>
      </c>
      <c r="E995" s="12" t="n">
        <v>41977</v>
      </c>
      <c r="F995" s="11" t="n">
        <f aca="false">SUM(E995,6)</f>
        <v>41983</v>
      </c>
      <c r="G995" s="11" t="n">
        <f aca="false">SUM(F995,6)</f>
        <v>41989</v>
      </c>
    </row>
    <row r="996" customFormat="false" ht="38.25" hidden="false" customHeight="false" outlineLevel="0" collapsed="false">
      <c r="A996" s="1" t="s">
        <v>769</v>
      </c>
      <c r="B996" s="51" t="s">
        <v>1854</v>
      </c>
      <c r="C996" s="28" t="n">
        <v>41977</v>
      </c>
      <c r="D996" s="1" t="s">
        <v>1049</v>
      </c>
      <c r="E996" s="12" t="n">
        <v>41977</v>
      </c>
      <c r="F996" s="11" t="n">
        <f aca="false">SUM(E996,6)</f>
        <v>41983</v>
      </c>
      <c r="G996" s="11" t="n">
        <f aca="false">SUM(F996,6)</f>
        <v>41989</v>
      </c>
    </row>
    <row r="997" customFormat="false" ht="38.25" hidden="false" customHeight="false" outlineLevel="0" collapsed="false">
      <c r="A997" s="1" t="s">
        <v>769</v>
      </c>
      <c r="B997" s="1" t="s">
        <v>794</v>
      </c>
      <c r="C997" s="28" t="n">
        <v>41977</v>
      </c>
      <c r="D997" s="1" t="s">
        <v>787</v>
      </c>
      <c r="E997" s="12" t="n">
        <v>41977</v>
      </c>
      <c r="F997" s="11" t="n">
        <f aca="false">SUM(E997,6)</f>
        <v>41983</v>
      </c>
      <c r="G997" s="11" t="n">
        <f aca="false">SUM(F997,6)</f>
        <v>41989</v>
      </c>
    </row>
    <row r="998" customFormat="false" ht="63.75" hidden="false" customHeight="false" outlineLevel="0" collapsed="false">
      <c r="A998" s="1" t="s">
        <v>769</v>
      </c>
      <c r="B998" s="17" t="s">
        <v>1522</v>
      </c>
      <c r="C998" s="28" t="n">
        <v>41977</v>
      </c>
      <c r="D998" s="1" t="s">
        <v>1855</v>
      </c>
      <c r="E998" s="12" t="n">
        <v>41977</v>
      </c>
      <c r="F998" s="11" t="n">
        <f aca="false">SUM(E998,6)</f>
        <v>41983</v>
      </c>
      <c r="G998" s="11" t="n">
        <f aca="false">SUM(F998,6)</f>
        <v>41989</v>
      </c>
    </row>
    <row r="999" customFormat="false" ht="38.25" hidden="false" customHeight="false" outlineLevel="0" collapsed="false">
      <c r="A999" s="1" t="s">
        <v>769</v>
      </c>
      <c r="B999" s="51" t="s">
        <v>1856</v>
      </c>
      <c r="C999" s="28" t="n">
        <v>41977</v>
      </c>
      <c r="D999" s="1" t="s">
        <v>1857</v>
      </c>
      <c r="E999" s="12" t="n">
        <v>41977</v>
      </c>
      <c r="F999" s="11" t="n">
        <f aca="false">SUM(E999,6)</f>
        <v>41983</v>
      </c>
      <c r="G999" s="11" t="n">
        <f aca="false">SUM(F999,6)</f>
        <v>41989</v>
      </c>
    </row>
    <row r="1000" customFormat="false" ht="38.25" hidden="false" customHeight="false" outlineLevel="0" collapsed="false">
      <c r="A1000" s="1" t="s">
        <v>769</v>
      </c>
      <c r="B1000" s="51" t="s">
        <v>1858</v>
      </c>
      <c r="C1000" s="28" t="n">
        <v>41982</v>
      </c>
      <c r="D1000" s="1" t="s">
        <v>1859</v>
      </c>
      <c r="E1000" s="12" t="n">
        <v>41982</v>
      </c>
      <c r="F1000" s="11" t="n">
        <f aca="false">SUM(E1000,6)</f>
        <v>41988</v>
      </c>
      <c r="G1000" s="11" t="n">
        <f aca="false">SUM(F1000,6)</f>
        <v>41994</v>
      </c>
    </row>
    <row r="1001" customFormat="false" ht="51" hidden="false" customHeight="false" outlineLevel="0" collapsed="false">
      <c r="A1001" s="1" t="s">
        <v>769</v>
      </c>
      <c r="B1001" s="1" t="s">
        <v>1524</v>
      </c>
      <c r="C1001" s="28" t="n">
        <v>41984</v>
      </c>
      <c r="D1001" s="1" t="s">
        <v>1860</v>
      </c>
      <c r="E1001" s="12" t="n">
        <v>41984</v>
      </c>
      <c r="F1001" s="11" t="n">
        <f aca="false">SUM(E1001,6)</f>
        <v>41990</v>
      </c>
      <c r="G1001" s="11" t="n">
        <f aca="false">SUM(F1001,6)</f>
        <v>41996</v>
      </c>
    </row>
    <row r="1002" customFormat="false" ht="38.25" hidden="false" customHeight="false" outlineLevel="0" collapsed="false">
      <c r="A1002" s="1" t="s">
        <v>769</v>
      </c>
      <c r="B1002" s="51" t="s">
        <v>1861</v>
      </c>
      <c r="C1002" s="28" t="n">
        <v>41984</v>
      </c>
      <c r="D1002" s="1" t="s">
        <v>1049</v>
      </c>
      <c r="E1002" s="12" t="n">
        <v>41984</v>
      </c>
      <c r="F1002" s="11" t="n">
        <f aca="false">SUM(E1002,6)</f>
        <v>41990</v>
      </c>
      <c r="G1002" s="11" t="n">
        <f aca="false">SUM(F1002,6)</f>
        <v>41996</v>
      </c>
    </row>
    <row r="1003" customFormat="false" ht="38.25" hidden="false" customHeight="false" outlineLevel="0" collapsed="false">
      <c r="A1003" s="1" t="s">
        <v>769</v>
      </c>
      <c r="B1003" s="1" t="s">
        <v>801</v>
      </c>
      <c r="C1003" s="28" t="n">
        <v>41985</v>
      </c>
      <c r="D1003" s="1" t="s">
        <v>787</v>
      </c>
      <c r="E1003" s="12" t="n">
        <v>41985</v>
      </c>
      <c r="F1003" s="11" t="n">
        <f aca="false">SUM(E1003,6)</f>
        <v>41991</v>
      </c>
      <c r="G1003" s="11" t="n">
        <f aca="false">SUM(F1003,6)</f>
        <v>41997</v>
      </c>
    </row>
    <row r="1004" customFormat="false" ht="38.25" hidden="false" customHeight="false" outlineLevel="0" collapsed="false">
      <c r="A1004" s="1" t="s">
        <v>769</v>
      </c>
      <c r="B1004" s="51" t="s">
        <v>1862</v>
      </c>
      <c r="C1004" s="28" t="n">
        <v>41985</v>
      </c>
      <c r="D1004" s="1" t="s">
        <v>1049</v>
      </c>
      <c r="E1004" s="12" t="n">
        <v>41985</v>
      </c>
      <c r="F1004" s="11" t="n">
        <f aca="false">SUM(E1004,6)</f>
        <v>41991</v>
      </c>
      <c r="G1004" s="11" t="n">
        <f aca="false">SUM(F1004,6)</f>
        <v>41997</v>
      </c>
    </row>
    <row r="1005" customFormat="false" ht="38.25" hidden="false" customHeight="false" outlineLevel="0" collapsed="false">
      <c r="A1005" s="1" t="s">
        <v>769</v>
      </c>
      <c r="B1005" s="1" t="s">
        <v>1525</v>
      </c>
      <c r="C1005" s="28" t="n">
        <v>41988</v>
      </c>
      <c r="D1005" s="1" t="s">
        <v>1863</v>
      </c>
      <c r="E1005" s="12" t="n">
        <v>41988</v>
      </c>
      <c r="F1005" s="11" t="n">
        <f aca="false">SUM(E1005,6)</f>
        <v>41994</v>
      </c>
      <c r="G1005" s="11" t="n">
        <f aca="false">SUM(F1005,6)</f>
        <v>42000</v>
      </c>
    </row>
    <row r="1006" customFormat="false" ht="51" hidden="false" customHeight="false" outlineLevel="0" collapsed="false">
      <c r="A1006" s="1" t="s">
        <v>769</v>
      </c>
      <c r="B1006" s="51" t="s">
        <v>1864</v>
      </c>
      <c r="C1006" s="28" t="n">
        <v>41989</v>
      </c>
      <c r="D1006" s="1" t="s">
        <v>1865</v>
      </c>
      <c r="E1006" s="12" t="n">
        <v>41990</v>
      </c>
      <c r="F1006" s="11" t="n">
        <f aca="false">SUM(E1006,6)</f>
        <v>41996</v>
      </c>
      <c r="G1006" s="11" t="n">
        <f aca="false">SUM(F1006,6)</f>
        <v>42002</v>
      </c>
    </row>
    <row r="1007" customFormat="false" ht="38.25" hidden="false" customHeight="false" outlineLevel="0" collapsed="false">
      <c r="A1007" s="1" t="s">
        <v>769</v>
      </c>
      <c r="B1007" s="51" t="s">
        <v>1866</v>
      </c>
      <c r="C1007" s="28" t="n">
        <v>41991</v>
      </c>
      <c r="D1007" s="1" t="s">
        <v>1867</v>
      </c>
      <c r="E1007" s="12" t="n">
        <v>41992</v>
      </c>
      <c r="F1007" s="11" t="n">
        <f aca="false">SUM(E1007,6)</f>
        <v>41998</v>
      </c>
    </row>
    <row r="1008" customFormat="false" ht="38.25" hidden="false" customHeight="false" outlineLevel="0" collapsed="false">
      <c r="A1008" s="1" t="s">
        <v>769</v>
      </c>
      <c r="B1008" s="51" t="s">
        <v>1868</v>
      </c>
      <c r="C1008" s="28" t="n">
        <v>41995</v>
      </c>
      <c r="D1008" s="1" t="s">
        <v>1049</v>
      </c>
      <c r="E1008" s="12" t="n">
        <v>41995</v>
      </c>
      <c r="F1008" s="11" t="n">
        <f aca="false">SUM(E1008,6)</f>
        <v>42001</v>
      </c>
    </row>
    <row r="1009" customFormat="false" ht="38.25" hidden="false" customHeight="false" outlineLevel="0" collapsed="false">
      <c r="A1009" s="1" t="s">
        <v>769</v>
      </c>
      <c r="B1009" s="51" t="s">
        <v>1869</v>
      </c>
      <c r="C1009" s="28" t="n">
        <v>41995</v>
      </c>
      <c r="D1009" s="1" t="s">
        <v>1049</v>
      </c>
      <c r="E1009" s="12" t="n">
        <v>41995</v>
      </c>
      <c r="F1009" s="11" t="n">
        <f aca="false">SUM(E1009,6)</f>
        <v>42001</v>
      </c>
    </row>
    <row r="1010" customFormat="false" ht="38.25" hidden="false" customHeight="false" outlineLevel="0" collapsed="false">
      <c r="A1010" s="1" t="s">
        <v>769</v>
      </c>
      <c r="B1010" s="1" t="s">
        <v>1527</v>
      </c>
      <c r="C1010" s="28" t="n">
        <v>41995</v>
      </c>
      <c r="D1010" s="1" t="s">
        <v>643</v>
      </c>
      <c r="E1010" s="12" t="n">
        <v>41995</v>
      </c>
      <c r="F1010" s="11" t="n">
        <f aca="false">SUM(E1010,6)</f>
        <v>42001</v>
      </c>
    </row>
    <row r="1011" customFormat="false" ht="38.25" hidden="false" customHeight="false" outlineLevel="0" collapsed="false">
      <c r="A1011" s="1" t="s">
        <v>769</v>
      </c>
      <c r="B1011" s="1" t="s">
        <v>825</v>
      </c>
      <c r="C1011" s="28" t="n">
        <v>41995</v>
      </c>
      <c r="D1011" s="1" t="s">
        <v>787</v>
      </c>
      <c r="E1011" s="12" t="n">
        <v>42003</v>
      </c>
      <c r="F1011" s="11" t="n">
        <f aca="false">SUM(E1011,6)</f>
        <v>42009</v>
      </c>
    </row>
    <row r="1012" customFormat="false" ht="63.75" hidden="false" customHeight="false" outlineLevel="0" collapsed="false">
      <c r="A1012" s="1" t="s">
        <v>769</v>
      </c>
      <c r="B1012" s="17" t="s">
        <v>1048</v>
      </c>
      <c r="C1012" s="28" t="n">
        <v>42016</v>
      </c>
      <c r="D1012" s="1" t="s">
        <v>1870</v>
      </c>
      <c r="E1012" s="12" t="n">
        <v>42016</v>
      </c>
      <c r="F1012" s="11" t="n">
        <f aca="false">SUM(E1012,6)</f>
        <v>42022</v>
      </c>
    </row>
    <row r="1013" customFormat="false" ht="38.25" hidden="false" customHeight="false" outlineLevel="0" collapsed="false">
      <c r="A1013" s="1" t="s">
        <v>769</v>
      </c>
      <c r="B1013" s="1" t="s">
        <v>982</v>
      </c>
      <c r="C1013" s="28" t="n">
        <v>42002</v>
      </c>
      <c r="D1013" s="1" t="s">
        <v>1871</v>
      </c>
      <c r="E1013" s="12" t="n">
        <v>41652</v>
      </c>
      <c r="F1013" s="11" t="n">
        <f aca="false">SUM(E1013,6)</f>
        <v>41658</v>
      </c>
    </row>
    <row r="1014" customFormat="false" ht="38.25" hidden="false" customHeight="false" outlineLevel="0" collapsed="false">
      <c r="A1014" s="1" t="s">
        <v>769</v>
      </c>
      <c r="B1014" s="1" t="s">
        <v>774</v>
      </c>
      <c r="C1014" s="28" t="n">
        <v>42017</v>
      </c>
      <c r="D1014" s="1" t="s">
        <v>787</v>
      </c>
      <c r="E1014" s="12" t="n">
        <v>42017</v>
      </c>
      <c r="F1014" s="11" t="n">
        <f aca="false">SUM(E1014,6)</f>
        <v>42023</v>
      </c>
    </row>
    <row r="1015" customFormat="false" ht="38.25" hidden="false" customHeight="false" outlineLevel="0" collapsed="false">
      <c r="A1015" s="1" t="s">
        <v>769</v>
      </c>
      <c r="B1015" s="17" t="s">
        <v>776</v>
      </c>
      <c r="C1015" s="28" t="n">
        <v>42018</v>
      </c>
      <c r="D1015" s="1" t="s">
        <v>1049</v>
      </c>
      <c r="E1015" s="12" t="n">
        <v>42019</v>
      </c>
      <c r="F1015" s="11" t="n">
        <f aca="false">SUM(E1015,6)</f>
        <v>42025</v>
      </c>
    </row>
    <row r="1016" customFormat="false" ht="38.25" hidden="false" customHeight="false" outlineLevel="0" collapsed="false">
      <c r="A1016" s="1" t="s">
        <v>769</v>
      </c>
      <c r="B1016" s="17" t="s">
        <v>782</v>
      </c>
      <c r="C1016" s="28" t="n">
        <v>42019</v>
      </c>
      <c r="D1016" s="1" t="s">
        <v>1049</v>
      </c>
      <c r="E1016" s="12" t="n">
        <v>42019</v>
      </c>
      <c r="F1016" s="11" t="n">
        <f aca="false">SUM(E1016,6)</f>
        <v>42025</v>
      </c>
    </row>
    <row r="1017" customFormat="false" ht="38.25" hidden="false" customHeight="false" outlineLevel="0" collapsed="false">
      <c r="A1017" s="1" t="s">
        <v>769</v>
      </c>
      <c r="B1017" s="17" t="s">
        <v>784</v>
      </c>
      <c r="C1017" s="28" t="n">
        <v>42019</v>
      </c>
      <c r="D1017" s="1" t="s">
        <v>1049</v>
      </c>
      <c r="E1017" s="12" t="n">
        <v>42019</v>
      </c>
      <c r="F1017" s="11" t="n">
        <f aca="false">SUM(E1017,6)</f>
        <v>42025</v>
      </c>
    </row>
    <row r="1018" customFormat="false" ht="38.25" hidden="false" customHeight="false" outlineLevel="0" collapsed="false">
      <c r="A1018" s="1" t="s">
        <v>769</v>
      </c>
      <c r="B1018" s="17" t="s">
        <v>802</v>
      </c>
      <c r="C1018" s="28" t="n">
        <v>42025</v>
      </c>
      <c r="D1018" s="1" t="s">
        <v>1049</v>
      </c>
      <c r="E1018" s="12" t="n">
        <v>42025</v>
      </c>
      <c r="F1018" s="11" t="n">
        <f aca="false">SUM(E1018,6)</f>
        <v>42031</v>
      </c>
    </row>
    <row r="1019" customFormat="false" ht="38.25" hidden="false" customHeight="false" outlineLevel="0" collapsed="false">
      <c r="A1019" s="1" t="s">
        <v>769</v>
      </c>
      <c r="B1019" s="17" t="s">
        <v>795</v>
      </c>
      <c r="C1019" s="28" t="n">
        <v>42025</v>
      </c>
      <c r="D1019" s="1" t="s">
        <v>1049</v>
      </c>
      <c r="E1019" s="12" t="n">
        <v>42025</v>
      </c>
      <c r="F1019" s="11" t="n">
        <f aca="false">SUM(E1019,6)</f>
        <v>42031</v>
      </c>
    </row>
    <row r="1020" customFormat="false" ht="38.25" hidden="false" customHeight="false" outlineLevel="0" collapsed="false">
      <c r="A1020" s="1" t="s">
        <v>769</v>
      </c>
      <c r="B1020" s="1" t="s">
        <v>984</v>
      </c>
      <c r="C1020" s="28" t="n">
        <v>42003</v>
      </c>
      <c r="D1020" s="1" t="s">
        <v>643</v>
      </c>
      <c r="E1020" s="12" t="n">
        <v>42026</v>
      </c>
      <c r="F1020" s="11" t="n">
        <f aca="false">SUM(E1020,6)</f>
        <v>42032</v>
      </c>
    </row>
    <row r="1021" customFormat="false" ht="63.75" hidden="false" customHeight="false" outlineLevel="0" collapsed="false">
      <c r="A1021" s="1" t="s">
        <v>769</v>
      </c>
      <c r="B1021" s="1" t="s">
        <v>770</v>
      </c>
      <c r="C1021" s="28" t="n">
        <v>42025</v>
      </c>
      <c r="D1021" s="1" t="s">
        <v>1872</v>
      </c>
      <c r="E1021" s="12" t="n">
        <v>42027</v>
      </c>
      <c r="F1021" s="11" t="n">
        <f aca="false">SUM(E1021,6)</f>
        <v>42033</v>
      </c>
    </row>
    <row r="1022" customFormat="false" ht="38.25" hidden="false" customHeight="false" outlineLevel="0" collapsed="false">
      <c r="A1022" s="1" t="s">
        <v>769</v>
      </c>
      <c r="B1022" s="17" t="s">
        <v>809</v>
      </c>
      <c r="C1022" s="28" t="n">
        <v>41662</v>
      </c>
      <c r="D1022" s="1" t="s">
        <v>1049</v>
      </c>
      <c r="E1022" s="12" t="n">
        <v>42027</v>
      </c>
      <c r="F1022" s="11" t="n">
        <f aca="false">SUM(E1022,6)</f>
        <v>42033</v>
      </c>
    </row>
    <row r="1023" customFormat="false" ht="38.25" hidden="false" customHeight="false" outlineLevel="0" collapsed="false">
      <c r="A1023" s="1" t="s">
        <v>769</v>
      </c>
      <c r="B1023" s="17" t="s">
        <v>811</v>
      </c>
      <c r="C1023" s="52" t="n">
        <v>41662</v>
      </c>
      <c r="D1023" s="1" t="s">
        <v>1049</v>
      </c>
      <c r="E1023" s="12" t="n">
        <v>42027</v>
      </c>
      <c r="F1023" s="11" t="n">
        <f aca="false">SUM(E1023,6)</f>
        <v>42033</v>
      </c>
    </row>
    <row r="1024" customFormat="false" ht="38.25" hidden="false" customHeight="false" outlineLevel="0" collapsed="false">
      <c r="A1024" s="1" t="s">
        <v>769</v>
      </c>
      <c r="B1024" s="17" t="s">
        <v>815</v>
      </c>
      <c r="C1024" s="28" t="n">
        <v>41662</v>
      </c>
      <c r="D1024" s="1" t="s">
        <v>1049</v>
      </c>
      <c r="E1024" s="12" t="n">
        <v>42027</v>
      </c>
      <c r="F1024" s="11" t="n">
        <f aca="false">SUM(E1024,6)</f>
        <v>42033</v>
      </c>
    </row>
    <row r="1025" customFormat="false" ht="51" hidden="false" customHeight="false" outlineLevel="0" collapsed="false">
      <c r="A1025" s="1" t="s">
        <v>769</v>
      </c>
      <c r="B1025" s="17" t="s">
        <v>1873</v>
      </c>
      <c r="C1025" s="28" t="n">
        <v>42027</v>
      </c>
      <c r="D1025" s="1" t="s">
        <v>1874</v>
      </c>
      <c r="E1025" s="12" t="n">
        <v>42030</v>
      </c>
      <c r="F1025" s="11" t="n">
        <f aca="false">SUM(E1025,6)</f>
        <v>42036</v>
      </c>
    </row>
    <row r="1026" customFormat="false" ht="38.25" hidden="false" customHeight="false" outlineLevel="0" collapsed="false">
      <c r="A1026" s="1" t="s">
        <v>769</v>
      </c>
      <c r="B1026" s="17" t="s">
        <v>821</v>
      </c>
      <c r="C1026" s="28" t="n">
        <v>42027</v>
      </c>
      <c r="D1026" s="1" t="s">
        <v>1875</v>
      </c>
      <c r="E1026" s="12" t="n">
        <v>42030</v>
      </c>
      <c r="F1026" s="11" t="s">
        <v>520</v>
      </c>
    </row>
    <row r="1027" customFormat="false" ht="38.25" hidden="false" customHeight="false" outlineLevel="0" collapsed="false">
      <c r="A1027" s="1" t="s">
        <v>769</v>
      </c>
      <c r="B1027" s="17" t="s">
        <v>827</v>
      </c>
      <c r="C1027" s="28" t="n">
        <v>42030</v>
      </c>
      <c r="D1027" s="1" t="s">
        <v>1049</v>
      </c>
      <c r="E1027" s="12" t="n">
        <v>42030</v>
      </c>
      <c r="F1027" s="11" t="n">
        <f aca="false">SUM(E1027,6)</f>
        <v>42036</v>
      </c>
    </row>
    <row r="1028" customFormat="false" ht="38.25" hidden="false" customHeight="false" outlineLevel="0" collapsed="false">
      <c r="A1028" s="1" t="s">
        <v>769</v>
      </c>
      <c r="B1028" s="17" t="s">
        <v>833</v>
      </c>
      <c r="C1028" s="28" t="n">
        <v>42030</v>
      </c>
      <c r="D1028" s="1" t="s">
        <v>1049</v>
      </c>
      <c r="E1028" s="12" t="n">
        <v>42030</v>
      </c>
      <c r="F1028" s="11" t="n">
        <f aca="false">SUM(E1028,6)</f>
        <v>42036</v>
      </c>
    </row>
    <row r="1029" customFormat="false" ht="38.25" hidden="false" customHeight="false" outlineLevel="0" collapsed="false">
      <c r="A1029" s="1" t="s">
        <v>769</v>
      </c>
      <c r="B1029" s="1" t="s">
        <v>786</v>
      </c>
      <c r="C1029" s="28" t="n">
        <v>42030</v>
      </c>
      <c r="D1029" s="1" t="s">
        <v>787</v>
      </c>
      <c r="E1029" s="12" t="n">
        <v>42030</v>
      </c>
      <c r="F1029" s="11" t="n">
        <f aca="false">SUM(E1029,6)</f>
        <v>42036</v>
      </c>
    </row>
    <row r="1030" customFormat="false" ht="38.25" hidden="false" customHeight="false" outlineLevel="0" collapsed="false">
      <c r="A1030" s="1" t="s">
        <v>769</v>
      </c>
      <c r="B1030" s="17" t="s">
        <v>835</v>
      </c>
      <c r="C1030" s="28" t="n">
        <v>42030</v>
      </c>
      <c r="D1030" s="1" t="s">
        <v>1876</v>
      </c>
      <c r="E1030" s="12" t="n">
        <v>42030</v>
      </c>
      <c r="F1030" s="11" t="n">
        <f aca="false">SUM(E1030,6)</f>
        <v>42036</v>
      </c>
    </row>
    <row r="1031" customFormat="false" ht="63.75" hidden="false" customHeight="false" outlineLevel="0" collapsed="false">
      <c r="A1031" s="1" t="s">
        <v>769</v>
      </c>
      <c r="B1031" s="17" t="s">
        <v>837</v>
      </c>
      <c r="C1031" s="28" t="n">
        <v>42031</v>
      </c>
      <c r="D1031" s="1" t="s">
        <v>1877</v>
      </c>
      <c r="E1031" s="12" t="n">
        <v>42031</v>
      </c>
      <c r="F1031" s="11" t="n">
        <f aca="false">SUM(E1031,6)</f>
        <v>42037</v>
      </c>
    </row>
    <row r="1032" customFormat="false" ht="51" hidden="false" customHeight="false" outlineLevel="0" collapsed="false">
      <c r="A1032" s="1" t="s">
        <v>769</v>
      </c>
      <c r="B1032" s="17" t="s">
        <v>839</v>
      </c>
      <c r="C1032" s="28" t="n">
        <v>42031</v>
      </c>
      <c r="D1032" s="1" t="s">
        <v>1878</v>
      </c>
      <c r="E1032" s="12" t="n">
        <v>42031</v>
      </c>
      <c r="F1032" s="11" t="n">
        <f aca="false">SUM(E1032,6)</f>
        <v>42037</v>
      </c>
    </row>
    <row r="1033" customFormat="false" ht="63.75" hidden="false" customHeight="false" outlineLevel="0" collapsed="false">
      <c r="A1033" s="1" t="s">
        <v>769</v>
      </c>
      <c r="B1033" s="17" t="s">
        <v>829</v>
      </c>
      <c r="C1033" s="28" t="n">
        <v>42031</v>
      </c>
      <c r="D1033" s="1" t="s">
        <v>1879</v>
      </c>
      <c r="E1033" s="12" t="n">
        <v>42031</v>
      </c>
      <c r="F1033" s="11" t="n">
        <f aca="false">SUM(E1033,6)</f>
        <v>42037</v>
      </c>
    </row>
    <row r="1034" customFormat="false" ht="38.25" hidden="false" customHeight="false" outlineLevel="0" collapsed="false">
      <c r="A1034" s="1" t="s">
        <v>769</v>
      </c>
      <c r="B1034" s="17" t="s">
        <v>831</v>
      </c>
      <c r="C1034" s="28" t="n">
        <v>42031</v>
      </c>
      <c r="D1034" s="1" t="s">
        <v>1049</v>
      </c>
      <c r="E1034" s="12" t="n">
        <v>42031</v>
      </c>
      <c r="F1034" s="11" t="n">
        <f aca="false">SUM(E1034,6)</f>
        <v>42037</v>
      </c>
    </row>
    <row r="1035" customFormat="false" ht="38.25" hidden="false" customHeight="false" outlineLevel="0" collapsed="false">
      <c r="A1035" s="1" t="s">
        <v>769</v>
      </c>
      <c r="B1035" s="17" t="s">
        <v>844</v>
      </c>
      <c r="C1035" s="28" t="n">
        <v>42031</v>
      </c>
      <c r="D1035" s="1" t="s">
        <v>1049</v>
      </c>
      <c r="E1035" s="12" t="n">
        <v>42031</v>
      </c>
      <c r="F1035" s="11" t="n">
        <f aca="false">SUM(E1035,6)</f>
        <v>42037</v>
      </c>
    </row>
    <row r="1036" customFormat="false" ht="38.25" hidden="false" customHeight="false" outlineLevel="0" collapsed="false">
      <c r="A1036" s="1" t="s">
        <v>769</v>
      </c>
      <c r="B1036" s="17" t="s">
        <v>848</v>
      </c>
      <c r="C1036" s="28" t="n">
        <v>42031</v>
      </c>
      <c r="D1036" s="1" t="s">
        <v>1049</v>
      </c>
      <c r="E1036" s="12" t="n">
        <v>42031</v>
      </c>
      <c r="F1036" s="11" t="n">
        <f aca="false">SUM(E1036,6)</f>
        <v>42037</v>
      </c>
    </row>
    <row r="1037" customFormat="false" ht="38.25" hidden="false" customHeight="false" outlineLevel="0" collapsed="false">
      <c r="A1037" s="1" t="s">
        <v>769</v>
      </c>
      <c r="B1037" s="17" t="s">
        <v>850</v>
      </c>
      <c r="C1037" s="28" t="n">
        <v>42031</v>
      </c>
      <c r="D1037" s="1" t="s">
        <v>1880</v>
      </c>
      <c r="E1037" s="12" t="n">
        <v>42031</v>
      </c>
      <c r="F1037" s="11" t="n">
        <f aca="false">SUM(E1037,6)</f>
        <v>42037</v>
      </c>
    </row>
    <row r="1038" customFormat="false" ht="38.25" hidden="false" customHeight="false" outlineLevel="0" collapsed="false">
      <c r="A1038" s="1" t="s">
        <v>769</v>
      </c>
      <c r="B1038" s="1" t="s">
        <v>772</v>
      </c>
      <c r="C1038" s="28" t="n">
        <v>42032</v>
      </c>
      <c r="D1038" s="1" t="s">
        <v>1881</v>
      </c>
      <c r="E1038" s="12" t="n">
        <v>42032</v>
      </c>
      <c r="F1038" s="11" t="s">
        <v>520</v>
      </c>
    </row>
    <row r="1039" customFormat="false" ht="38.25" hidden="false" customHeight="false" outlineLevel="0" collapsed="false">
      <c r="A1039" s="1" t="s">
        <v>769</v>
      </c>
      <c r="B1039" s="1" t="s">
        <v>778</v>
      </c>
      <c r="C1039" s="28" t="n">
        <v>42038</v>
      </c>
      <c r="D1039" s="1" t="s">
        <v>1882</v>
      </c>
      <c r="E1039" s="12" t="n">
        <v>42038</v>
      </c>
      <c r="F1039" s="11" t="n">
        <f aca="false">SUM(E1039,6)</f>
        <v>42044</v>
      </c>
    </row>
    <row r="1040" customFormat="false" ht="38.25" hidden="false" customHeight="false" outlineLevel="0" collapsed="false">
      <c r="A1040" s="1" t="s">
        <v>769</v>
      </c>
      <c r="B1040" s="1" t="s">
        <v>780</v>
      </c>
      <c r="C1040" s="28" t="n">
        <v>42038</v>
      </c>
      <c r="D1040" s="1" t="s">
        <v>1883</v>
      </c>
      <c r="E1040" s="12" t="n">
        <v>42038</v>
      </c>
      <c r="F1040" s="11" t="n">
        <f aca="false">SUM(E1040,6)</f>
        <v>42044</v>
      </c>
    </row>
    <row r="1041" customFormat="false" ht="51" hidden="false" customHeight="false" outlineLevel="0" collapsed="false">
      <c r="A1041" s="1" t="s">
        <v>769</v>
      </c>
      <c r="B1041" s="17" t="s">
        <v>854</v>
      </c>
      <c r="C1041" s="28" t="n">
        <v>42034</v>
      </c>
      <c r="D1041" s="1" t="s">
        <v>1884</v>
      </c>
      <c r="E1041" s="12" t="n">
        <v>42038</v>
      </c>
      <c r="F1041" s="11" t="n">
        <f aca="false">SUM(E1041,6)</f>
        <v>42044</v>
      </c>
    </row>
    <row r="1042" customFormat="false" ht="38.25" hidden="false" customHeight="false" outlineLevel="0" collapsed="false">
      <c r="A1042" s="1" t="s">
        <v>769</v>
      </c>
      <c r="B1042" s="17" t="s">
        <v>857</v>
      </c>
      <c r="C1042" s="28" t="n">
        <v>42034</v>
      </c>
      <c r="D1042" s="1" t="s">
        <v>1885</v>
      </c>
      <c r="E1042" s="12" t="n">
        <v>42038</v>
      </c>
      <c r="F1042" s="11" t="n">
        <f aca="false">SUM(E1042,6)</f>
        <v>42044</v>
      </c>
    </row>
    <row r="1043" customFormat="false" ht="38.25" hidden="false" customHeight="false" outlineLevel="0" collapsed="false">
      <c r="A1043" s="1" t="s">
        <v>769</v>
      </c>
      <c r="B1043" s="17" t="s">
        <v>1886</v>
      </c>
      <c r="C1043" s="28" t="n">
        <v>42004</v>
      </c>
      <c r="D1043" s="1" t="s">
        <v>1845</v>
      </c>
      <c r="E1043" s="12" t="n">
        <v>42040</v>
      </c>
      <c r="F1043" s="11" t="n">
        <f aca="false">SUM(E1043,6)</f>
        <v>42046</v>
      </c>
    </row>
    <row r="1044" customFormat="false" ht="38.25" hidden="false" customHeight="false" outlineLevel="0" collapsed="false">
      <c r="A1044" s="1" t="s">
        <v>769</v>
      </c>
      <c r="B1044" s="1" t="s">
        <v>788</v>
      </c>
      <c r="C1044" s="28" t="n">
        <v>42044</v>
      </c>
      <c r="D1044" s="1" t="s">
        <v>1887</v>
      </c>
      <c r="E1044" s="12" t="n">
        <v>42044</v>
      </c>
      <c r="F1044" s="11" t="n">
        <f aca="false">SUM(E1044,6)</f>
        <v>42050</v>
      </c>
    </row>
    <row r="1045" customFormat="false" ht="51" hidden="false" customHeight="false" outlineLevel="0" collapsed="false">
      <c r="A1045" s="1" t="s">
        <v>769</v>
      </c>
      <c r="B1045" s="1" t="s">
        <v>790</v>
      </c>
      <c r="C1045" s="28" t="n">
        <v>42045</v>
      </c>
      <c r="D1045" s="1" t="s">
        <v>1888</v>
      </c>
      <c r="E1045" s="12" t="n">
        <v>42045</v>
      </c>
      <c r="F1045" s="11" t="n">
        <f aca="false">SUM(E1045,6)</f>
        <v>42051</v>
      </c>
    </row>
    <row r="1046" customFormat="false" ht="38.25" hidden="false" customHeight="false" outlineLevel="0" collapsed="false">
      <c r="A1046" s="1" t="s">
        <v>769</v>
      </c>
      <c r="B1046" s="1" t="s">
        <v>791</v>
      </c>
      <c r="C1046" s="28" t="n">
        <v>42046</v>
      </c>
      <c r="D1046" s="1" t="s">
        <v>1889</v>
      </c>
      <c r="E1046" s="12" t="n">
        <v>42047</v>
      </c>
      <c r="F1046" s="11" t="n">
        <f aca="false">SUM(E1046,6)</f>
        <v>42053</v>
      </c>
    </row>
    <row r="1047" customFormat="false" ht="38.25" hidden="false" customHeight="false" outlineLevel="0" collapsed="false">
      <c r="A1047" s="1" t="s">
        <v>769</v>
      </c>
      <c r="B1047" s="17" t="s">
        <v>1890</v>
      </c>
      <c r="C1047" s="28" t="n">
        <v>42051</v>
      </c>
      <c r="D1047" s="1" t="s">
        <v>1891</v>
      </c>
      <c r="E1047" s="12" t="n">
        <v>42052</v>
      </c>
      <c r="F1047" s="11" t="n">
        <f aca="false">SUM(E1047,6)</f>
        <v>42058</v>
      </c>
    </row>
    <row r="1048" customFormat="false" ht="38.25" hidden="false" customHeight="false" outlineLevel="0" collapsed="false">
      <c r="A1048" s="1" t="s">
        <v>769</v>
      </c>
      <c r="B1048" s="17" t="s">
        <v>868</v>
      </c>
      <c r="C1048" s="28" t="n">
        <v>42051</v>
      </c>
      <c r="D1048" s="1" t="s">
        <v>1049</v>
      </c>
      <c r="E1048" s="12" t="n">
        <v>42052</v>
      </c>
      <c r="F1048" s="11" t="n">
        <f aca="false">SUM(E1048,6)</f>
        <v>42058</v>
      </c>
    </row>
    <row r="1049" customFormat="false" ht="38.25" hidden="false" customHeight="false" outlineLevel="0" collapsed="false">
      <c r="A1049" s="1" t="s">
        <v>769</v>
      </c>
      <c r="B1049" s="17" t="s">
        <v>870</v>
      </c>
      <c r="C1049" s="28" t="n">
        <v>42051</v>
      </c>
      <c r="D1049" s="1" t="s">
        <v>1892</v>
      </c>
      <c r="E1049" s="12" t="n">
        <v>42052</v>
      </c>
      <c r="F1049" s="11" t="n">
        <f aca="false">SUM(E1049,6)</f>
        <v>42058</v>
      </c>
    </row>
    <row r="1050" customFormat="false" ht="38.25" hidden="false" customHeight="false" outlineLevel="0" collapsed="false">
      <c r="A1050" s="1" t="s">
        <v>769</v>
      </c>
      <c r="B1050" s="17" t="s">
        <v>872</v>
      </c>
      <c r="C1050" s="28" t="n">
        <v>42051</v>
      </c>
      <c r="D1050" s="1" t="s">
        <v>1049</v>
      </c>
      <c r="E1050" s="12" t="n">
        <v>42052</v>
      </c>
      <c r="F1050" s="11" t="n">
        <f aca="false">SUM(E1050,6)</f>
        <v>42058</v>
      </c>
    </row>
    <row r="1051" customFormat="false" ht="38.25" hidden="false" customHeight="false" outlineLevel="0" collapsed="false">
      <c r="A1051" s="1" t="s">
        <v>769</v>
      </c>
      <c r="B1051" s="17" t="s">
        <v>874</v>
      </c>
      <c r="C1051" s="28" t="n">
        <v>42051</v>
      </c>
      <c r="D1051" s="1" t="s">
        <v>1049</v>
      </c>
      <c r="E1051" s="12" t="n">
        <v>42052</v>
      </c>
      <c r="F1051" s="11" t="n">
        <f aca="false">SUM(E1051,6)</f>
        <v>42058</v>
      </c>
    </row>
    <row r="1052" customFormat="false" ht="38.25" hidden="false" customHeight="false" outlineLevel="0" collapsed="false">
      <c r="A1052" s="1" t="s">
        <v>769</v>
      </c>
      <c r="B1052" s="17" t="s">
        <v>1893</v>
      </c>
      <c r="C1052" s="28" t="n">
        <v>42051</v>
      </c>
      <c r="D1052" s="1" t="s">
        <v>1049</v>
      </c>
      <c r="E1052" s="12" t="n">
        <v>42052</v>
      </c>
      <c r="F1052" s="11" t="n">
        <f aca="false">SUM(E1052,6)</f>
        <v>42058</v>
      </c>
    </row>
    <row r="1053" customFormat="false" ht="38.25" hidden="false" customHeight="false" outlineLevel="0" collapsed="false">
      <c r="A1053" s="1" t="s">
        <v>769</v>
      </c>
      <c r="B1053" s="17" t="s">
        <v>1894</v>
      </c>
      <c r="C1053" s="28" t="n">
        <v>42051</v>
      </c>
      <c r="D1053" s="1" t="s">
        <v>1049</v>
      </c>
      <c r="E1053" s="12" t="n">
        <v>42052</v>
      </c>
      <c r="F1053" s="11" t="n">
        <f aca="false">SUM(E1053,6)</f>
        <v>42058</v>
      </c>
    </row>
    <row r="1054" customFormat="false" ht="38.25" hidden="false" customHeight="false" outlineLevel="0" collapsed="false">
      <c r="A1054" s="1" t="s">
        <v>769</v>
      </c>
      <c r="B1054" s="17" t="s">
        <v>1895</v>
      </c>
      <c r="C1054" s="28" t="n">
        <v>42051</v>
      </c>
      <c r="D1054" s="1" t="s">
        <v>1896</v>
      </c>
      <c r="E1054" s="12" t="n">
        <v>42052</v>
      </c>
      <c r="F1054" s="11" t="n">
        <f aca="false">SUM(E1054,6)</f>
        <v>42058</v>
      </c>
    </row>
    <row r="1055" customFormat="false" ht="38.25" hidden="false" customHeight="false" outlineLevel="0" collapsed="false">
      <c r="A1055" s="1" t="s">
        <v>769</v>
      </c>
      <c r="B1055" s="17" t="s">
        <v>1897</v>
      </c>
      <c r="C1055" s="28" t="n">
        <v>42051</v>
      </c>
      <c r="D1055" s="1" t="s">
        <v>1898</v>
      </c>
      <c r="E1055" s="12" t="n">
        <v>42052</v>
      </c>
      <c r="F1055" s="11" t="n">
        <f aca="false">SUM(E1055,6)</f>
        <v>42058</v>
      </c>
    </row>
    <row r="1056" customFormat="false" ht="51" hidden="false" customHeight="false" outlineLevel="0" collapsed="false">
      <c r="A1056" s="1" t="s">
        <v>769</v>
      </c>
      <c r="B1056" s="1" t="s">
        <v>799</v>
      </c>
      <c r="C1056" s="28" t="n">
        <v>42053</v>
      </c>
      <c r="D1056" s="1" t="s">
        <v>1899</v>
      </c>
      <c r="E1056" s="12" t="n">
        <v>42053</v>
      </c>
      <c r="F1056" s="17" t="s">
        <v>1900</v>
      </c>
    </row>
    <row r="1057" customFormat="false" ht="51" hidden="false" customHeight="false" outlineLevel="0" collapsed="false">
      <c r="A1057" s="1" t="s">
        <v>769</v>
      </c>
      <c r="B1057" s="17" t="s">
        <v>887</v>
      </c>
      <c r="C1057" s="28" t="n">
        <v>42052</v>
      </c>
      <c r="D1057" s="1" t="s">
        <v>1901</v>
      </c>
      <c r="E1057" s="12" t="n">
        <v>42054</v>
      </c>
      <c r="F1057" s="11" t="n">
        <f aca="false">SUM(E1057,6)</f>
        <v>42060</v>
      </c>
    </row>
    <row r="1058" customFormat="false" ht="38.25" hidden="false" customHeight="false" outlineLevel="0" collapsed="false">
      <c r="A1058" s="1" t="s">
        <v>769</v>
      </c>
      <c r="B1058" s="17" t="s">
        <v>889</v>
      </c>
      <c r="C1058" s="28" t="n">
        <v>42054</v>
      </c>
      <c r="D1058" s="1" t="s">
        <v>1875</v>
      </c>
      <c r="E1058" s="12" t="n">
        <v>42054</v>
      </c>
      <c r="F1058" s="11" t="n">
        <f aca="false">SUM(E1058,6)</f>
        <v>42060</v>
      </c>
    </row>
    <row r="1059" customFormat="false" ht="38.25" hidden="false" customHeight="false" outlineLevel="0" collapsed="false">
      <c r="A1059" s="1" t="s">
        <v>769</v>
      </c>
      <c r="B1059" s="17" t="s">
        <v>1647</v>
      </c>
      <c r="C1059" s="28" t="n">
        <v>42060</v>
      </c>
      <c r="D1059" s="1" t="s">
        <v>1049</v>
      </c>
      <c r="E1059" s="12" t="n">
        <v>42060</v>
      </c>
      <c r="F1059" s="11" t="n">
        <f aca="false">SUM(E1059,6)</f>
        <v>42066</v>
      </c>
    </row>
    <row r="1060" customFormat="false" ht="63.75" hidden="false" customHeight="false" outlineLevel="0" collapsed="false">
      <c r="A1060" s="1" t="s">
        <v>769</v>
      </c>
      <c r="B1060" s="17" t="s">
        <v>897</v>
      </c>
      <c r="C1060" s="28" t="n">
        <v>42060</v>
      </c>
      <c r="D1060" s="1" t="s">
        <v>1902</v>
      </c>
      <c r="E1060" s="12" t="n">
        <v>42060</v>
      </c>
      <c r="F1060" s="11" t="n">
        <f aca="false">SUM(E1060,6)</f>
        <v>42066</v>
      </c>
    </row>
    <row r="1061" customFormat="false" ht="38.25" hidden="false" customHeight="false" outlineLevel="0" collapsed="false">
      <c r="A1061" s="1" t="s">
        <v>769</v>
      </c>
      <c r="B1061" s="1" t="s">
        <v>804</v>
      </c>
      <c r="C1061" s="28" t="n">
        <v>42060</v>
      </c>
      <c r="D1061" s="1" t="s">
        <v>847</v>
      </c>
      <c r="E1061" s="12" t="n">
        <v>42061</v>
      </c>
      <c r="F1061" s="11" t="n">
        <f aca="false">SUM(E1061,6)</f>
        <v>42067</v>
      </c>
    </row>
    <row r="1062" customFormat="false" ht="38.25" hidden="false" customHeight="false" outlineLevel="0" collapsed="false">
      <c r="A1062" s="1" t="s">
        <v>769</v>
      </c>
      <c r="B1062" s="1" t="s">
        <v>806</v>
      </c>
      <c r="C1062" s="28" t="n">
        <v>42061</v>
      </c>
      <c r="D1062" s="1" t="s">
        <v>1903</v>
      </c>
      <c r="E1062" s="12" t="n">
        <v>42061</v>
      </c>
      <c r="F1062" s="11" t="n">
        <f aca="false">SUM(E1062,6)</f>
        <v>42067</v>
      </c>
    </row>
    <row r="1063" customFormat="false" ht="51" hidden="false" customHeight="false" outlineLevel="0" collapsed="false">
      <c r="A1063" s="1" t="s">
        <v>769</v>
      </c>
      <c r="B1063" s="1" t="s">
        <v>807</v>
      </c>
      <c r="C1063" s="28" t="n">
        <v>42061</v>
      </c>
      <c r="D1063" s="1" t="s">
        <v>1904</v>
      </c>
      <c r="E1063" s="12" t="n">
        <v>42062</v>
      </c>
      <c r="F1063" s="11" t="n">
        <f aca="false">SUM(E1063,6)</f>
        <v>42068</v>
      </c>
    </row>
    <row r="1064" customFormat="false" ht="38.25" hidden="false" customHeight="false" outlineLevel="0" collapsed="false">
      <c r="A1064" s="1" t="s">
        <v>769</v>
      </c>
      <c r="B1064" s="17" t="s">
        <v>899</v>
      </c>
      <c r="C1064" s="28" t="n">
        <v>42065</v>
      </c>
      <c r="D1064" s="1" t="s">
        <v>1049</v>
      </c>
      <c r="E1064" s="12" t="n">
        <v>42065</v>
      </c>
      <c r="F1064" s="11" t="n">
        <f aca="false">SUM(E1064,6)</f>
        <v>42071</v>
      </c>
    </row>
    <row r="1065" customFormat="false" ht="51" hidden="false" customHeight="false" outlineLevel="0" collapsed="false">
      <c r="A1065" s="1" t="s">
        <v>769</v>
      </c>
      <c r="B1065" s="1" t="s">
        <v>813</v>
      </c>
      <c r="C1065" s="28" t="n">
        <v>42062</v>
      </c>
      <c r="D1065" s="1" t="s">
        <v>1905</v>
      </c>
      <c r="E1065" s="12" t="n">
        <v>42065</v>
      </c>
      <c r="F1065" s="11" t="n">
        <f aca="false">SUM(E1065,6)</f>
        <v>42071</v>
      </c>
    </row>
    <row r="1066" customFormat="false" ht="51" hidden="false" customHeight="false" outlineLevel="0" collapsed="false">
      <c r="A1066" s="1" t="s">
        <v>769</v>
      </c>
      <c r="B1066" s="17" t="s">
        <v>901</v>
      </c>
      <c r="C1066" s="28" t="n">
        <v>42068</v>
      </c>
      <c r="D1066" s="1" t="s">
        <v>1906</v>
      </c>
      <c r="E1066" s="12" t="n">
        <v>42069</v>
      </c>
      <c r="F1066" s="11" t="n">
        <f aca="false">SUM(E1066,6)</f>
        <v>42075</v>
      </c>
    </row>
    <row r="1067" customFormat="false" ht="38.25" hidden="false" customHeight="false" outlineLevel="0" collapsed="false">
      <c r="A1067" s="1" t="s">
        <v>769</v>
      </c>
      <c r="B1067" s="17" t="s">
        <v>902</v>
      </c>
      <c r="C1067" s="28" t="n">
        <v>42069</v>
      </c>
      <c r="D1067" s="1" t="s">
        <v>1907</v>
      </c>
      <c r="E1067" s="12" t="n">
        <v>42072</v>
      </c>
      <c r="F1067" s="11" t="n">
        <f aca="false">SUM(E1067,6)</f>
        <v>42078</v>
      </c>
    </row>
    <row r="1068" customFormat="false" ht="38.25" hidden="false" customHeight="false" outlineLevel="0" collapsed="false">
      <c r="A1068" s="1" t="s">
        <v>769</v>
      </c>
      <c r="B1068" s="17" t="s">
        <v>904</v>
      </c>
      <c r="C1068" s="28" t="n">
        <v>42073</v>
      </c>
      <c r="D1068" s="1" t="s">
        <v>1049</v>
      </c>
      <c r="E1068" s="12" t="n">
        <v>42073</v>
      </c>
      <c r="F1068" s="11" t="n">
        <f aca="false">SUM(E1068,6)</f>
        <v>42079</v>
      </c>
    </row>
    <row r="1069" customFormat="false" ht="51" hidden="false" customHeight="false" outlineLevel="0" collapsed="false">
      <c r="A1069" s="1" t="s">
        <v>769</v>
      </c>
      <c r="B1069" s="17" t="s">
        <v>906</v>
      </c>
      <c r="C1069" s="28" t="n">
        <v>42075</v>
      </c>
      <c r="D1069" s="17" t="s">
        <v>1406</v>
      </c>
      <c r="E1069" s="12" t="n">
        <v>41345</v>
      </c>
      <c r="F1069" s="17" t="s">
        <v>1908</v>
      </c>
    </row>
    <row r="1070" customFormat="false" ht="51" hidden="false" customHeight="false" outlineLevel="0" collapsed="false">
      <c r="A1070" s="1" t="s">
        <v>769</v>
      </c>
      <c r="B1070" s="1" t="s">
        <v>823</v>
      </c>
      <c r="C1070" s="28" t="n">
        <v>42079</v>
      </c>
      <c r="D1070" s="1" t="s">
        <v>1909</v>
      </c>
      <c r="E1070" s="12" t="n">
        <v>42079</v>
      </c>
      <c r="F1070" s="11" t="n">
        <f aca="false">SUM(E1070,6)</f>
        <v>42085</v>
      </c>
    </row>
    <row r="1071" customFormat="false" ht="38.25" hidden="false" customHeight="false" outlineLevel="0" collapsed="false">
      <c r="A1071" s="1" t="s">
        <v>769</v>
      </c>
      <c r="B1071" s="17" t="s">
        <v>912</v>
      </c>
      <c r="C1071" s="28" t="n">
        <v>42080</v>
      </c>
      <c r="D1071" s="1" t="s">
        <v>1910</v>
      </c>
      <c r="E1071" s="12" t="n">
        <v>42081</v>
      </c>
      <c r="F1071" s="11" t="n">
        <f aca="false">SUM(E1071,6)</f>
        <v>42087</v>
      </c>
    </row>
    <row r="1072" customFormat="false" ht="38.25" hidden="false" customHeight="false" outlineLevel="0" collapsed="false">
      <c r="A1072" s="1" t="s">
        <v>769</v>
      </c>
      <c r="B1072" s="17" t="s">
        <v>914</v>
      </c>
      <c r="C1072" s="28" t="n">
        <v>42080</v>
      </c>
      <c r="D1072" s="1" t="s">
        <v>1702</v>
      </c>
      <c r="E1072" s="12" t="n">
        <v>42081</v>
      </c>
      <c r="F1072" s="11" t="n">
        <f aca="false">SUM(E1072,6)</f>
        <v>42087</v>
      </c>
    </row>
    <row r="1073" customFormat="false" ht="51" hidden="false" customHeight="false" outlineLevel="0" collapsed="false">
      <c r="A1073" s="1" t="s">
        <v>769</v>
      </c>
      <c r="B1073" s="17" t="s">
        <v>916</v>
      </c>
      <c r="C1073" s="28" t="n">
        <v>42081</v>
      </c>
      <c r="D1073" s="1" t="s">
        <v>1911</v>
      </c>
      <c r="E1073" s="12" t="n">
        <v>42081</v>
      </c>
      <c r="F1073" s="11" t="n">
        <f aca="false">SUM(E1073,6)</f>
        <v>42087</v>
      </c>
    </row>
    <row r="1074" customFormat="false" ht="51" hidden="false" customHeight="false" outlineLevel="0" collapsed="false">
      <c r="A1074" s="1" t="s">
        <v>769</v>
      </c>
      <c r="B1074" s="17" t="s">
        <v>920</v>
      </c>
      <c r="C1074" s="28" t="n">
        <v>42081</v>
      </c>
      <c r="D1074" s="1" t="s">
        <v>1912</v>
      </c>
      <c r="E1074" s="12" t="n">
        <v>42081</v>
      </c>
      <c r="F1074" s="11" t="n">
        <f aca="false">SUM(E1074,6)</f>
        <v>42087</v>
      </c>
    </row>
    <row r="1075" customFormat="false" ht="38.25" hidden="false" customHeight="false" outlineLevel="0" collapsed="false">
      <c r="A1075" s="1" t="s">
        <v>769</v>
      </c>
      <c r="B1075" s="17" t="s">
        <v>922</v>
      </c>
      <c r="C1075" s="28" t="n">
        <v>42081</v>
      </c>
      <c r="D1075" s="1" t="s">
        <v>1913</v>
      </c>
      <c r="E1075" s="12" t="n">
        <v>42081</v>
      </c>
      <c r="F1075" s="11" t="n">
        <f aca="false">SUM(E1075,6)</f>
        <v>42087</v>
      </c>
    </row>
    <row r="1076" customFormat="false" ht="38.25" hidden="false" customHeight="false" outlineLevel="0" collapsed="false">
      <c r="A1076" s="1" t="s">
        <v>769</v>
      </c>
      <c r="B1076" s="1" t="s">
        <v>817</v>
      </c>
      <c r="C1076" s="28" t="n">
        <v>42082</v>
      </c>
      <c r="D1076" s="1" t="s">
        <v>643</v>
      </c>
      <c r="E1076" s="12" t="n">
        <v>42082</v>
      </c>
      <c r="F1076" s="11" t="n">
        <f aca="false">SUM(E1076,6)</f>
        <v>42088</v>
      </c>
    </row>
    <row r="1077" customFormat="false" ht="38.25" hidden="false" customHeight="false" outlineLevel="0" collapsed="false">
      <c r="A1077" s="1" t="s">
        <v>769</v>
      </c>
      <c r="B1077" s="17" t="s">
        <v>928</v>
      </c>
      <c r="C1077" s="28" t="n">
        <v>42086</v>
      </c>
      <c r="D1077" s="1" t="s">
        <v>1049</v>
      </c>
      <c r="E1077" s="12" t="n">
        <v>42086</v>
      </c>
      <c r="F1077" s="11" t="n">
        <f aca="false">SUM(E1077,6)</f>
        <v>42092</v>
      </c>
    </row>
    <row r="1078" customFormat="false" ht="38.25" hidden="false" customHeight="false" outlineLevel="0" collapsed="false">
      <c r="A1078" s="1" t="s">
        <v>769</v>
      </c>
      <c r="B1078" s="17" t="s">
        <v>934</v>
      </c>
      <c r="C1078" s="28" t="n">
        <v>42086</v>
      </c>
      <c r="D1078" s="1" t="s">
        <v>1049</v>
      </c>
      <c r="E1078" s="12" t="n">
        <v>42086</v>
      </c>
      <c r="F1078" s="11" t="n">
        <f aca="false">SUM(E1078,6)</f>
        <v>42092</v>
      </c>
    </row>
    <row r="1079" customFormat="false" ht="38.25" hidden="false" customHeight="false" outlineLevel="0" collapsed="false">
      <c r="A1079" s="1" t="s">
        <v>769</v>
      </c>
      <c r="B1079" s="17" t="s">
        <v>939</v>
      </c>
      <c r="C1079" s="28" t="n">
        <v>42086</v>
      </c>
      <c r="D1079" s="1" t="s">
        <v>1049</v>
      </c>
      <c r="E1079" s="12" t="n">
        <v>42086</v>
      </c>
      <c r="F1079" s="11" t="n">
        <f aca="false">SUM(E1079,6)</f>
        <v>42092</v>
      </c>
    </row>
    <row r="1080" customFormat="false" ht="38.25" hidden="false" customHeight="false" outlineLevel="0" collapsed="false">
      <c r="A1080" s="1" t="s">
        <v>769</v>
      </c>
      <c r="B1080" s="17" t="s">
        <v>1914</v>
      </c>
      <c r="C1080" s="28" t="n">
        <v>42088</v>
      </c>
      <c r="D1080" s="1" t="s">
        <v>1049</v>
      </c>
      <c r="E1080" s="12" t="n">
        <v>42088</v>
      </c>
      <c r="F1080" s="11" t="n">
        <f aca="false">SUM(E1080,6)</f>
        <v>42094</v>
      </c>
    </row>
    <row r="1081" customFormat="false" ht="38.25" hidden="false" customHeight="false" outlineLevel="0" collapsed="false">
      <c r="A1081" s="1" t="s">
        <v>769</v>
      </c>
      <c r="B1081" s="17" t="s">
        <v>955</v>
      </c>
      <c r="C1081" s="28" t="n">
        <v>42088</v>
      </c>
      <c r="D1081" s="1" t="s">
        <v>1049</v>
      </c>
      <c r="E1081" s="12" t="n">
        <v>42088</v>
      </c>
      <c r="F1081" s="11" t="n">
        <f aca="false">SUM(E1081,6)</f>
        <v>42094</v>
      </c>
    </row>
    <row r="1082" customFormat="false" ht="38.25" hidden="false" customHeight="false" outlineLevel="0" collapsed="false">
      <c r="A1082" s="1" t="s">
        <v>769</v>
      </c>
      <c r="B1082" s="17" t="s">
        <v>956</v>
      </c>
      <c r="C1082" s="28" t="n">
        <v>42089</v>
      </c>
      <c r="D1082" s="1" t="s">
        <v>1915</v>
      </c>
      <c r="E1082" s="12" t="n">
        <v>42089</v>
      </c>
      <c r="F1082" s="11" t="n">
        <f aca="false">SUM(E1082,6)</f>
        <v>42095</v>
      </c>
    </row>
    <row r="1083" customFormat="false" ht="76.5" hidden="false" customHeight="false" outlineLevel="0" collapsed="false">
      <c r="A1083" s="1" t="s">
        <v>769</v>
      </c>
      <c r="B1083" s="1" t="s">
        <v>841</v>
      </c>
      <c r="C1083" s="28" t="n">
        <v>42089</v>
      </c>
      <c r="D1083" s="1" t="s">
        <v>1916</v>
      </c>
      <c r="E1083" s="12" t="n">
        <v>42089</v>
      </c>
      <c r="F1083" s="11" t="n">
        <f aca="false">SUM(E1083,6)</f>
        <v>42095</v>
      </c>
    </row>
    <row r="1084" customFormat="false" ht="38.25" hidden="false" customHeight="false" outlineLevel="0" collapsed="false">
      <c r="A1084" s="1" t="s">
        <v>769</v>
      </c>
      <c r="B1084" s="1" t="s">
        <v>989</v>
      </c>
      <c r="C1084" s="28" t="n">
        <v>42004</v>
      </c>
      <c r="D1084" s="1" t="s">
        <v>1917</v>
      </c>
      <c r="E1084" s="12" t="n">
        <v>42090</v>
      </c>
      <c r="F1084" s="11" t="n">
        <f aca="false">SUM(E1084,6)</f>
        <v>42096</v>
      </c>
    </row>
    <row r="1085" customFormat="false" ht="38.25" hidden="false" customHeight="false" outlineLevel="0" collapsed="false">
      <c r="A1085" s="1" t="s">
        <v>769</v>
      </c>
      <c r="B1085" s="17" t="s">
        <v>958</v>
      </c>
      <c r="C1085" s="28" t="n">
        <v>42093</v>
      </c>
      <c r="D1085" s="1" t="s">
        <v>1918</v>
      </c>
      <c r="E1085" s="12" t="n">
        <v>42094</v>
      </c>
      <c r="F1085" s="11" t="n">
        <f aca="false">SUM(E1085,6)</f>
        <v>42100</v>
      </c>
    </row>
    <row r="1086" customFormat="false" ht="38.25" hidden="false" customHeight="false" outlineLevel="0" collapsed="false">
      <c r="A1086" s="1" t="s">
        <v>769</v>
      </c>
      <c r="B1086" s="17" t="s">
        <v>1919</v>
      </c>
      <c r="C1086" s="28" t="n">
        <v>42094</v>
      </c>
      <c r="D1086" s="1" t="s">
        <v>1049</v>
      </c>
      <c r="E1086" s="12" t="n">
        <v>42094</v>
      </c>
      <c r="F1086" s="11" t="n">
        <f aca="false">SUM(E1086,6)</f>
        <v>42100</v>
      </c>
    </row>
    <row r="1087" customFormat="false" ht="38.25" hidden="false" customHeight="false" outlineLevel="0" collapsed="false">
      <c r="A1087" s="1" t="s">
        <v>769</v>
      </c>
      <c r="B1087" s="17" t="s">
        <v>962</v>
      </c>
      <c r="C1087" s="28" t="n">
        <v>42094</v>
      </c>
      <c r="D1087" s="1" t="s">
        <v>1049</v>
      </c>
      <c r="E1087" s="12" t="n">
        <v>42094</v>
      </c>
      <c r="F1087" s="11" t="n">
        <f aca="false">SUM(E1087,6)</f>
        <v>42100</v>
      </c>
    </row>
    <row r="1088" customFormat="false" ht="38.25" hidden="false" customHeight="false" outlineLevel="0" collapsed="false">
      <c r="A1088" s="1" t="s">
        <v>769</v>
      </c>
      <c r="B1088" s="17" t="s">
        <v>972</v>
      </c>
      <c r="C1088" s="11" t="n">
        <v>42095</v>
      </c>
      <c r="D1088" s="27" t="s">
        <v>1920</v>
      </c>
      <c r="E1088" s="11" t="n">
        <v>42096</v>
      </c>
      <c r="F1088" s="11" t="n">
        <f aca="false">SUM(E1088,6)</f>
        <v>42102</v>
      </c>
    </row>
    <row r="1089" customFormat="false" ht="38.25" hidden="false" customHeight="false" outlineLevel="0" collapsed="false">
      <c r="A1089" s="1" t="s">
        <v>769</v>
      </c>
      <c r="B1089" s="17" t="s">
        <v>978</v>
      </c>
      <c r="C1089" s="11" t="n">
        <v>42095</v>
      </c>
      <c r="D1089" s="27" t="s">
        <v>1921</v>
      </c>
      <c r="E1089" s="11" t="n">
        <v>42096</v>
      </c>
      <c r="F1089" s="11" t="n">
        <f aca="false">SUM(E1089,6)</f>
        <v>42102</v>
      </c>
    </row>
    <row r="1090" customFormat="false" ht="38.25" hidden="false" customHeight="false" outlineLevel="0" collapsed="false">
      <c r="A1090" s="1" t="s">
        <v>769</v>
      </c>
      <c r="B1090" s="17" t="s">
        <v>846</v>
      </c>
      <c r="C1090" s="11" t="n">
        <v>42096</v>
      </c>
      <c r="D1090" s="0" t="s">
        <v>643</v>
      </c>
      <c r="E1090" s="11" t="n">
        <v>42096</v>
      </c>
      <c r="F1090" s="11" t="n">
        <f aca="false">SUM(E1090,6)</f>
        <v>42102</v>
      </c>
    </row>
    <row r="1091" customFormat="false" ht="51" hidden="false" customHeight="false" outlineLevel="0" collapsed="false">
      <c r="A1091" s="1" t="s">
        <v>769</v>
      </c>
      <c r="B1091" s="17" t="s">
        <v>988</v>
      </c>
      <c r="C1091" s="11" t="n">
        <v>42102</v>
      </c>
      <c r="D1091" s="27" t="s">
        <v>1922</v>
      </c>
      <c r="E1091" s="11" t="n">
        <v>42102</v>
      </c>
      <c r="F1091" s="11" t="n">
        <f aca="false">SUM(E1091,6)</f>
        <v>42108</v>
      </c>
    </row>
    <row r="1092" customFormat="false" ht="38.25" hidden="false" customHeight="false" outlineLevel="0" collapsed="false">
      <c r="A1092" s="1" t="s">
        <v>769</v>
      </c>
      <c r="B1092" s="17" t="s">
        <v>990</v>
      </c>
      <c r="C1092" s="11" t="n">
        <v>42004</v>
      </c>
      <c r="D1092" s="27" t="s">
        <v>1923</v>
      </c>
      <c r="E1092" s="12" t="n">
        <v>42107</v>
      </c>
      <c r="F1092" s="11" t="n">
        <f aca="false">SUM(E1092,6)</f>
        <v>42113</v>
      </c>
    </row>
    <row r="1093" customFormat="false" ht="38.25" hidden="false" customHeight="false" outlineLevel="0" collapsed="false">
      <c r="A1093" s="1" t="s">
        <v>769</v>
      </c>
      <c r="B1093" s="17" t="s">
        <v>852</v>
      </c>
      <c r="C1093" s="11" t="n">
        <v>42107</v>
      </c>
      <c r="D1093" s="27" t="s">
        <v>1924</v>
      </c>
      <c r="E1093" s="12" t="n">
        <v>42107</v>
      </c>
      <c r="F1093" s="11" t="n">
        <f aca="false">SUM(E1093,6)</f>
        <v>42113</v>
      </c>
    </row>
    <row r="1094" customFormat="false" ht="38.25" hidden="false" customHeight="false" outlineLevel="0" collapsed="false">
      <c r="A1094" s="1" t="s">
        <v>769</v>
      </c>
      <c r="B1094" s="17" t="s">
        <v>994</v>
      </c>
      <c r="C1094" s="11" t="n">
        <v>42108</v>
      </c>
      <c r="D1094" s="1" t="s">
        <v>1049</v>
      </c>
      <c r="E1094" s="11" t="n">
        <v>42108</v>
      </c>
      <c r="F1094" s="11" t="n">
        <f aca="false">SUM(E1094,6)</f>
        <v>42114</v>
      </c>
    </row>
    <row r="1095" customFormat="false" ht="38.25" hidden="false" customHeight="false" outlineLevel="0" collapsed="false">
      <c r="A1095" s="1" t="s">
        <v>769</v>
      </c>
      <c r="B1095" s="17" t="s">
        <v>1925</v>
      </c>
      <c r="C1095" s="11" t="n">
        <v>42108</v>
      </c>
      <c r="D1095" s="1" t="s">
        <v>1049</v>
      </c>
      <c r="E1095" s="11" t="n">
        <v>42108</v>
      </c>
      <c r="F1095" s="11" t="n">
        <f aca="false">SUM(E1095,6)</f>
        <v>42114</v>
      </c>
    </row>
    <row r="1096" customFormat="false" ht="38.25" hidden="false" customHeight="false" outlineLevel="0" collapsed="false">
      <c r="A1096" s="1" t="s">
        <v>769</v>
      </c>
      <c r="B1096" s="17" t="s">
        <v>1926</v>
      </c>
      <c r="C1096" s="11" t="n">
        <v>42108</v>
      </c>
      <c r="D1096" s="27" t="s">
        <v>1927</v>
      </c>
      <c r="E1096" s="12" t="n">
        <v>42108</v>
      </c>
      <c r="F1096" s="11" t="n">
        <f aca="false">SUM(E1096,6)</f>
        <v>42114</v>
      </c>
    </row>
    <row r="1097" customFormat="false" ht="38.25" hidden="false" customHeight="false" outlineLevel="0" collapsed="false">
      <c r="A1097" s="1" t="s">
        <v>769</v>
      </c>
      <c r="B1097" s="17" t="s">
        <v>843</v>
      </c>
      <c r="C1097" s="11" t="n">
        <v>42089</v>
      </c>
      <c r="D1097" s="0" t="s">
        <v>1928</v>
      </c>
      <c r="E1097" s="12" t="n">
        <v>42108</v>
      </c>
      <c r="F1097" s="11" t="n">
        <f aca="false">SUM(E1097,6)</f>
        <v>42114</v>
      </c>
    </row>
    <row r="1098" customFormat="false" ht="38.25" hidden="false" customHeight="false" outlineLevel="0" collapsed="false">
      <c r="A1098" s="1" t="s">
        <v>769</v>
      </c>
      <c r="B1098" s="17" t="s">
        <v>1929</v>
      </c>
      <c r="C1098" s="11" t="n">
        <v>42476</v>
      </c>
      <c r="D1098" s="1" t="s">
        <v>1049</v>
      </c>
      <c r="E1098" s="12" t="n">
        <v>42110</v>
      </c>
      <c r="F1098" s="11" t="n">
        <f aca="false">SUM(E1098,6)</f>
        <v>42116</v>
      </c>
    </row>
    <row r="1099" customFormat="false" ht="63.75" hidden="false" customHeight="false" outlineLevel="0" collapsed="false">
      <c r="A1099" s="1" t="s">
        <v>769</v>
      </c>
      <c r="B1099" s="17" t="s">
        <v>859</v>
      </c>
      <c r="C1099" s="53" t="n">
        <v>42110</v>
      </c>
      <c r="D1099" s="27" t="s">
        <v>1930</v>
      </c>
      <c r="E1099" s="12" t="n">
        <v>42111</v>
      </c>
      <c r="F1099" s="11" t="n">
        <f aca="false">SUM(E1099,6)</f>
        <v>42117</v>
      </c>
    </row>
    <row r="1100" customFormat="false" ht="51" hidden="false" customHeight="false" outlineLevel="0" collapsed="false">
      <c r="A1100" s="1" t="s">
        <v>769</v>
      </c>
      <c r="B1100" s="17" t="s">
        <v>861</v>
      </c>
      <c r="C1100" s="11" t="n">
        <v>42115</v>
      </c>
      <c r="D1100" s="27" t="s">
        <v>1931</v>
      </c>
      <c r="E1100" s="12" t="n">
        <v>42115</v>
      </c>
      <c r="F1100" s="11" t="n">
        <f aca="false">SUM(E1100,6)</f>
        <v>42121</v>
      </c>
    </row>
    <row r="1101" customFormat="false" ht="51" hidden="false" customHeight="false" outlineLevel="0" collapsed="false">
      <c r="A1101" s="1" t="s">
        <v>769</v>
      </c>
      <c r="B1101" s="17" t="s">
        <v>1932</v>
      </c>
      <c r="C1101" s="11" t="n">
        <v>42117</v>
      </c>
      <c r="D1101" s="27" t="s">
        <v>1933</v>
      </c>
      <c r="E1101" s="12" t="n">
        <v>42117</v>
      </c>
      <c r="F1101" s="11" t="n">
        <f aca="false">SUM(E1101,6)</f>
        <v>42123</v>
      </c>
    </row>
    <row r="1102" customFormat="false" ht="38.25" hidden="false" customHeight="false" outlineLevel="0" collapsed="false">
      <c r="A1102" s="1" t="s">
        <v>769</v>
      </c>
      <c r="B1102" s="17" t="s">
        <v>1934</v>
      </c>
      <c r="C1102" s="11" t="n">
        <v>42117</v>
      </c>
      <c r="D1102" s="27" t="s">
        <v>1935</v>
      </c>
      <c r="E1102" s="12" t="n">
        <v>42117</v>
      </c>
      <c r="F1102" s="11" t="n">
        <f aca="false">SUM(E1102,6)</f>
        <v>42123</v>
      </c>
    </row>
    <row r="1103" customFormat="false" ht="38.25" hidden="false" customHeight="false" outlineLevel="0" collapsed="false">
      <c r="A1103" s="1" t="s">
        <v>769</v>
      </c>
      <c r="B1103" s="17" t="s">
        <v>1936</v>
      </c>
      <c r="C1103" s="11" t="n">
        <v>42117</v>
      </c>
      <c r="D1103" s="27" t="s">
        <v>1937</v>
      </c>
      <c r="E1103" s="12" t="n">
        <v>42117</v>
      </c>
      <c r="F1103" s="11" t="n">
        <f aca="false">SUM(E1103,6)</f>
        <v>42123</v>
      </c>
    </row>
    <row r="1104" customFormat="false" ht="63.75" hidden="false" customHeight="false" outlineLevel="0" collapsed="false">
      <c r="A1104" s="1" t="s">
        <v>769</v>
      </c>
      <c r="B1104" s="17" t="s">
        <v>1938</v>
      </c>
      <c r="C1104" s="11" t="n">
        <v>42117</v>
      </c>
      <c r="D1104" s="27" t="s">
        <v>1939</v>
      </c>
      <c r="E1104" s="12" t="n">
        <v>42117</v>
      </c>
      <c r="F1104" s="11" t="n">
        <f aca="false">SUM(E1104,6)</f>
        <v>42123</v>
      </c>
    </row>
    <row r="1105" customFormat="false" ht="38.25" hidden="false" customHeight="false" outlineLevel="0" collapsed="false">
      <c r="A1105" s="1" t="s">
        <v>769</v>
      </c>
      <c r="B1105" s="17" t="s">
        <v>1940</v>
      </c>
      <c r="C1105" s="11" t="n">
        <v>42117</v>
      </c>
      <c r="D1105" s="0" t="s">
        <v>1941</v>
      </c>
      <c r="E1105" s="12" t="n">
        <v>42117</v>
      </c>
      <c r="F1105" s="11" t="n">
        <f aca="false">SUM(E1105,6)</f>
        <v>42123</v>
      </c>
    </row>
    <row r="1106" customFormat="false" ht="38.25" hidden="false" customHeight="false" outlineLevel="0" collapsed="false">
      <c r="A1106" s="1" t="s">
        <v>769</v>
      </c>
      <c r="B1106" s="17" t="s">
        <v>1942</v>
      </c>
      <c r="C1106" s="11" t="n">
        <v>42117</v>
      </c>
      <c r="D1106" s="1" t="s">
        <v>1049</v>
      </c>
      <c r="E1106" s="12" t="n">
        <v>42117</v>
      </c>
      <c r="F1106" s="11" t="n">
        <f aca="false">SUM(E1106,6)</f>
        <v>42123</v>
      </c>
    </row>
    <row r="1107" customFormat="false" ht="38.25" hidden="false" customHeight="false" outlineLevel="0" collapsed="false">
      <c r="A1107" s="1" t="s">
        <v>769</v>
      </c>
      <c r="B1107" s="17" t="s">
        <v>1943</v>
      </c>
      <c r="C1107" s="11" t="n">
        <v>42117</v>
      </c>
      <c r="D1107" s="1" t="s">
        <v>1049</v>
      </c>
      <c r="E1107" s="12" t="n">
        <v>42117</v>
      </c>
      <c r="F1107" s="11" t="n">
        <f aca="false">SUM(E1107,6)</f>
        <v>42123</v>
      </c>
    </row>
    <row r="1108" customFormat="false" ht="38.25" hidden="false" customHeight="false" outlineLevel="0" collapsed="false">
      <c r="A1108" s="1" t="s">
        <v>769</v>
      </c>
      <c r="B1108" s="17" t="s">
        <v>1944</v>
      </c>
      <c r="C1108" s="11" t="n">
        <v>42124</v>
      </c>
      <c r="D1108" s="1" t="s">
        <v>1049</v>
      </c>
      <c r="E1108" s="12" t="n">
        <v>42124</v>
      </c>
      <c r="F1108" s="11" t="n">
        <f aca="false">SUM(E1108,6)</f>
        <v>42130</v>
      </c>
    </row>
    <row r="1109" customFormat="false" ht="38.25" hidden="false" customHeight="false" outlineLevel="0" collapsed="false">
      <c r="A1109" s="1" t="s">
        <v>769</v>
      </c>
      <c r="B1109" s="17" t="s">
        <v>1945</v>
      </c>
      <c r="C1109" s="11" t="n">
        <v>42129</v>
      </c>
      <c r="D1109" s="1" t="s">
        <v>1049</v>
      </c>
      <c r="E1109" s="12" t="n">
        <v>42129</v>
      </c>
      <c r="F1109" s="11" t="n">
        <f aca="false">SUM(E1109,6)</f>
        <v>42135</v>
      </c>
    </row>
    <row r="1110" customFormat="false" ht="38.25" hidden="false" customHeight="false" outlineLevel="0" collapsed="false">
      <c r="A1110" s="1" t="s">
        <v>769</v>
      </c>
      <c r="B1110" s="17" t="s">
        <v>1946</v>
      </c>
      <c r="C1110" s="11" t="n">
        <v>42129</v>
      </c>
      <c r="D1110" s="1" t="s">
        <v>1049</v>
      </c>
      <c r="E1110" s="12" t="n">
        <v>42129</v>
      </c>
      <c r="F1110" s="11" t="n">
        <f aca="false">SUM(E1110,6)</f>
        <v>42135</v>
      </c>
    </row>
    <row r="1111" customFormat="false" ht="38.25" hidden="false" customHeight="false" outlineLevel="0" collapsed="false">
      <c r="A1111" s="1" t="s">
        <v>769</v>
      </c>
      <c r="B1111" s="17" t="s">
        <v>1947</v>
      </c>
      <c r="C1111" s="11" t="n">
        <v>42130</v>
      </c>
      <c r="D1111" s="1" t="s">
        <v>1049</v>
      </c>
      <c r="E1111" s="12" t="n">
        <v>42130</v>
      </c>
      <c r="F1111" s="11" t="n">
        <f aca="false">SUM(E1111,6)</f>
        <v>42136</v>
      </c>
    </row>
    <row r="1112" customFormat="false" ht="38.25" hidden="false" customHeight="false" outlineLevel="0" collapsed="false">
      <c r="A1112" s="1" t="s">
        <v>769</v>
      </c>
      <c r="B1112" s="17" t="s">
        <v>906</v>
      </c>
      <c r="C1112" s="28" t="n">
        <v>42075</v>
      </c>
      <c r="D1112" s="0" t="s">
        <v>1406</v>
      </c>
      <c r="E1112" s="12" t="n">
        <v>42131</v>
      </c>
      <c r="F1112" s="11" t="n">
        <f aca="false">SUM(E1112,6)</f>
        <v>42137</v>
      </c>
    </row>
    <row r="1113" customFormat="false" ht="38.25" hidden="false" customHeight="false" outlineLevel="0" collapsed="false">
      <c r="A1113" s="1" t="s">
        <v>769</v>
      </c>
      <c r="B1113" s="17" t="s">
        <v>1948</v>
      </c>
      <c r="C1113" s="11" t="n">
        <v>42131</v>
      </c>
      <c r="D1113" s="1" t="s">
        <v>1049</v>
      </c>
      <c r="E1113" s="12" t="n">
        <v>42131</v>
      </c>
      <c r="F1113" s="11" t="n">
        <f aca="false">SUM(E1113,6)</f>
        <v>42137</v>
      </c>
    </row>
    <row r="1114" customFormat="false" ht="25.5" hidden="false" customHeight="false" outlineLevel="0" collapsed="false">
      <c r="A1114" s="1" t="s">
        <v>769</v>
      </c>
      <c r="B1114" s="1" t="s">
        <v>793</v>
      </c>
      <c r="C1114" s="11" t="n">
        <v>42131</v>
      </c>
      <c r="D1114" s="0" t="s">
        <v>1949</v>
      </c>
      <c r="E1114" s="12" t="n">
        <v>42132</v>
      </c>
      <c r="F1114" s="11" t="n">
        <f aca="false">SUM(E1114,6)</f>
        <v>42138</v>
      </c>
    </row>
    <row r="1115" customFormat="false" ht="51" hidden="false" customHeight="false" outlineLevel="0" collapsed="false">
      <c r="A1115" s="1" t="s">
        <v>769</v>
      </c>
      <c r="B1115" s="17" t="s">
        <v>865</v>
      </c>
      <c r="C1115" s="11" t="n">
        <v>42132</v>
      </c>
      <c r="D1115" s="27" t="s">
        <v>1950</v>
      </c>
      <c r="E1115" s="12" t="n">
        <v>42132</v>
      </c>
      <c r="F1115" s="11" t="n">
        <f aca="false">SUM(E1115,6)</f>
        <v>42138</v>
      </c>
    </row>
    <row r="1116" customFormat="false" ht="38.25" hidden="false" customHeight="false" outlineLevel="0" collapsed="false">
      <c r="A1116" s="1" t="s">
        <v>769</v>
      </c>
      <c r="B1116" s="17" t="s">
        <v>1951</v>
      </c>
      <c r="C1116" s="11" t="n">
        <v>42138</v>
      </c>
      <c r="D1116" s="1" t="s">
        <v>1049</v>
      </c>
      <c r="E1116" s="12" t="n">
        <v>42138</v>
      </c>
      <c r="F1116" s="11" t="n">
        <f aca="false">SUM(E1116,6)</f>
        <v>42144</v>
      </c>
    </row>
    <row r="1117" customFormat="false" ht="38.25" hidden="false" customHeight="false" outlineLevel="0" collapsed="false">
      <c r="A1117" s="1" t="s">
        <v>769</v>
      </c>
      <c r="B1117" s="17" t="s">
        <v>1952</v>
      </c>
      <c r="C1117" s="11" t="n">
        <v>42138</v>
      </c>
      <c r="D1117" s="1" t="s">
        <v>1049</v>
      </c>
      <c r="E1117" s="12" t="n">
        <v>42138</v>
      </c>
      <c r="F1117" s="11" t="n">
        <f aca="false">SUM(E1117,6)</f>
        <v>42144</v>
      </c>
    </row>
    <row r="1118" customFormat="false" ht="38.25" hidden="false" customHeight="false" outlineLevel="0" collapsed="false">
      <c r="A1118" s="1" t="s">
        <v>769</v>
      </c>
      <c r="B1118" s="17" t="s">
        <v>866</v>
      </c>
      <c r="C1118" s="11" t="n">
        <v>42136</v>
      </c>
      <c r="D1118" s="20" t="s">
        <v>1953</v>
      </c>
      <c r="E1118" s="12" t="n">
        <v>42139</v>
      </c>
      <c r="F1118" s="11" t="n">
        <f aca="false">SUM(E1118,6)</f>
        <v>42145</v>
      </c>
    </row>
    <row r="1119" customFormat="false" ht="38.25" hidden="false" customHeight="false" outlineLevel="0" collapsed="false">
      <c r="A1119" s="1" t="s">
        <v>769</v>
      </c>
      <c r="B1119" s="17" t="s">
        <v>884</v>
      </c>
      <c r="C1119" s="11" t="n">
        <v>42137</v>
      </c>
      <c r="D1119" s="20" t="s">
        <v>1954</v>
      </c>
      <c r="E1119" s="12" t="n">
        <v>42139</v>
      </c>
      <c r="F1119" s="11" t="n">
        <f aca="false">SUM(E1119,6)</f>
        <v>42145</v>
      </c>
    </row>
    <row r="1120" customFormat="false" ht="38.25" hidden="false" customHeight="false" outlineLevel="0" collapsed="false">
      <c r="A1120" s="1" t="s">
        <v>769</v>
      </c>
      <c r="B1120" s="20" t="s">
        <v>893</v>
      </c>
      <c r="C1120" s="11" t="n">
        <v>42138</v>
      </c>
      <c r="D1120" s="20" t="s">
        <v>1955</v>
      </c>
      <c r="E1120" s="12" t="n">
        <v>42139</v>
      </c>
      <c r="F1120" s="11" t="n">
        <f aca="false">SUM(E1120,6)</f>
        <v>42145</v>
      </c>
    </row>
    <row r="1121" customFormat="false" ht="38.25" hidden="false" customHeight="false" outlineLevel="0" collapsed="false">
      <c r="A1121" s="1" t="s">
        <v>769</v>
      </c>
      <c r="B1121" s="17" t="s">
        <v>1956</v>
      </c>
      <c r="C1121" s="11" t="n">
        <v>42144</v>
      </c>
      <c r="D1121" s="27" t="s">
        <v>1957</v>
      </c>
      <c r="E1121" s="12" t="n">
        <v>42144</v>
      </c>
      <c r="F1121" s="11" t="n">
        <f aca="false">SUM(E1121,6)</f>
        <v>42150</v>
      </c>
    </row>
    <row r="1122" customFormat="false" ht="38.25" hidden="false" customHeight="false" outlineLevel="0" collapsed="false">
      <c r="A1122" s="1" t="s">
        <v>769</v>
      </c>
      <c r="B1122" s="17" t="s">
        <v>1958</v>
      </c>
      <c r="C1122" s="11" t="n">
        <v>42146</v>
      </c>
      <c r="D1122" s="1" t="s">
        <v>1049</v>
      </c>
      <c r="E1122" s="12" t="n">
        <v>42146</v>
      </c>
      <c r="F1122" s="11" t="n">
        <f aca="false">SUM(E1122,6)</f>
        <v>42152</v>
      </c>
    </row>
    <row r="1123" customFormat="false" ht="51" hidden="false" customHeight="false" outlineLevel="0" collapsed="false">
      <c r="A1123" s="1" t="s">
        <v>769</v>
      </c>
      <c r="B1123" s="17" t="s">
        <v>1959</v>
      </c>
      <c r="C1123" s="11" t="n">
        <v>42146</v>
      </c>
      <c r="D1123" s="27" t="s">
        <v>1960</v>
      </c>
      <c r="E1123" s="12" t="n">
        <v>42146</v>
      </c>
      <c r="F1123" s="11" t="s">
        <v>1961</v>
      </c>
    </row>
    <row r="1124" customFormat="false" ht="51" hidden="false" customHeight="false" outlineLevel="0" collapsed="false">
      <c r="A1124" s="1" t="s">
        <v>769</v>
      </c>
      <c r="B1124" s="17" t="s">
        <v>1962</v>
      </c>
      <c r="C1124" s="11" t="n">
        <v>42146</v>
      </c>
      <c r="D1124" s="27" t="s">
        <v>858</v>
      </c>
      <c r="E1124" s="12" t="n">
        <v>42146</v>
      </c>
      <c r="F1124" s="11" t="n">
        <f aca="false">SUM(E1124,6)</f>
        <v>42152</v>
      </c>
    </row>
    <row r="1125" customFormat="false" ht="38.25" hidden="false" customHeight="false" outlineLevel="0" collapsed="false">
      <c r="A1125" s="1" t="s">
        <v>769</v>
      </c>
      <c r="B1125" s="17" t="s">
        <v>1963</v>
      </c>
      <c r="C1125" s="11" t="n">
        <v>42149</v>
      </c>
      <c r="D1125" s="0" t="s">
        <v>1964</v>
      </c>
      <c r="E1125" s="12" t="n">
        <v>42149</v>
      </c>
      <c r="F1125" s="11" t="n">
        <f aca="false">SUM(E1125,6)</f>
        <v>42155</v>
      </c>
    </row>
    <row r="1126" customFormat="false" ht="38.25" hidden="false" customHeight="false" outlineLevel="0" collapsed="false">
      <c r="A1126" s="1" t="s">
        <v>769</v>
      </c>
      <c r="B1126" s="17" t="s">
        <v>1965</v>
      </c>
      <c r="C1126" s="11" t="n">
        <v>42149</v>
      </c>
      <c r="D1126" s="1" t="s">
        <v>1049</v>
      </c>
      <c r="E1126" s="12" t="n">
        <v>42149</v>
      </c>
      <c r="F1126" s="11" t="n">
        <f aca="false">SUM(E1126,6)</f>
        <v>42155</v>
      </c>
    </row>
    <row r="1127" customFormat="false" ht="38.25" hidden="false" customHeight="false" outlineLevel="0" collapsed="false">
      <c r="A1127" s="1" t="s">
        <v>769</v>
      </c>
      <c r="B1127" s="17" t="s">
        <v>1966</v>
      </c>
      <c r="C1127" s="11" t="n">
        <v>42149</v>
      </c>
      <c r="D1127" s="0" t="s">
        <v>1967</v>
      </c>
      <c r="E1127" s="12" t="n">
        <v>42149</v>
      </c>
      <c r="F1127" s="11" t="n">
        <f aca="false">SUM(E1127,6)</f>
        <v>42155</v>
      </c>
    </row>
    <row r="1128" customFormat="false" ht="63.75" hidden="false" customHeight="false" outlineLevel="0" collapsed="false">
      <c r="A1128" s="1" t="s">
        <v>769</v>
      </c>
      <c r="B1128" s="1" t="s">
        <v>895</v>
      </c>
      <c r="C1128" s="11" t="n">
        <v>42150</v>
      </c>
      <c r="D1128" s="42" t="s">
        <v>1968</v>
      </c>
      <c r="E1128" s="12" t="n">
        <v>42151</v>
      </c>
      <c r="F1128" s="11" t="n">
        <f aca="false">SUM(E1128,6)</f>
        <v>42157</v>
      </c>
    </row>
    <row r="1129" customFormat="false" ht="51" hidden="false" customHeight="false" outlineLevel="0" collapsed="false">
      <c r="A1129" s="1" t="s">
        <v>769</v>
      </c>
      <c r="B1129" s="17" t="s">
        <v>1969</v>
      </c>
      <c r="C1129" s="11" t="n">
        <v>42151</v>
      </c>
      <c r="D1129" s="27" t="s">
        <v>1970</v>
      </c>
      <c r="E1129" s="12" t="n">
        <v>42151</v>
      </c>
      <c r="F1129" s="11" t="n">
        <f aca="false">SUM(E1129,6)</f>
        <v>42157</v>
      </c>
    </row>
    <row r="1130" customFormat="false" ht="38.25" hidden="false" customHeight="false" outlineLevel="0" collapsed="false">
      <c r="A1130" s="1" t="s">
        <v>769</v>
      </c>
      <c r="B1130" s="20" t="s">
        <v>924</v>
      </c>
      <c r="C1130" s="11" t="n">
        <v>42153</v>
      </c>
      <c r="D1130" s="27" t="s">
        <v>1971</v>
      </c>
      <c r="E1130" s="12" t="n">
        <v>42153</v>
      </c>
      <c r="F1130" s="11" t="n">
        <f aca="false">SUM(E1130,6)</f>
        <v>42159</v>
      </c>
    </row>
    <row r="1131" customFormat="false" ht="38.25" hidden="false" customHeight="false" outlineLevel="0" collapsed="false">
      <c r="A1131" s="1" t="s">
        <v>769</v>
      </c>
      <c r="B1131" s="17" t="s">
        <v>1972</v>
      </c>
      <c r="C1131" s="11" t="n">
        <v>42156</v>
      </c>
      <c r="D1131" s="1" t="s">
        <v>1049</v>
      </c>
      <c r="E1131" s="12" t="n">
        <v>42156</v>
      </c>
      <c r="F1131" s="11" t="n">
        <f aca="false">SUM(E1131,6)</f>
        <v>42162</v>
      </c>
    </row>
    <row r="1132" customFormat="false" ht="38.25" hidden="false" customHeight="false" outlineLevel="0" collapsed="false">
      <c r="A1132" s="1" t="s">
        <v>769</v>
      </c>
      <c r="B1132" s="1" t="s">
        <v>918</v>
      </c>
      <c r="C1132" s="11" t="n">
        <v>42153</v>
      </c>
      <c r="D1132" s="27" t="s">
        <v>1973</v>
      </c>
      <c r="E1132" s="12" t="n">
        <v>42158</v>
      </c>
      <c r="F1132" s="11" t="n">
        <f aca="false">SUM(E1132,6)</f>
        <v>42164</v>
      </c>
    </row>
    <row r="1133" customFormat="false" ht="38.25" hidden="false" customHeight="false" outlineLevel="0" collapsed="false">
      <c r="A1133" s="1" t="s">
        <v>769</v>
      </c>
      <c r="B1133" s="17" t="s">
        <v>1974</v>
      </c>
      <c r="C1133" s="11" t="n">
        <v>42159</v>
      </c>
      <c r="D1133" s="1" t="s">
        <v>1049</v>
      </c>
      <c r="E1133" s="12" t="n">
        <v>42159</v>
      </c>
      <c r="F1133" s="11" t="n">
        <f aca="false">SUM(E1133,6)</f>
        <v>42165</v>
      </c>
    </row>
    <row r="1134" customFormat="false" ht="38.25" hidden="false" customHeight="false" outlineLevel="0" collapsed="false">
      <c r="A1134" s="1" t="s">
        <v>769</v>
      </c>
      <c r="B1134" s="1" t="s">
        <v>926</v>
      </c>
      <c r="C1134" s="11" t="n">
        <v>42159</v>
      </c>
      <c r="D1134" s="27" t="s">
        <v>1975</v>
      </c>
      <c r="E1134" s="12" t="n">
        <v>42160</v>
      </c>
      <c r="F1134" s="11" t="n">
        <f aca="false">SUM(E1134,6)</f>
        <v>42166</v>
      </c>
    </row>
    <row r="1135" customFormat="false" ht="38.25" hidden="false" customHeight="false" outlineLevel="0" collapsed="false">
      <c r="A1135" s="1" t="s">
        <v>769</v>
      </c>
      <c r="B1135" s="1" t="s">
        <v>794</v>
      </c>
      <c r="C1135" s="11" t="n">
        <v>42160</v>
      </c>
      <c r="D1135" s="27" t="s">
        <v>787</v>
      </c>
      <c r="E1135" s="12" t="n">
        <v>42160</v>
      </c>
      <c r="F1135" s="11" t="n">
        <f aca="false">SUM(E1135,6)</f>
        <v>42166</v>
      </c>
    </row>
    <row r="1136" customFormat="false" ht="38.25" hidden="false" customHeight="false" outlineLevel="0" collapsed="false">
      <c r="A1136" s="1" t="s">
        <v>769</v>
      </c>
      <c r="B1136" s="17" t="s">
        <v>1976</v>
      </c>
      <c r="C1136" s="11" t="n">
        <v>42164</v>
      </c>
      <c r="D1136" s="1" t="s">
        <v>1049</v>
      </c>
      <c r="E1136" s="12" t="n">
        <v>42164</v>
      </c>
      <c r="F1136" s="11" t="n">
        <f aca="false">SUM(E1136,6)</f>
        <v>42170</v>
      </c>
    </row>
    <row r="1137" customFormat="false" ht="38.25" hidden="false" customHeight="false" outlineLevel="0" collapsed="false">
      <c r="A1137" s="1" t="s">
        <v>769</v>
      </c>
      <c r="B1137" s="17" t="s">
        <v>1977</v>
      </c>
      <c r="C1137" s="11" t="n">
        <v>42167</v>
      </c>
      <c r="D1137" s="1" t="s">
        <v>1049</v>
      </c>
      <c r="E1137" s="12" t="n">
        <v>42167</v>
      </c>
      <c r="F1137" s="11" t="n">
        <f aca="false">SUM(E1137,6)</f>
        <v>42173</v>
      </c>
    </row>
    <row r="1138" customFormat="false" ht="63.75" hidden="false" customHeight="false" outlineLevel="0" collapsed="false">
      <c r="A1138" s="1" t="s">
        <v>769</v>
      </c>
      <c r="B1138" s="1" t="s">
        <v>930</v>
      </c>
      <c r="C1138" s="11" t="n">
        <v>42172</v>
      </c>
      <c r="D1138" s="27" t="s">
        <v>1978</v>
      </c>
      <c r="E1138" s="12" t="n">
        <v>42173</v>
      </c>
      <c r="F1138" s="11" t="n">
        <f aca="false">SUM(E1138,6)</f>
        <v>42179</v>
      </c>
    </row>
    <row r="1139" customFormat="false" ht="38.25" hidden="false" customHeight="false" outlineLevel="0" collapsed="false">
      <c r="A1139" s="1" t="s">
        <v>769</v>
      </c>
      <c r="B1139" s="17" t="s">
        <v>1979</v>
      </c>
      <c r="C1139" s="11" t="n">
        <v>42173</v>
      </c>
      <c r="E1139" s="12" t="n">
        <v>42173</v>
      </c>
      <c r="F1139" s="11" t="n">
        <f aca="false">SUM(E1139,6)</f>
        <v>42179</v>
      </c>
    </row>
    <row r="1140" customFormat="false" ht="38.25" hidden="false" customHeight="false" outlineLevel="0" collapsed="false">
      <c r="A1140" s="1" t="s">
        <v>769</v>
      </c>
      <c r="B1140" s="17" t="s">
        <v>1980</v>
      </c>
      <c r="C1140" s="11" t="n">
        <v>42177</v>
      </c>
      <c r="D1140" s="1" t="s">
        <v>1049</v>
      </c>
      <c r="E1140" s="12" t="n">
        <v>42177</v>
      </c>
      <c r="F1140" s="11" t="n">
        <f aca="false">SUM(E1140,6)</f>
        <v>42183</v>
      </c>
    </row>
    <row r="1141" customFormat="false" ht="38.25" hidden="false" customHeight="false" outlineLevel="0" collapsed="false">
      <c r="A1141" s="1" t="s">
        <v>769</v>
      </c>
      <c r="B1141" s="17" t="s">
        <v>1981</v>
      </c>
      <c r="C1141" s="11" t="n">
        <v>42178</v>
      </c>
      <c r="D1141" s="1" t="s">
        <v>1049</v>
      </c>
      <c r="E1141" s="12" t="n">
        <v>42178</v>
      </c>
      <c r="F1141" s="11" t="n">
        <f aca="false">SUM(E1141,6)</f>
        <v>42184</v>
      </c>
    </row>
    <row r="1142" customFormat="false" ht="38.25" hidden="false" customHeight="false" outlineLevel="0" collapsed="false">
      <c r="A1142" s="1" t="s">
        <v>769</v>
      </c>
      <c r="B1142" s="17" t="s">
        <v>1982</v>
      </c>
      <c r="C1142" s="11" t="n">
        <v>42180</v>
      </c>
      <c r="D1142" s="1" t="s">
        <v>1049</v>
      </c>
      <c r="E1142" s="12" t="n">
        <v>42180</v>
      </c>
      <c r="F1142" s="11" t="n">
        <f aca="false">SUM(E1142,6)</f>
        <v>42186</v>
      </c>
    </row>
    <row r="1143" customFormat="false" ht="76.5" hidden="false" customHeight="false" outlineLevel="0" collapsed="false">
      <c r="A1143" s="1" t="s">
        <v>769</v>
      </c>
      <c r="B1143" s="1" t="s">
        <v>932</v>
      </c>
      <c r="C1143" s="11" t="n">
        <v>42179</v>
      </c>
      <c r="D1143" s="27" t="s">
        <v>1983</v>
      </c>
      <c r="E1143" s="12" t="n">
        <v>42180</v>
      </c>
      <c r="F1143" s="11" t="n">
        <f aca="false">SUM(E1143,6)</f>
        <v>42186</v>
      </c>
    </row>
    <row r="1144" customFormat="false" ht="38.25" hidden="false" customHeight="false" outlineLevel="0" collapsed="false">
      <c r="A1144" s="1" t="s">
        <v>769</v>
      </c>
      <c r="B1144" s="1" t="s">
        <v>1197</v>
      </c>
      <c r="C1144" s="11" t="n">
        <v>42180</v>
      </c>
      <c r="D1144" s="27" t="s">
        <v>1984</v>
      </c>
      <c r="E1144" s="12" t="n">
        <v>42180</v>
      </c>
      <c r="F1144" s="11" t="n">
        <f aca="false">SUM(E1144,6)</f>
        <v>42186</v>
      </c>
    </row>
    <row r="1145" customFormat="false" ht="38.25" hidden="false" customHeight="false" outlineLevel="0" collapsed="false">
      <c r="A1145" s="1" t="s">
        <v>769</v>
      </c>
      <c r="B1145" s="17" t="s">
        <v>1985</v>
      </c>
      <c r="C1145" s="11" t="n">
        <v>42185</v>
      </c>
      <c r="D1145" s="1" t="s">
        <v>1049</v>
      </c>
      <c r="E1145" s="12" t="n">
        <v>42185</v>
      </c>
      <c r="F1145" s="11" t="n">
        <f aca="false">SUM(E1145,6)</f>
        <v>42191</v>
      </c>
    </row>
    <row r="1146" customFormat="false" ht="38.25" hidden="false" customHeight="false" outlineLevel="0" collapsed="false">
      <c r="A1146" s="1" t="s">
        <v>769</v>
      </c>
      <c r="B1146" s="17" t="s">
        <v>1986</v>
      </c>
      <c r="C1146" s="11" t="n">
        <v>42192</v>
      </c>
      <c r="D1146" s="27" t="s">
        <v>1987</v>
      </c>
      <c r="E1146" s="12" t="n">
        <v>42193</v>
      </c>
      <c r="F1146" s="11" t="n">
        <f aca="false">SUM(E1146,6)</f>
        <v>42199</v>
      </c>
    </row>
    <row r="1147" customFormat="false" ht="51" hidden="false" customHeight="false" outlineLevel="0" collapsed="false">
      <c r="A1147" s="1" t="s">
        <v>769</v>
      </c>
      <c r="B1147" s="17" t="s">
        <v>1988</v>
      </c>
      <c r="C1147" s="11" t="n">
        <v>42192</v>
      </c>
      <c r="D1147" s="27" t="s">
        <v>1989</v>
      </c>
      <c r="E1147" s="12" t="n">
        <v>42193</v>
      </c>
      <c r="F1147" s="11" t="n">
        <f aca="false">SUM(E1147,6)</f>
        <v>42199</v>
      </c>
    </row>
    <row r="1148" customFormat="false" ht="38.25" hidden="false" customHeight="false" outlineLevel="0" collapsed="false">
      <c r="A1148" s="1" t="s">
        <v>769</v>
      </c>
      <c r="B1148" s="17" t="s">
        <v>1990</v>
      </c>
      <c r="C1148" s="11" t="n">
        <v>42192</v>
      </c>
      <c r="D1148" s="27" t="s">
        <v>1991</v>
      </c>
      <c r="E1148" s="12" t="n">
        <v>42193</v>
      </c>
      <c r="F1148" s="11" t="n">
        <f aca="false">SUM(E1148,6)</f>
        <v>42199</v>
      </c>
    </row>
    <row r="1149" customFormat="false" ht="38.25" hidden="false" customHeight="false" outlineLevel="0" collapsed="false">
      <c r="A1149" s="1" t="s">
        <v>769</v>
      </c>
      <c r="B1149" s="17" t="s">
        <v>1992</v>
      </c>
      <c r="C1149" s="11" t="n">
        <v>42193</v>
      </c>
      <c r="D1149" s="1" t="s">
        <v>1049</v>
      </c>
      <c r="E1149" s="12" t="n">
        <v>42193</v>
      </c>
      <c r="F1149" s="11" t="n">
        <f aca="false">SUM(E1149,6)</f>
        <v>42199</v>
      </c>
    </row>
    <row r="1150" customFormat="false" ht="38.25" hidden="false" customHeight="false" outlineLevel="0" collapsed="false">
      <c r="A1150" s="1" t="s">
        <v>769</v>
      </c>
      <c r="B1150" s="17" t="s">
        <v>1993</v>
      </c>
      <c r="C1150" s="11" t="n">
        <v>42193</v>
      </c>
      <c r="D1150" s="1" t="s">
        <v>1049</v>
      </c>
      <c r="E1150" s="12" t="n">
        <v>42193</v>
      </c>
      <c r="F1150" s="11" t="n">
        <f aca="false">SUM(E1150,6)</f>
        <v>42199</v>
      </c>
    </row>
    <row r="1151" customFormat="false" ht="38.25" hidden="false" customHeight="false" outlineLevel="0" collapsed="false">
      <c r="A1151" s="1" t="s">
        <v>769</v>
      </c>
      <c r="B1151" s="17" t="s">
        <v>1154</v>
      </c>
      <c r="C1151" s="11" t="n">
        <v>42193</v>
      </c>
      <c r="D1151" s="1" t="s">
        <v>1049</v>
      </c>
      <c r="E1151" s="12" t="n">
        <v>42193</v>
      </c>
      <c r="F1151" s="11" t="n">
        <f aca="false">SUM(E1151,6)</f>
        <v>42199</v>
      </c>
    </row>
    <row r="1152" customFormat="false" ht="38.25" hidden="false" customHeight="false" outlineLevel="0" collapsed="false">
      <c r="A1152" s="1" t="s">
        <v>769</v>
      </c>
      <c r="B1152" s="17" t="s">
        <v>1154</v>
      </c>
      <c r="C1152" s="11" t="n">
        <v>42193</v>
      </c>
      <c r="D1152" s="1" t="s">
        <v>1049</v>
      </c>
      <c r="E1152" s="12" t="n">
        <v>42193</v>
      </c>
      <c r="F1152" s="11" t="n">
        <f aca="false">SUM(E1152,6)</f>
        <v>42199</v>
      </c>
    </row>
    <row r="1153" customFormat="false" ht="38.25" hidden="false" customHeight="false" outlineLevel="0" collapsed="false">
      <c r="A1153" s="1" t="s">
        <v>769</v>
      </c>
      <c r="B1153" s="17" t="s">
        <v>1155</v>
      </c>
      <c r="C1153" s="11" t="n">
        <v>42193</v>
      </c>
      <c r="D1153" s="1" t="s">
        <v>1049</v>
      </c>
      <c r="E1153" s="12" t="n">
        <v>42193</v>
      </c>
      <c r="F1153" s="11" t="n">
        <f aca="false">SUM(E1153,6)</f>
        <v>42199</v>
      </c>
    </row>
    <row r="1154" customFormat="false" ht="51" hidden="false" customHeight="false" outlineLevel="0" collapsed="false">
      <c r="A1154" s="1" t="s">
        <v>769</v>
      </c>
      <c r="B1154" s="1" t="s">
        <v>1202</v>
      </c>
      <c r="C1154" s="11" t="n">
        <v>42193</v>
      </c>
      <c r="D1154" s="27" t="s">
        <v>1994</v>
      </c>
      <c r="E1154" s="12" t="n">
        <v>42193</v>
      </c>
      <c r="F1154" s="11" t="n">
        <f aca="false">SUM(E1154,6)</f>
        <v>42199</v>
      </c>
    </row>
    <row r="1155" customFormat="false" ht="38.25" hidden="false" customHeight="false" outlineLevel="0" collapsed="false">
      <c r="A1155" s="1" t="s">
        <v>769</v>
      </c>
      <c r="B1155" s="17" t="s">
        <v>1157</v>
      </c>
      <c r="C1155" s="11" t="n">
        <v>42195</v>
      </c>
      <c r="D1155" s="1" t="s">
        <v>1049</v>
      </c>
      <c r="E1155" s="12" t="n">
        <v>42195</v>
      </c>
      <c r="F1155" s="11" t="n">
        <f aca="false">SUM(E1155,6)</f>
        <v>42201</v>
      </c>
    </row>
    <row r="1156" customFormat="false" ht="25.5" hidden="false" customHeight="false" outlineLevel="0" collapsed="false">
      <c r="A1156" s="1" t="s">
        <v>769</v>
      </c>
      <c r="B1156" s="1" t="s">
        <v>801</v>
      </c>
      <c r="C1156" s="11" t="n">
        <v>42198</v>
      </c>
      <c r="D1156" s="27" t="s">
        <v>1995</v>
      </c>
      <c r="E1156" s="12" t="n">
        <v>42198</v>
      </c>
      <c r="F1156" s="11" t="n">
        <f aca="false">SUM(E1156,6)</f>
        <v>42204</v>
      </c>
    </row>
    <row r="1157" customFormat="false" ht="38.25" hidden="false" customHeight="false" outlineLevel="0" collapsed="false">
      <c r="A1157" s="1" t="s">
        <v>769</v>
      </c>
      <c r="B1157" s="1" t="s">
        <v>1225</v>
      </c>
      <c r="C1157" s="11" t="n">
        <v>42198</v>
      </c>
      <c r="D1157" s="27" t="s">
        <v>1996</v>
      </c>
      <c r="E1157" s="12" t="n">
        <v>42199</v>
      </c>
      <c r="F1157" s="11" t="n">
        <f aca="false">SUM(E1157,6)</f>
        <v>42205</v>
      </c>
    </row>
    <row r="1158" customFormat="false" ht="38.25" hidden="false" customHeight="false" outlineLevel="0" collapsed="false">
      <c r="A1158" s="1" t="s">
        <v>769</v>
      </c>
      <c r="B1158" s="17" t="s">
        <v>1159</v>
      </c>
      <c r="C1158" s="11" t="n">
        <v>42199</v>
      </c>
      <c r="D1158" s="1" t="s">
        <v>1049</v>
      </c>
      <c r="E1158" s="12" t="n">
        <v>42199</v>
      </c>
      <c r="F1158" s="11" t="n">
        <f aca="false">SUM(E1158,6)</f>
        <v>42205</v>
      </c>
    </row>
    <row r="1159" customFormat="false" ht="38.25" hidden="false" customHeight="false" outlineLevel="0" collapsed="false">
      <c r="A1159" s="1" t="s">
        <v>769</v>
      </c>
      <c r="B1159" s="17" t="s">
        <v>1160</v>
      </c>
      <c r="C1159" s="11" t="n">
        <v>42199</v>
      </c>
      <c r="D1159" s="1" t="s">
        <v>1049</v>
      </c>
      <c r="E1159" s="12" t="n">
        <v>42199</v>
      </c>
      <c r="F1159" s="11" t="n">
        <f aca="false">SUM(E1159,6)</f>
        <v>42205</v>
      </c>
    </row>
    <row r="1160" customFormat="false" ht="38.25" hidden="false" customHeight="false" outlineLevel="0" collapsed="false">
      <c r="A1160" s="1" t="s">
        <v>769</v>
      </c>
      <c r="B1160" s="17" t="s">
        <v>1997</v>
      </c>
      <c r="C1160" s="11" t="n">
        <v>42201</v>
      </c>
      <c r="D1160" s="27" t="s">
        <v>787</v>
      </c>
      <c r="E1160" s="12" t="n">
        <v>42201</v>
      </c>
      <c r="F1160" s="11" t="n">
        <f aca="false">SUM(E1160,6)</f>
        <v>42207</v>
      </c>
    </row>
    <row r="1161" customFormat="false" ht="38.25" hidden="false" customHeight="false" outlineLevel="0" collapsed="false">
      <c r="A1161" s="1" t="s">
        <v>769</v>
      </c>
      <c r="B1161" s="1" t="s">
        <v>1828</v>
      </c>
      <c r="C1161" s="11" t="n">
        <v>42207</v>
      </c>
      <c r="D1161" s="0" t="s">
        <v>643</v>
      </c>
      <c r="E1161" s="12" t="n">
        <v>42207</v>
      </c>
      <c r="F1161" s="11" t="n">
        <f aca="false">SUM(E1161,6)</f>
        <v>42213</v>
      </c>
    </row>
    <row r="1162" customFormat="false" ht="38.25" hidden="false" customHeight="false" outlineLevel="0" collapsed="false">
      <c r="A1162" s="1" t="s">
        <v>769</v>
      </c>
      <c r="B1162" s="17" t="s">
        <v>1161</v>
      </c>
      <c r="C1162" s="11" t="n">
        <v>42207</v>
      </c>
      <c r="D1162" s="1" t="s">
        <v>1049</v>
      </c>
      <c r="E1162" s="12" t="n">
        <v>42207</v>
      </c>
      <c r="F1162" s="11" t="n">
        <f aca="false">SUM(E1162,6)</f>
        <v>42213</v>
      </c>
    </row>
    <row r="1163" customFormat="false" ht="38.25" hidden="false" customHeight="false" outlineLevel="0" collapsed="false">
      <c r="A1163" s="1" t="s">
        <v>769</v>
      </c>
      <c r="B1163" s="17" t="s">
        <v>1162</v>
      </c>
      <c r="C1163" s="11" t="n">
        <v>42207</v>
      </c>
      <c r="D1163" s="27" t="s">
        <v>1998</v>
      </c>
      <c r="E1163" s="12" t="n">
        <v>42207</v>
      </c>
      <c r="F1163" s="11" t="n">
        <f aca="false">SUM(E1163,6)</f>
        <v>42213</v>
      </c>
    </row>
    <row r="1164" customFormat="false" ht="51" hidden="false" customHeight="false" outlineLevel="0" collapsed="false">
      <c r="A1164" s="1" t="s">
        <v>769</v>
      </c>
      <c r="B1164" s="1" t="s">
        <v>1237</v>
      </c>
      <c r="C1164" s="11" t="n">
        <v>42199</v>
      </c>
      <c r="D1164" s="27" t="s">
        <v>1999</v>
      </c>
      <c r="E1164" s="12" t="n">
        <v>42208</v>
      </c>
      <c r="F1164" s="11" t="n">
        <f aca="false">SUM(E1164,6)</f>
        <v>42214</v>
      </c>
    </row>
    <row r="1165" customFormat="false" ht="51" hidden="false" customHeight="false" outlineLevel="0" collapsed="false">
      <c r="A1165" s="1" t="s">
        <v>769</v>
      </c>
      <c r="B1165" s="17" t="s">
        <v>1725</v>
      </c>
      <c r="C1165" s="11" t="n">
        <v>42208</v>
      </c>
      <c r="D1165" s="27" t="s">
        <v>2000</v>
      </c>
      <c r="E1165" s="12" t="n">
        <v>42209</v>
      </c>
      <c r="F1165" s="11" t="n">
        <f aca="false">SUM(E1165,6)</f>
        <v>42215</v>
      </c>
    </row>
    <row r="1166" customFormat="false" ht="38.25" hidden="false" customHeight="false" outlineLevel="0" collapsed="false">
      <c r="A1166" s="1" t="s">
        <v>769</v>
      </c>
      <c r="B1166" s="17" t="s">
        <v>1726</v>
      </c>
      <c r="C1166" s="11" t="n">
        <v>42212</v>
      </c>
      <c r="D1166" s="1" t="s">
        <v>1915</v>
      </c>
      <c r="E1166" s="12" t="n">
        <v>42212</v>
      </c>
      <c r="F1166" s="11" t="n">
        <f aca="false">SUM(E1166,6)</f>
        <v>42218</v>
      </c>
    </row>
    <row r="1167" customFormat="false" ht="38.25" hidden="false" customHeight="false" outlineLevel="0" collapsed="false">
      <c r="A1167" s="1" t="s">
        <v>769</v>
      </c>
      <c r="B1167" s="1" t="s">
        <v>1505</v>
      </c>
      <c r="C1167" s="11" t="n">
        <v>42212</v>
      </c>
      <c r="D1167" s="1" t="s">
        <v>2001</v>
      </c>
      <c r="E1167" s="12" t="n">
        <v>42212</v>
      </c>
      <c r="F1167" s="11" t="n">
        <f aca="false">SUM(E1167,6)</f>
        <v>42218</v>
      </c>
    </row>
    <row r="1168" customFormat="false" ht="63.75" hidden="false" customHeight="false" outlineLevel="0" collapsed="false">
      <c r="A1168" s="1" t="s">
        <v>769</v>
      </c>
      <c r="B1168" s="17" t="s">
        <v>1733</v>
      </c>
      <c r="C1168" s="11" t="n">
        <v>42212</v>
      </c>
      <c r="D1168" s="1" t="s">
        <v>2002</v>
      </c>
      <c r="E1168" s="12" t="n">
        <v>42212</v>
      </c>
      <c r="F1168" s="11" t="n">
        <f aca="false">SUM(E1168,6)</f>
        <v>42218</v>
      </c>
    </row>
    <row r="1169" customFormat="false" ht="38.25" hidden="false" customHeight="false" outlineLevel="0" collapsed="false">
      <c r="A1169" s="1" t="s">
        <v>769</v>
      </c>
      <c r="B1169" s="1" t="s">
        <v>885</v>
      </c>
      <c r="C1169" s="11" t="n">
        <v>42137</v>
      </c>
      <c r="D1169" s="1" t="s">
        <v>2003</v>
      </c>
      <c r="E1169" s="12" t="n">
        <v>42213</v>
      </c>
      <c r="F1169" s="11" t="n">
        <f aca="false">SUM(E1169,6)</f>
        <v>42219</v>
      </c>
    </row>
    <row r="1170" customFormat="false" ht="38.25" hidden="false" customHeight="false" outlineLevel="0" collapsed="false">
      <c r="A1170" s="1" t="s">
        <v>769</v>
      </c>
      <c r="B1170" s="1" t="s">
        <v>1507</v>
      </c>
      <c r="C1170" s="11" t="n">
        <v>42213</v>
      </c>
      <c r="D1170" s="1" t="s">
        <v>2004</v>
      </c>
      <c r="E1170" s="12" t="n">
        <v>42213</v>
      </c>
      <c r="F1170" s="11" t="n">
        <f aca="false">SUM(E1170,6)</f>
        <v>42219</v>
      </c>
    </row>
    <row r="1171" customFormat="false" ht="63.75" hidden="false" customHeight="false" outlineLevel="0" collapsed="false">
      <c r="A1171" s="1" t="s">
        <v>769</v>
      </c>
      <c r="B1171" s="1" t="s">
        <v>1509</v>
      </c>
      <c r="C1171" s="11" t="n">
        <v>42213</v>
      </c>
      <c r="D1171" s="1" t="s">
        <v>2005</v>
      </c>
      <c r="E1171" s="12" t="n">
        <v>42213</v>
      </c>
      <c r="F1171" s="11" t="n">
        <f aca="false">SUM(E1171,6)</f>
        <v>42219</v>
      </c>
    </row>
    <row r="1172" customFormat="false" ht="51" hidden="false" customHeight="false" outlineLevel="0" collapsed="false">
      <c r="A1172" s="1" t="s">
        <v>769</v>
      </c>
      <c r="B1172" s="17" t="s">
        <v>1734</v>
      </c>
      <c r="C1172" s="11" t="n">
        <v>42214</v>
      </c>
      <c r="D1172" s="1" t="s">
        <v>2006</v>
      </c>
      <c r="E1172" s="12" t="n">
        <v>42215</v>
      </c>
      <c r="F1172" s="11" t="n">
        <f aca="false">SUM(E1172,6)</f>
        <v>42221</v>
      </c>
    </row>
    <row r="1173" customFormat="false" ht="38.25" hidden="false" customHeight="false" outlineLevel="0" collapsed="false">
      <c r="A1173" s="1" t="s">
        <v>769</v>
      </c>
      <c r="B1173" s="1" t="s">
        <v>1846</v>
      </c>
      <c r="C1173" s="11" t="n">
        <v>42215</v>
      </c>
      <c r="D1173" s="1" t="s">
        <v>847</v>
      </c>
      <c r="E1173" s="12" t="n">
        <v>42215</v>
      </c>
      <c r="F1173" s="11" t="n">
        <f aca="false">SUM(E1173,6)</f>
        <v>42221</v>
      </c>
    </row>
    <row r="1174" customFormat="false" ht="38.25" hidden="false" customHeight="false" outlineLevel="0" collapsed="false">
      <c r="A1174" s="1" t="s">
        <v>769</v>
      </c>
      <c r="B1174" s="1" t="s">
        <v>1847</v>
      </c>
      <c r="C1174" s="11" t="n">
        <v>42215</v>
      </c>
      <c r="D1174" s="27" t="s">
        <v>2007</v>
      </c>
      <c r="E1174" s="12" t="n">
        <v>42216</v>
      </c>
      <c r="F1174" s="11" t="n">
        <f aca="false">SUM(E1174,6)</f>
        <v>42222</v>
      </c>
    </row>
    <row r="1175" customFormat="false" ht="38.25" hidden="false" customHeight="false" outlineLevel="0" collapsed="false">
      <c r="A1175" s="1" t="s">
        <v>769</v>
      </c>
      <c r="B1175" s="1" t="s">
        <v>1520</v>
      </c>
      <c r="C1175" s="11" t="n">
        <v>42216</v>
      </c>
      <c r="D1175" s="1" t="s">
        <v>2008</v>
      </c>
      <c r="E1175" s="12" t="n">
        <v>42216</v>
      </c>
      <c r="F1175" s="11" t="n">
        <f aca="false">SUM(E1175,6)</f>
        <v>42222</v>
      </c>
    </row>
    <row r="1176" customFormat="false" ht="38.25" hidden="false" customHeight="false" outlineLevel="0" collapsed="false">
      <c r="A1176" s="1" t="s">
        <v>769</v>
      </c>
      <c r="B1176" s="17" t="s">
        <v>1735</v>
      </c>
      <c r="C1176" s="11" t="n">
        <v>42219</v>
      </c>
      <c r="D1176" s="1" t="s">
        <v>1049</v>
      </c>
      <c r="E1176" s="12" t="n">
        <v>42219</v>
      </c>
      <c r="F1176" s="11" t="n">
        <f aca="false">SUM(E1176,6)</f>
        <v>42225</v>
      </c>
    </row>
    <row r="1177" customFormat="false" ht="38.25" hidden="false" customHeight="false" outlineLevel="0" collapsed="false">
      <c r="A1177" s="1" t="s">
        <v>769</v>
      </c>
      <c r="B1177" s="17" t="s">
        <v>1737</v>
      </c>
      <c r="C1177" s="11" t="n">
        <v>42219</v>
      </c>
      <c r="D1177" s="1" t="s">
        <v>1049</v>
      </c>
      <c r="E1177" s="12" t="n">
        <v>42219</v>
      </c>
      <c r="F1177" s="11" t="n">
        <f aca="false">SUM(E1177,6)</f>
        <v>42225</v>
      </c>
    </row>
    <row r="1178" customFormat="false" ht="38.25" hidden="false" customHeight="false" outlineLevel="0" collapsed="false">
      <c r="A1178" s="1" t="s">
        <v>769</v>
      </c>
      <c r="B1178" s="17" t="s">
        <v>2009</v>
      </c>
      <c r="C1178" s="11" t="n">
        <v>42219</v>
      </c>
      <c r="D1178" s="1" t="s">
        <v>1049</v>
      </c>
      <c r="E1178" s="12" t="n">
        <v>42219</v>
      </c>
      <c r="F1178" s="11" t="n">
        <f aca="false">SUM(E1178,6)</f>
        <v>42225</v>
      </c>
    </row>
    <row r="1179" customFormat="false" ht="38.25" hidden="false" customHeight="false" outlineLevel="0" collapsed="false">
      <c r="A1179" s="1" t="s">
        <v>769</v>
      </c>
      <c r="B1179" s="17" t="s">
        <v>1739</v>
      </c>
      <c r="C1179" s="11" t="n">
        <v>42223</v>
      </c>
      <c r="D1179" s="1" t="s">
        <v>1049</v>
      </c>
      <c r="E1179" s="12" t="n">
        <v>42223</v>
      </c>
      <c r="F1179" s="11" t="n">
        <f aca="false">SUM(E1179,6)</f>
        <v>42229</v>
      </c>
    </row>
    <row r="1180" customFormat="false" ht="38.25" hidden="false" customHeight="false" outlineLevel="0" collapsed="false">
      <c r="A1180" s="1" t="s">
        <v>769</v>
      </c>
      <c r="B1180" s="1" t="s">
        <v>1522</v>
      </c>
      <c r="C1180" s="11" t="n">
        <v>42223</v>
      </c>
      <c r="D1180" s="27" t="s">
        <v>2010</v>
      </c>
      <c r="E1180" s="12" t="n">
        <v>42223</v>
      </c>
      <c r="F1180" s="11" t="n">
        <f aca="false">SUM(E1180,6)</f>
        <v>42229</v>
      </c>
    </row>
    <row r="1181" customFormat="false" ht="38.25" hidden="false" customHeight="false" outlineLevel="0" collapsed="false">
      <c r="A1181" s="1" t="s">
        <v>769</v>
      </c>
      <c r="B1181" s="17" t="s">
        <v>1741</v>
      </c>
      <c r="C1181" s="11" t="n">
        <v>42227</v>
      </c>
      <c r="D1181" s="27" t="s">
        <v>1957</v>
      </c>
      <c r="E1181" s="12" t="n">
        <v>42227</v>
      </c>
      <c r="F1181" s="11" t="n">
        <f aca="false">SUM(E1181,6)</f>
        <v>42233</v>
      </c>
    </row>
    <row r="1182" customFormat="false" ht="38.25" hidden="false" customHeight="false" outlineLevel="0" collapsed="false">
      <c r="A1182" s="1" t="s">
        <v>769</v>
      </c>
      <c r="B1182" s="17" t="s">
        <v>1743</v>
      </c>
      <c r="C1182" s="11" t="n">
        <v>42227</v>
      </c>
      <c r="D1182" s="27" t="s">
        <v>2011</v>
      </c>
      <c r="E1182" s="12" t="n">
        <v>42227</v>
      </c>
      <c r="F1182" s="11" t="n">
        <f aca="false">SUM(E1182,6)</f>
        <v>42233</v>
      </c>
    </row>
    <row r="1183" customFormat="false" ht="38.25" hidden="false" customHeight="false" outlineLevel="0" collapsed="false">
      <c r="A1183" s="1" t="s">
        <v>769</v>
      </c>
      <c r="B1183" s="17" t="s">
        <v>1745</v>
      </c>
      <c r="C1183" s="11" t="n">
        <v>42227</v>
      </c>
      <c r="D1183" s="27" t="s">
        <v>2012</v>
      </c>
      <c r="E1183" s="12" t="n">
        <v>42227</v>
      </c>
      <c r="F1183" s="11" t="n">
        <f aca="false">SUM(E1183,6)</f>
        <v>42233</v>
      </c>
    </row>
    <row r="1184" customFormat="false" ht="38.25" hidden="false" customHeight="false" outlineLevel="0" collapsed="false">
      <c r="A1184" s="1" t="s">
        <v>769</v>
      </c>
      <c r="B1184" s="1" t="s">
        <v>1524</v>
      </c>
      <c r="C1184" s="11" t="n">
        <v>42227</v>
      </c>
      <c r="D1184" s="1" t="s">
        <v>2013</v>
      </c>
      <c r="E1184" s="12" t="n">
        <v>42227</v>
      </c>
      <c r="F1184" s="11" t="n">
        <f aca="false">SUM(E1184,6)</f>
        <v>42233</v>
      </c>
    </row>
    <row r="1185" customFormat="false" ht="63.75" hidden="false" customHeight="false" outlineLevel="0" collapsed="false">
      <c r="A1185" s="1" t="s">
        <v>769</v>
      </c>
      <c r="B1185" s="1" t="s">
        <v>1525</v>
      </c>
      <c r="C1185" s="11" t="n">
        <v>42227</v>
      </c>
      <c r="D1185" s="27" t="s">
        <v>2014</v>
      </c>
      <c r="E1185" s="12" t="n">
        <v>42228</v>
      </c>
      <c r="F1185" s="11" t="n">
        <f aca="false">SUM(E1185,6)</f>
        <v>42234</v>
      </c>
    </row>
    <row r="1186" customFormat="false" ht="38.25" hidden="false" customHeight="false" outlineLevel="0" collapsed="false">
      <c r="A1186" s="1" t="s">
        <v>769</v>
      </c>
      <c r="B1186" s="17" t="s">
        <v>1747</v>
      </c>
      <c r="C1186" s="11" t="n">
        <v>42236</v>
      </c>
      <c r="D1186" s="1" t="s">
        <v>1049</v>
      </c>
      <c r="E1186" s="12" t="n">
        <v>42236</v>
      </c>
      <c r="F1186" s="11" t="n">
        <f aca="false">SUM(E1186,6)</f>
        <v>42242</v>
      </c>
    </row>
    <row r="1187" customFormat="false" ht="38.25" hidden="false" customHeight="false" outlineLevel="0" collapsed="false">
      <c r="A1187" s="1" t="s">
        <v>769</v>
      </c>
      <c r="B1187" s="17" t="s">
        <v>1748</v>
      </c>
      <c r="C1187" s="11" t="n">
        <v>42242</v>
      </c>
      <c r="D1187" s="1" t="s">
        <v>1049</v>
      </c>
      <c r="E1187" s="11" t="n">
        <v>42242</v>
      </c>
      <c r="F1187" s="11" t="n">
        <f aca="false">SUM(E1187,6)</f>
        <v>42248</v>
      </c>
    </row>
    <row r="1188" customFormat="false" ht="38.25" hidden="false" customHeight="false" outlineLevel="0" collapsed="false">
      <c r="A1188" s="1" t="s">
        <v>769</v>
      </c>
      <c r="B1188" s="1" t="s">
        <v>1527</v>
      </c>
      <c r="C1188" s="11" t="n">
        <v>42248</v>
      </c>
      <c r="D1188" s="43" t="s">
        <v>643</v>
      </c>
      <c r="E1188" s="12" t="n">
        <v>42248</v>
      </c>
      <c r="F1188" s="11" t="n">
        <f aca="false">SUM(E1188,6)</f>
        <v>42254</v>
      </c>
    </row>
    <row r="1189" customFormat="false" ht="38.25" hidden="false" customHeight="false" outlineLevel="0" collapsed="false">
      <c r="A1189" s="1" t="s">
        <v>769</v>
      </c>
      <c r="B1189" s="17" t="s">
        <v>2015</v>
      </c>
      <c r="C1189" s="11" t="n">
        <v>42250</v>
      </c>
      <c r="D1189" s="1" t="s">
        <v>1049</v>
      </c>
      <c r="E1189" s="12" t="n">
        <v>42251</v>
      </c>
      <c r="F1189" s="11" t="n">
        <f aca="false">SUM(E1189,6)</f>
        <v>42257</v>
      </c>
    </row>
    <row r="1190" customFormat="false" ht="38.25" hidden="false" customHeight="false" outlineLevel="0" collapsed="false">
      <c r="A1190" s="1" t="s">
        <v>769</v>
      </c>
      <c r="B1190" s="17" t="s">
        <v>1186</v>
      </c>
      <c r="C1190" s="11" t="n">
        <v>42255</v>
      </c>
      <c r="D1190" s="27" t="s">
        <v>2016</v>
      </c>
      <c r="E1190" s="11" t="n">
        <v>42255</v>
      </c>
      <c r="F1190" s="11" t="n">
        <f aca="false">SUM(E1190,6)</f>
        <v>42261</v>
      </c>
    </row>
    <row r="1191" customFormat="false" ht="38.25" hidden="false" customHeight="false" outlineLevel="0" collapsed="false">
      <c r="A1191" s="1" t="s">
        <v>769</v>
      </c>
      <c r="B1191" s="17" t="s">
        <v>1187</v>
      </c>
      <c r="C1191" s="11" t="n">
        <v>42255</v>
      </c>
      <c r="D1191" s="27" t="s">
        <v>2017</v>
      </c>
      <c r="E1191" s="11" t="n">
        <v>42255</v>
      </c>
      <c r="F1191" s="11" t="n">
        <f aca="false">SUM(E1191,6)</f>
        <v>42261</v>
      </c>
    </row>
    <row r="1192" customFormat="false" ht="38.25" hidden="false" customHeight="false" outlineLevel="0" collapsed="false">
      <c r="A1192" s="1" t="s">
        <v>769</v>
      </c>
      <c r="B1192" s="17" t="s">
        <v>1190</v>
      </c>
      <c r="C1192" s="11" t="n">
        <v>42255</v>
      </c>
      <c r="D1192" s="27" t="s">
        <v>2018</v>
      </c>
      <c r="E1192" s="11" t="n">
        <v>42255</v>
      </c>
      <c r="F1192" s="11" t="n">
        <f aca="false">SUM(E1192,6)</f>
        <v>42261</v>
      </c>
    </row>
    <row r="1193" customFormat="false" ht="38.25" hidden="false" customHeight="false" outlineLevel="0" collapsed="false">
      <c r="A1193" s="1" t="s">
        <v>769</v>
      </c>
      <c r="B1193" s="1" t="s">
        <v>982</v>
      </c>
      <c r="C1193" s="11" t="n">
        <v>42255</v>
      </c>
      <c r="D1193" s="27" t="s">
        <v>2019</v>
      </c>
      <c r="E1193" s="12" t="n">
        <v>42255</v>
      </c>
      <c r="F1193" s="11" t="n">
        <f aca="false">SUM(E1193,6)</f>
        <v>42261</v>
      </c>
    </row>
    <row r="1194" customFormat="false" ht="63.75" hidden="false" customHeight="false" outlineLevel="0" collapsed="false">
      <c r="A1194" s="1" t="s">
        <v>769</v>
      </c>
      <c r="B1194" s="1" t="s">
        <v>984</v>
      </c>
      <c r="C1194" s="11" t="n">
        <v>42255</v>
      </c>
      <c r="D1194" s="27" t="s">
        <v>2020</v>
      </c>
      <c r="E1194" s="12" t="n">
        <v>42255</v>
      </c>
      <c r="F1194" s="11" t="n">
        <f aca="false">SUM(E1194,6)</f>
        <v>42261</v>
      </c>
    </row>
    <row r="1195" customFormat="false" ht="63.75" hidden="false" customHeight="false" outlineLevel="0" collapsed="false">
      <c r="A1195" s="1" t="s">
        <v>769</v>
      </c>
      <c r="B1195" s="1" t="s">
        <v>989</v>
      </c>
      <c r="C1195" s="11" t="n">
        <v>42256</v>
      </c>
      <c r="D1195" s="27" t="s">
        <v>2021</v>
      </c>
      <c r="E1195" s="12" t="n">
        <v>42256</v>
      </c>
      <c r="F1195" s="11" t="n">
        <f aca="false">SUM(E1195,6)</f>
        <v>42262</v>
      </c>
    </row>
    <row r="1196" customFormat="false" ht="38.25" hidden="false" customHeight="false" outlineLevel="0" collapsed="false">
      <c r="A1196" s="1" t="s">
        <v>769</v>
      </c>
      <c r="B1196" s="17" t="s">
        <v>2022</v>
      </c>
      <c r="C1196" s="11" t="n">
        <v>42261</v>
      </c>
      <c r="D1196" s="27" t="s">
        <v>2023</v>
      </c>
      <c r="E1196" s="12" t="n">
        <v>42261</v>
      </c>
      <c r="F1196" s="11" t="n">
        <f aca="false">SUM(E1196,6)</f>
        <v>42267</v>
      </c>
    </row>
    <row r="1197" customFormat="false" ht="63.75" hidden="false" customHeight="false" outlineLevel="0" collapsed="false">
      <c r="A1197" s="1" t="s">
        <v>769</v>
      </c>
      <c r="B1197" s="1" t="s">
        <v>990</v>
      </c>
      <c r="C1197" s="11" t="n">
        <v>42263</v>
      </c>
      <c r="D1197" s="27" t="s">
        <v>2024</v>
      </c>
      <c r="E1197" s="12" t="n">
        <v>42263</v>
      </c>
      <c r="F1197" s="11" t="n">
        <f aca="false">SUM(E1197,6)</f>
        <v>42269</v>
      </c>
    </row>
    <row r="1198" customFormat="false" ht="38.25" hidden="false" customHeight="false" outlineLevel="0" collapsed="false">
      <c r="A1198" s="1" t="s">
        <v>769</v>
      </c>
      <c r="B1198" s="17" t="s">
        <v>1191</v>
      </c>
      <c r="C1198" s="11" t="n">
        <v>42264</v>
      </c>
      <c r="D1198" s="1" t="s">
        <v>1049</v>
      </c>
      <c r="E1198" s="12" t="n">
        <v>42265</v>
      </c>
      <c r="F1198" s="11" t="n">
        <f aca="false">SUM(E1198,6)</f>
        <v>42271</v>
      </c>
    </row>
    <row r="1199" customFormat="false" ht="38.25" hidden="false" customHeight="false" outlineLevel="0" collapsed="false">
      <c r="A1199" s="1" t="s">
        <v>769</v>
      </c>
      <c r="B1199" s="17" t="s">
        <v>1192</v>
      </c>
      <c r="C1199" s="11" t="n">
        <v>42264</v>
      </c>
      <c r="D1199" s="1" t="s">
        <v>1049</v>
      </c>
      <c r="E1199" s="12" t="n">
        <v>42265</v>
      </c>
      <c r="F1199" s="11" t="n">
        <f aca="false">SUM(E1199,6)</f>
        <v>42271</v>
      </c>
    </row>
    <row r="1200" customFormat="false" ht="63.75" hidden="false" customHeight="false" outlineLevel="0" collapsed="false">
      <c r="A1200" s="1" t="s">
        <v>769</v>
      </c>
      <c r="B1200" s="17" t="s">
        <v>1194</v>
      </c>
      <c r="C1200" s="11" t="n">
        <v>42268</v>
      </c>
      <c r="D1200" s="27" t="s">
        <v>2025</v>
      </c>
      <c r="E1200" s="12" t="n">
        <v>42269</v>
      </c>
      <c r="F1200" s="11" t="n">
        <f aca="false">SUM(E1200,6)</f>
        <v>42275</v>
      </c>
    </row>
    <row r="1201" customFormat="false" ht="38.25" hidden="false" customHeight="false" outlineLevel="0" collapsed="false">
      <c r="A1201" s="1" t="s">
        <v>769</v>
      </c>
      <c r="B1201" s="17" t="s">
        <v>1755</v>
      </c>
      <c r="C1201" s="11" t="n">
        <v>42270</v>
      </c>
      <c r="D1201" s="1" t="s">
        <v>1049</v>
      </c>
      <c r="E1201" s="12" t="n">
        <v>42270</v>
      </c>
      <c r="F1201" s="11" t="n">
        <f aca="false">SUM(E1201,6)</f>
        <v>42276</v>
      </c>
    </row>
    <row r="1202" customFormat="false" ht="38.25" hidden="false" customHeight="false" outlineLevel="0" collapsed="false">
      <c r="A1202" s="1" t="s">
        <v>769</v>
      </c>
      <c r="B1202" s="17" t="s">
        <v>1758</v>
      </c>
      <c r="C1202" s="11" t="n">
        <v>42271</v>
      </c>
      <c r="D1202" s="1" t="s">
        <v>1049</v>
      </c>
      <c r="E1202" s="12" t="n">
        <v>42271</v>
      </c>
      <c r="F1202" s="11" t="n">
        <f aca="false">SUM(E1202,6)</f>
        <v>42277</v>
      </c>
    </row>
    <row r="1203" customFormat="false" ht="38.25" hidden="false" customHeight="false" outlineLevel="0" collapsed="false">
      <c r="A1203" s="1" t="s">
        <v>769</v>
      </c>
      <c r="B1203" s="17" t="s">
        <v>1759</v>
      </c>
      <c r="C1203" s="11" t="n">
        <v>42272</v>
      </c>
      <c r="D1203" s="1" t="s">
        <v>1049</v>
      </c>
      <c r="E1203" s="12" t="n">
        <v>42272</v>
      </c>
      <c r="F1203" s="11" t="n">
        <f aca="false">SUM(E1203,6)</f>
        <v>42278</v>
      </c>
    </row>
    <row r="1204" customFormat="false" ht="38.25" hidden="false" customHeight="false" outlineLevel="0" collapsed="false">
      <c r="A1204" s="1" t="s">
        <v>769</v>
      </c>
      <c r="B1204" s="17" t="s">
        <v>1760</v>
      </c>
      <c r="C1204" s="11" t="n">
        <v>42275</v>
      </c>
      <c r="D1204" s="1" t="s">
        <v>1049</v>
      </c>
      <c r="E1204" s="12" t="n">
        <v>42275</v>
      </c>
      <c r="F1204" s="11" t="n">
        <f aca="false">SUM(E1204,6)</f>
        <v>42281</v>
      </c>
    </row>
    <row r="1205" customFormat="false" ht="38.25" hidden="false" customHeight="false" outlineLevel="0" collapsed="false">
      <c r="A1205" s="1" t="s">
        <v>769</v>
      </c>
      <c r="B1205" s="1" t="s">
        <v>992</v>
      </c>
      <c r="C1205" s="11" t="n">
        <v>42277</v>
      </c>
      <c r="D1205" s="43" t="s">
        <v>643</v>
      </c>
      <c r="E1205" s="12" t="n">
        <v>42277</v>
      </c>
      <c r="F1205" s="11" t="n">
        <f aca="false">SUM(E1205,6)</f>
        <v>42283</v>
      </c>
    </row>
    <row r="1206" customFormat="false" ht="38.25" hidden="false" customHeight="false" outlineLevel="0" collapsed="false">
      <c r="A1206" s="1" t="s">
        <v>769</v>
      </c>
      <c r="B1206" s="17" t="s">
        <v>2026</v>
      </c>
      <c r="C1206" s="11" t="n">
        <v>42282</v>
      </c>
      <c r="D1206" s="1" t="s">
        <v>1049</v>
      </c>
      <c r="E1206" s="11" t="n">
        <v>42282</v>
      </c>
      <c r="F1206" s="11" t="n">
        <f aca="false">SUM(E1206,6)</f>
        <v>42288</v>
      </c>
    </row>
    <row r="1207" customFormat="false" ht="51" hidden="false" customHeight="false" outlineLevel="0" collapsed="false">
      <c r="A1207" s="1" t="s">
        <v>769</v>
      </c>
      <c r="B1207" s="17" t="s">
        <v>2027</v>
      </c>
      <c r="C1207" s="11" t="n">
        <v>42282</v>
      </c>
      <c r="D1207" s="27" t="s">
        <v>2028</v>
      </c>
      <c r="E1207" s="11" t="n">
        <v>42282</v>
      </c>
      <c r="F1207" s="11" t="n">
        <f aca="false">SUM(E1207,6)</f>
        <v>42288</v>
      </c>
    </row>
    <row r="1208" customFormat="false" ht="51" hidden="false" customHeight="false" outlineLevel="0" collapsed="false">
      <c r="A1208" s="1" t="s">
        <v>769</v>
      </c>
      <c r="B1208" s="17" t="s">
        <v>1764</v>
      </c>
      <c r="C1208" s="11" t="n">
        <v>42282</v>
      </c>
      <c r="D1208" s="27" t="s">
        <v>2029</v>
      </c>
      <c r="E1208" s="11" t="n">
        <v>42282</v>
      </c>
      <c r="F1208" s="11" t="n">
        <f aca="false">SUM(E1208,6)</f>
        <v>42288</v>
      </c>
    </row>
    <row r="1209" customFormat="false" ht="38.25" hidden="false" customHeight="false" outlineLevel="0" collapsed="false">
      <c r="A1209" s="1" t="s">
        <v>769</v>
      </c>
      <c r="B1209" s="17" t="s">
        <v>1765</v>
      </c>
      <c r="C1209" s="11" t="n">
        <v>42282</v>
      </c>
      <c r="D1209" s="27" t="s">
        <v>2030</v>
      </c>
      <c r="E1209" s="11" t="n">
        <v>42282</v>
      </c>
      <c r="F1209" s="11" t="n">
        <f aca="false">SUM(E1209,6)</f>
        <v>42288</v>
      </c>
    </row>
    <row r="1210" customFormat="false" ht="38.25" hidden="false" customHeight="false" outlineLevel="0" collapsed="false">
      <c r="A1210" s="1" t="s">
        <v>769</v>
      </c>
      <c r="B1210" s="17" t="s">
        <v>2031</v>
      </c>
      <c r="C1210" s="11" t="n">
        <v>42282</v>
      </c>
      <c r="D1210" s="27" t="s">
        <v>2032</v>
      </c>
      <c r="E1210" s="11" t="n">
        <v>42282</v>
      </c>
      <c r="F1210" s="11" t="n">
        <f aca="false">SUM(E1210,6)</f>
        <v>42288</v>
      </c>
    </row>
    <row r="1211" customFormat="false" ht="76.5" hidden="false" customHeight="false" outlineLevel="0" collapsed="false">
      <c r="A1211" s="1" t="s">
        <v>769</v>
      </c>
      <c r="B1211" s="17" t="s">
        <v>2033</v>
      </c>
      <c r="C1211" s="11" t="n">
        <v>42282</v>
      </c>
      <c r="D1211" s="27" t="s">
        <v>2034</v>
      </c>
      <c r="E1211" s="11" t="n">
        <v>42282</v>
      </c>
      <c r="F1211" s="11" t="n">
        <f aca="false">SUM(E1211,6)</f>
        <v>42288</v>
      </c>
    </row>
    <row r="1212" customFormat="false" ht="63.75" hidden="false" customHeight="false" outlineLevel="0" collapsed="false">
      <c r="A1212" s="1" t="s">
        <v>769</v>
      </c>
      <c r="B1212" s="1" t="s">
        <v>996</v>
      </c>
      <c r="C1212" s="11" t="n">
        <v>42282</v>
      </c>
      <c r="D1212" s="27" t="s">
        <v>2035</v>
      </c>
      <c r="E1212" s="11" t="n">
        <v>42282</v>
      </c>
      <c r="F1212" s="11" t="n">
        <f aca="false">SUM(E1212,6)</f>
        <v>42288</v>
      </c>
    </row>
    <row r="1213" customFormat="false" ht="38.25" hidden="false" customHeight="false" outlineLevel="0" collapsed="false">
      <c r="A1213" s="1" t="s">
        <v>769</v>
      </c>
      <c r="B1213" s="1" t="s">
        <v>2036</v>
      </c>
      <c r="C1213" s="11" t="n">
        <v>42283</v>
      </c>
      <c r="D1213" s="51" t="s">
        <v>2037</v>
      </c>
      <c r="E1213" s="11" t="n">
        <v>42283</v>
      </c>
      <c r="F1213" s="11" t="n">
        <f aca="false">SUM(E1213,6)</f>
        <v>42289</v>
      </c>
    </row>
    <row r="1214" customFormat="false" ht="63.75" hidden="false" customHeight="false" outlineLevel="0" collapsed="false">
      <c r="A1214" s="1" t="s">
        <v>769</v>
      </c>
      <c r="B1214" s="17" t="s">
        <v>2038</v>
      </c>
      <c r="C1214" s="11" t="n">
        <v>42289</v>
      </c>
      <c r="D1214" s="27" t="s">
        <v>2039</v>
      </c>
      <c r="E1214" s="12" t="n">
        <v>42289</v>
      </c>
      <c r="F1214" s="11" t="n">
        <f aca="false">SUM(E1214,6)</f>
        <v>42295</v>
      </c>
    </row>
    <row r="1215" customFormat="false" ht="38.25" hidden="false" customHeight="false" outlineLevel="0" collapsed="false">
      <c r="A1215" s="1" t="s">
        <v>769</v>
      </c>
      <c r="B1215" s="17" t="s">
        <v>2040</v>
      </c>
      <c r="C1215" s="11" t="n">
        <v>42289</v>
      </c>
      <c r="D1215" s="1" t="s">
        <v>1049</v>
      </c>
      <c r="E1215" s="12" t="n">
        <v>42289</v>
      </c>
      <c r="F1215" s="11" t="n">
        <f aca="false">SUM(E1215,6)</f>
        <v>42295</v>
      </c>
    </row>
    <row r="1216" customFormat="false" ht="63.75" hidden="false" customHeight="false" outlineLevel="0" collapsed="false">
      <c r="A1216" s="1" t="s">
        <v>769</v>
      </c>
      <c r="B1216" s="17" t="s">
        <v>2041</v>
      </c>
      <c r="C1216" s="11" t="n">
        <v>42290</v>
      </c>
      <c r="D1216" s="27" t="s">
        <v>2042</v>
      </c>
      <c r="E1216" s="11" t="n">
        <v>42290</v>
      </c>
      <c r="F1216" s="11" t="n">
        <f aca="false">SUM(E1216,6)</f>
        <v>42296</v>
      </c>
    </row>
    <row r="1217" customFormat="false" ht="51" hidden="false" customHeight="false" outlineLevel="0" collapsed="false">
      <c r="A1217" s="1" t="s">
        <v>769</v>
      </c>
      <c r="B1217" s="17" t="s">
        <v>2043</v>
      </c>
      <c r="C1217" s="11" t="n">
        <v>42290</v>
      </c>
      <c r="D1217" s="27" t="s">
        <v>2044</v>
      </c>
      <c r="E1217" s="11" t="n">
        <v>42290</v>
      </c>
      <c r="F1217" s="11" t="n">
        <f aca="false">SUM(E1217,6)</f>
        <v>42296</v>
      </c>
    </row>
    <row r="1218" customFormat="false" ht="51" hidden="false" customHeight="false" outlineLevel="0" collapsed="false">
      <c r="A1218" s="1" t="s">
        <v>769</v>
      </c>
      <c r="B1218" s="17" t="s">
        <v>2045</v>
      </c>
      <c r="C1218" s="11" t="n">
        <v>42290</v>
      </c>
      <c r="D1218" s="27" t="s">
        <v>2046</v>
      </c>
      <c r="E1218" s="11" t="n">
        <v>42290</v>
      </c>
      <c r="F1218" s="11" t="n">
        <f aca="false">SUM(E1218,6)</f>
        <v>42296</v>
      </c>
    </row>
    <row r="1219" customFormat="false" ht="38.25" hidden="false" customHeight="false" outlineLevel="0" collapsed="false">
      <c r="A1219" s="1" t="s">
        <v>769</v>
      </c>
      <c r="B1219" s="17" t="s">
        <v>1026</v>
      </c>
      <c r="C1219" s="11" t="n">
        <v>42290</v>
      </c>
      <c r="D1219" s="27" t="s">
        <v>2047</v>
      </c>
      <c r="E1219" s="12" t="n">
        <v>42292</v>
      </c>
      <c r="F1219" s="11" t="n">
        <f aca="false">SUM(E1219,6)</f>
        <v>42298</v>
      </c>
    </row>
    <row r="1220" customFormat="false" ht="38.25" hidden="false" customHeight="false" outlineLevel="0" collapsed="false">
      <c r="A1220" s="1" t="s">
        <v>769</v>
      </c>
      <c r="B1220" s="17" t="s">
        <v>1776</v>
      </c>
      <c r="C1220" s="11" t="n">
        <v>42298</v>
      </c>
      <c r="D1220" s="1" t="s">
        <v>1049</v>
      </c>
      <c r="E1220" s="12" t="n">
        <v>42298</v>
      </c>
      <c r="F1220" s="11" t="n">
        <f aca="false">SUM(E1220,6)</f>
        <v>42304</v>
      </c>
    </row>
    <row r="1221" customFormat="false" ht="38.25" hidden="false" customHeight="false" outlineLevel="0" collapsed="false">
      <c r="A1221" s="1" t="s">
        <v>769</v>
      </c>
      <c r="B1221" s="17" t="s">
        <v>1778</v>
      </c>
      <c r="C1221" s="11" t="n">
        <v>42299</v>
      </c>
      <c r="D1221" s="1" t="s">
        <v>1049</v>
      </c>
      <c r="E1221" s="12" t="n">
        <v>42299</v>
      </c>
      <c r="F1221" s="11" t="n">
        <f aca="false">SUM(E1221,6)</f>
        <v>42305</v>
      </c>
    </row>
    <row r="1222" customFormat="false" ht="38.25" hidden="false" customHeight="false" outlineLevel="0" collapsed="false">
      <c r="A1222" s="1" t="s">
        <v>769</v>
      </c>
      <c r="B1222" s="17" t="s">
        <v>1027</v>
      </c>
      <c r="C1222" s="11" t="n">
        <v>42304</v>
      </c>
      <c r="D1222" s="37" t="s">
        <v>847</v>
      </c>
      <c r="E1222" s="12" t="n">
        <v>42305</v>
      </c>
      <c r="F1222" s="11" t="n">
        <f aca="false">SUM(E1222,6)</f>
        <v>42311</v>
      </c>
    </row>
    <row r="1223" customFormat="false" ht="74.25" hidden="false" customHeight="true" outlineLevel="0" collapsed="false">
      <c r="A1223" s="1" t="s">
        <v>769</v>
      </c>
      <c r="B1223" s="17" t="s">
        <v>1032</v>
      </c>
      <c r="C1223" s="32" t="n">
        <v>42306</v>
      </c>
      <c r="D1223" s="27" t="s">
        <v>2048</v>
      </c>
      <c r="E1223" s="12" t="n">
        <v>42307</v>
      </c>
      <c r="F1223" s="11" t="n">
        <f aca="false">SUM(E1223,6)</f>
        <v>42313</v>
      </c>
    </row>
    <row r="1224" customFormat="false" ht="63.75" hidden="false" customHeight="false" outlineLevel="0" collapsed="false">
      <c r="A1224" s="1" t="s">
        <v>769</v>
      </c>
      <c r="B1224" s="17" t="s">
        <v>1035</v>
      </c>
      <c r="C1224" s="32" t="n">
        <v>42306</v>
      </c>
      <c r="D1224" s="27" t="s">
        <v>2049</v>
      </c>
      <c r="E1224" s="12" t="n">
        <v>42307</v>
      </c>
      <c r="F1224" s="11" t="n">
        <f aca="false">SUM(E1224,6)</f>
        <v>42313</v>
      </c>
    </row>
    <row r="1225" customFormat="false" ht="63.75" hidden="false" customHeight="false" outlineLevel="0" collapsed="false">
      <c r="A1225" s="1" t="s">
        <v>769</v>
      </c>
      <c r="B1225" s="17" t="s">
        <v>1037</v>
      </c>
      <c r="C1225" s="32" t="n">
        <v>42306</v>
      </c>
      <c r="D1225" s="27" t="s">
        <v>2050</v>
      </c>
      <c r="E1225" s="12" t="n">
        <v>42307</v>
      </c>
      <c r="F1225" s="11" t="n">
        <f aca="false">SUM(E1225,6)</f>
        <v>42313</v>
      </c>
    </row>
    <row r="1226" customFormat="false" ht="38.25" hidden="false" customHeight="false" outlineLevel="0" collapsed="false">
      <c r="A1226" s="1" t="s">
        <v>769</v>
      </c>
      <c r="B1226" s="17" t="s">
        <v>1030</v>
      </c>
      <c r="C1226" s="32" t="n">
        <v>42305</v>
      </c>
      <c r="D1226" s="27" t="s">
        <v>2051</v>
      </c>
      <c r="E1226" s="12" t="n">
        <v>42310</v>
      </c>
      <c r="F1226" s="11" t="n">
        <f aca="false">SUM(E1226,6)</f>
        <v>42316</v>
      </c>
    </row>
    <row r="1227" customFormat="false" ht="38.25" hidden="false" customHeight="false" outlineLevel="0" collapsed="false">
      <c r="A1227" s="1" t="s">
        <v>769</v>
      </c>
      <c r="B1227" s="17" t="s">
        <v>1781</v>
      </c>
      <c r="C1227" s="11" t="n">
        <v>42311</v>
      </c>
      <c r="D1227" s="1" t="s">
        <v>1049</v>
      </c>
      <c r="E1227" s="11" t="n">
        <v>42311</v>
      </c>
      <c r="F1227" s="11" t="n">
        <f aca="false">SUM(E1227,6)</f>
        <v>42317</v>
      </c>
    </row>
    <row r="1228" customFormat="false" ht="38.25" hidden="false" customHeight="false" outlineLevel="0" collapsed="false">
      <c r="A1228" s="1" t="s">
        <v>769</v>
      </c>
      <c r="B1228" s="17" t="s">
        <v>1783</v>
      </c>
      <c r="C1228" s="11" t="n">
        <v>42311</v>
      </c>
      <c r="D1228" s="1" t="s">
        <v>1049</v>
      </c>
      <c r="E1228" s="11" t="n">
        <v>42311</v>
      </c>
      <c r="F1228" s="11" t="n">
        <f aca="false">SUM(E1228,6)</f>
        <v>42317</v>
      </c>
    </row>
    <row r="1229" customFormat="false" ht="38.25" hidden="false" customHeight="false" outlineLevel="0" collapsed="false">
      <c r="A1229" s="1" t="s">
        <v>769</v>
      </c>
      <c r="B1229" s="17" t="s">
        <v>1785</v>
      </c>
      <c r="C1229" s="11" t="n">
        <v>42311</v>
      </c>
      <c r="D1229" s="1" t="s">
        <v>1049</v>
      </c>
      <c r="E1229" s="11" t="n">
        <v>42311</v>
      </c>
      <c r="F1229" s="11" t="n">
        <f aca="false">SUM(E1229,6)</f>
        <v>42317</v>
      </c>
    </row>
    <row r="1230" customFormat="false" ht="38.25" hidden="false" customHeight="false" outlineLevel="0" collapsed="false">
      <c r="A1230" s="1" t="s">
        <v>769</v>
      </c>
      <c r="B1230" s="17" t="s">
        <v>1787</v>
      </c>
      <c r="C1230" s="11" t="n">
        <v>42311</v>
      </c>
      <c r="D1230" s="1" t="s">
        <v>1049</v>
      </c>
      <c r="E1230" s="11" t="n">
        <v>42311</v>
      </c>
      <c r="F1230" s="11" t="n">
        <f aca="false">SUM(E1230,6)</f>
        <v>42317</v>
      </c>
    </row>
    <row r="1231" customFormat="false" ht="38.25" hidden="false" customHeight="false" outlineLevel="0" collapsed="false">
      <c r="A1231" s="1" t="s">
        <v>769</v>
      </c>
      <c r="B1231" s="17" t="s">
        <v>1788</v>
      </c>
      <c r="C1231" s="11" t="n">
        <v>42313</v>
      </c>
      <c r="D1231" s="1" t="s">
        <v>1049</v>
      </c>
      <c r="E1231" s="11" t="n">
        <v>42314</v>
      </c>
      <c r="F1231" s="11" t="n">
        <f aca="false">SUM(E1231,6)</f>
        <v>42320</v>
      </c>
    </row>
    <row r="1232" customFormat="false" ht="63.75" hidden="false" customHeight="false" outlineLevel="0" collapsed="false">
      <c r="A1232" s="1" t="s">
        <v>769</v>
      </c>
      <c r="B1232" s="17" t="s">
        <v>1789</v>
      </c>
      <c r="C1232" s="11" t="n">
        <v>42313</v>
      </c>
      <c r="D1232" s="27" t="s">
        <v>2052</v>
      </c>
      <c r="E1232" s="11" t="n">
        <v>42314</v>
      </c>
      <c r="F1232" s="11" t="n">
        <f aca="false">SUM(E1232,6)</f>
        <v>42320</v>
      </c>
    </row>
    <row r="1233" customFormat="false" ht="38.25" hidden="false" customHeight="false" outlineLevel="0" collapsed="false">
      <c r="A1233" s="1" t="s">
        <v>769</v>
      </c>
      <c r="B1233" s="17" t="s">
        <v>1790</v>
      </c>
      <c r="C1233" s="11" t="n">
        <v>42313</v>
      </c>
      <c r="D1233" s="27" t="s">
        <v>2053</v>
      </c>
      <c r="E1233" s="11" t="n">
        <v>42314</v>
      </c>
      <c r="F1233" s="11" t="n">
        <f aca="false">SUM(E1233,6)</f>
        <v>42320</v>
      </c>
    </row>
    <row r="1234" customFormat="false" ht="63.75" hidden="false" customHeight="false" outlineLevel="0" collapsed="false">
      <c r="A1234" s="1" t="s">
        <v>769</v>
      </c>
      <c r="B1234" s="17" t="s">
        <v>1791</v>
      </c>
      <c r="C1234" s="11" t="n">
        <v>42313</v>
      </c>
      <c r="D1234" s="27" t="s">
        <v>2054</v>
      </c>
      <c r="E1234" s="11" t="n">
        <v>42314</v>
      </c>
      <c r="F1234" s="11" t="n">
        <f aca="false">SUM(E1234,6)</f>
        <v>42320</v>
      </c>
    </row>
    <row r="1235" customFormat="false" ht="51" hidden="false" customHeight="false" outlineLevel="0" collapsed="false">
      <c r="A1235" s="1" t="s">
        <v>769</v>
      </c>
      <c r="B1235" s="17" t="s">
        <v>1793</v>
      </c>
      <c r="C1235" s="11" t="n">
        <v>42313</v>
      </c>
      <c r="D1235" s="27" t="s">
        <v>2055</v>
      </c>
      <c r="E1235" s="11" t="n">
        <v>42314</v>
      </c>
      <c r="F1235" s="11" t="n">
        <f aca="false">SUM(E1235,6)</f>
        <v>42320</v>
      </c>
    </row>
    <row r="1236" customFormat="false" ht="38.25" hidden="false" customHeight="false" outlineLevel="0" collapsed="false">
      <c r="A1236" s="1" t="s">
        <v>769</v>
      </c>
      <c r="B1236" s="17" t="s">
        <v>2056</v>
      </c>
      <c r="C1236" s="11" t="n">
        <v>42313</v>
      </c>
      <c r="D1236" s="37" t="s">
        <v>643</v>
      </c>
      <c r="E1236" s="11" t="n">
        <v>42314</v>
      </c>
      <c r="F1236" s="11" t="n">
        <f aca="false">SUM(E1236,6)</f>
        <v>42320</v>
      </c>
    </row>
    <row r="1237" customFormat="false" ht="38.25" hidden="false" customHeight="false" outlineLevel="0" collapsed="false">
      <c r="A1237" s="1" t="s">
        <v>769</v>
      </c>
      <c r="B1237" s="17" t="s">
        <v>1795</v>
      </c>
      <c r="C1237" s="11" t="n">
        <v>42314</v>
      </c>
      <c r="D1237" s="1" t="s">
        <v>1049</v>
      </c>
      <c r="E1237" s="11" t="n">
        <v>42314</v>
      </c>
      <c r="F1237" s="11" t="n">
        <f aca="false">SUM(E1237,6)</f>
        <v>42320</v>
      </c>
    </row>
    <row r="1238" customFormat="false" ht="38.25" hidden="false" customHeight="false" outlineLevel="0" collapsed="false">
      <c r="A1238" s="1" t="s">
        <v>769</v>
      </c>
      <c r="B1238" s="17" t="s">
        <v>2057</v>
      </c>
      <c r="C1238" s="11" t="n">
        <v>42318</v>
      </c>
      <c r="D1238" s="1" t="s">
        <v>1049</v>
      </c>
      <c r="E1238" s="12" t="n">
        <v>42318</v>
      </c>
      <c r="F1238" s="11" t="n">
        <f aca="false">SUM(E1238,6)</f>
        <v>42324</v>
      </c>
    </row>
    <row r="1239" customFormat="false" ht="38.25" hidden="false" customHeight="false" outlineLevel="0" collapsed="false">
      <c r="A1239" s="1" t="s">
        <v>769</v>
      </c>
      <c r="B1239" s="17" t="s">
        <v>1238</v>
      </c>
      <c r="C1239" s="11" t="n">
        <v>42314</v>
      </c>
      <c r="D1239" s="1" t="s">
        <v>1049</v>
      </c>
      <c r="E1239" s="12" t="n">
        <v>42318</v>
      </c>
      <c r="F1239" s="11" t="n">
        <f aca="false">SUM(E1239,6)</f>
        <v>42324</v>
      </c>
    </row>
    <row r="1240" customFormat="false" ht="51" hidden="false" customHeight="false" outlineLevel="0" collapsed="false">
      <c r="A1240" s="1" t="s">
        <v>769</v>
      </c>
      <c r="B1240" s="17" t="s">
        <v>1241</v>
      </c>
      <c r="C1240" s="11" t="n">
        <v>42320</v>
      </c>
      <c r="D1240" s="27" t="s">
        <v>2058</v>
      </c>
      <c r="E1240" s="12" t="n">
        <v>42321</v>
      </c>
      <c r="F1240" s="11" t="n">
        <f aca="false">SUM(E1240,6)</f>
        <v>42327</v>
      </c>
    </row>
    <row r="1241" customFormat="false" ht="51" hidden="false" customHeight="false" outlineLevel="0" collapsed="false">
      <c r="A1241" s="1" t="s">
        <v>769</v>
      </c>
      <c r="B1241" s="17" t="s">
        <v>2059</v>
      </c>
      <c r="C1241" s="11" t="n">
        <v>42324</v>
      </c>
      <c r="D1241" s="27" t="s">
        <v>2060</v>
      </c>
      <c r="E1241" s="12" t="n">
        <v>42325</v>
      </c>
      <c r="F1241" s="11" t="n">
        <f aca="false">SUM(E1241,6)</f>
        <v>42331</v>
      </c>
    </row>
    <row r="1242" customFormat="false" ht="38.25" hidden="false" customHeight="false" outlineLevel="0" collapsed="false">
      <c r="A1242" s="1" t="s">
        <v>769</v>
      </c>
      <c r="B1242" s="17" t="s">
        <v>2061</v>
      </c>
      <c r="C1242" s="11" t="n">
        <v>42325</v>
      </c>
      <c r="D1242" s="1" t="s">
        <v>1049</v>
      </c>
      <c r="E1242" s="12" t="n">
        <v>42325</v>
      </c>
      <c r="F1242" s="11" t="n">
        <f aca="false">SUM(E1242,6)</f>
        <v>42331</v>
      </c>
    </row>
    <row r="1243" customFormat="false" ht="38.25" hidden="false" customHeight="false" outlineLevel="0" collapsed="false">
      <c r="A1243" s="1" t="s">
        <v>769</v>
      </c>
      <c r="B1243" s="17" t="s">
        <v>2062</v>
      </c>
      <c r="C1243" s="11" t="n">
        <v>42327</v>
      </c>
      <c r="D1243" s="1" t="s">
        <v>1049</v>
      </c>
      <c r="E1243" s="11" t="n">
        <v>42327</v>
      </c>
      <c r="F1243" s="11" t="n">
        <f aca="false">SUM(E1243,6)</f>
        <v>42333</v>
      </c>
    </row>
    <row r="1244" customFormat="false" ht="51" hidden="false" customHeight="false" outlineLevel="0" collapsed="false">
      <c r="A1244" s="1" t="s">
        <v>769</v>
      </c>
      <c r="B1244" s="17" t="s">
        <v>2063</v>
      </c>
      <c r="C1244" s="11" t="n">
        <v>42335</v>
      </c>
      <c r="D1244" s="29" t="s">
        <v>2064</v>
      </c>
      <c r="E1244" s="12" t="n">
        <v>42335</v>
      </c>
      <c r="F1244" s="11" t="n">
        <f aca="false">SUM(E1244,6)</f>
        <v>42341</v>
      </c>
    </row>
    <row r="1245" customFormat="false" ht="38.25" hidden="false" customHeight="false" outlineLevel="0" collapsed="false">
      <c r="A1245" s="1" t="s">
        <v>769</v>
      </c>
      <c r="B1245" s="17" t="s">
        <v>2065</v>
      </c>
      <c r="C1245" s="11" t="n">
        <v>42335</v>
      </c>
      <c r="D1245" s="29" t="s">
        <v>2066</v>
      </c>
      <c r="E1245" s="12" t="n">
        <v>42335</v>
      </c>
      <c r="F1245" s="11" t="n">
        <f aca="false">SUM(E1245,6)</f>
        <v>42341</v>
      </c>
    </row>
    <row r="1246" customFormat="false" ht="38.25" hidden="false" customHeight="false" outlineLevel="0" collapsed="false">
      <c r="A1246" s="1" t="s">
        <v>769</v>
      </c>
      <c r="B1246" s="17" t="s">
        <v>1067</v>
      </c>
      <c r="C1246" s="11" t="n">
        <v>42335</v>
      </c>
      <c r="D1246" s="29" t="s">
        <v>2067</v>
      </c>
      <c r="E1246" s="12" t="n">
        <v>42335</v>
      </c>
      <c r="F1246" s="11" t="n">
        <f aca="false">SUM(E1246,6)</f>
        <v>42341</v>
      </c>
    </row>
    <row r="1247" customFormat="false" ht="38.25" hidden="false" customHeight="false" outlineLevel="0" collapsed="false">
      <c r="A1247" s="1" t="s">
        <v>769</v>
      </c>
      <c r="B1247" s="17" t="s">
        <v>1066</v>
      </c>
      <c r="C1247" s="11" t="n">
        <v>42333</v>
      </c>
      <c r="D1247" s="37" t="s">
        <v>643</v>
      </c>
      <c r="E1247" s="12" t="n">
        <v>42338</v>
      </c>
      <c r="F1247" s="11" t="n">
        <f aca="false">SUM(E1247,6)</f>
        <v>42344</v>
      </c>
    </row>
    <row r="1248" customFormat="false" ht="38.25" hidden="false" customHeight="false" outlineLevel="0" collapsed="false">
      <c r="A1248" s="1" t="s">
        <v>769</v>
      </c>
      <c r="B1248" s="17" t="s">
        <v>1083</v>
      </c>
      <c r="C1248" s="11" t="n">
        <v>42338</v>
      </c>
      <c r="D1248" s="29" t="s">
        <v>2068</v>
      </c>
      <c r="E1248" s="12" t="n">
        <v>42340</v>
      </c>
      <c r="F1248" s="11" t="n">
        <f aca="false">SUM(E1248,6)</f>
        <v>42346</v>
      </c>
    </row>
    <row r="1249" customFormat="false" ht="38.25" hidden="false" customHeight="false" outlineLevel="0" collapsed="false">
      <c r="A1249" s="1" t="s">
        <v>769</v>
      </c>
      <c r="B1249" s="17" t="s">
        <v>2069</v>
      </c>
      <c r="C1249" s="11" t="n">
        <v>42341</v>
      </c>
      <c r="D1249" s="1" t="s">
        <v>1049</v>
      </c>
      <c r="E1249" s="12" t="n">
        <v>42342</v>
      </c>
      <c r="F1249" s="11" t="n">
        <f aca="false">SUM(E1249,6)</f>
        <v>42348</v>
      </c>
    </row>
    <row r="1250" customFormat="false" ht="38.25" hidden="false" customHeight="false" outlineLevel="0" collapsed="false">
      <c r="A1250" s="1" t="s">
        <v>769</v>
      </c>
      <c r="B1250" s="17" t="s">
        <v>2070</v>
      </c>
      <c r="C1250" s="11" t="n">
        <v>42341</v>
      </c>
      <c r="D1250" s="1" t="s">
        <v>1049</v>
      </c>
      <c r="E1250" s="12" t="n">
        <v>42342</v>
      </c>
      <c r="F1250" s="11" t="n">
        <f aca="false">SUM(E1250,6)</f>
        <v>42348</v>
      </c>
    </row>
    <row r="1251" customFormat="false" ht="38.25" hidden="false" customHeight="false" outlineLevel="0" collapsed="false">
      <c r="A1251" s="1" t="s">
        <v>769</v>
      </c>
      <c r="B1251" s="17" t="s">
        <v>2071</v>
      </c>
      <c r="C1251" s="11" t="n">
        <v>42341</v>
      </c>
      <c r="D1251" s="1" t="s">
        <v>1049</v>
      </c>
      <c r="E1251" s="12" t="n">
        <v>42342</v>
      </c>
      <c r="F1251" s="11" t="n">
        <f aca="false">SUM(E1251,6)</f>
        <v>42348</v>
      </c>
    </row>
    <row r="1252" customFormat="false" ht="38.25" hidden="false" customHeight="false" outlineLevel="0" collapsed="false">
      <c r="A1252" s="1" t="s">
        <v>769</v>
      </c>
      <c r="B1252" s="17" t="s">
        <v>2072</v>
      </c>
      <c r="C1252" s="11" t="n">
        <v>42341</v>
      </c>
      <c r="D1252" s="1" t="s">
        <v>1049</v>
      </c>
      <c r="E1252" s="12" t="n">
        <v>42342</v>
      </c>
      <c r="F1252" s="11" t="n">
        <f aca="false">SUM(E1252,6)</f>
        <v>42348</v>
      </c>
    </row>
    <row r="1253" customFormat="false" ht="63.75" hidden="false" customHeight="false" outlineLevel="0" collapsed="false">
      <c r="A1253" s="1" t="s">
        <v>769</v>
      </c>
      <c r="B1253" s="17" t="s">
        <v>2073</v>
      </c>
      <c r="C1253" s="12" t="n">
        <v>42342</v>
      </c>
      <c r="D1253" s="29" t="s">
        <v>2074</v>
      </c>
      <c r="E1253" s="12" t="n">
        <v>42342</v>
      </c>
      <c r="F1253" s="11" t="n">
        <f aca="false">SUM(E1253,6)</f>
        <v>42348</v>
      </c>
    </row>
    <row r="1254" customFormat="false" ht="63.75" hidden="false" customHeight="false" outlineLevel="0" collapsed="false">
      <c r="A1254" s="1" t="s">
        <v>769</v>
      </c>
      <c r="B1254" s="17" t="s">
        <v>2075</v>
      </c>
      <c r="C1254" s="12" t="n">
        <v>42342</v>
      </c>
      <c r="D1254" s="29" t="s">
        <v>2076</v>
      </c>
      <c r="E1254" s="12" t="n">
        <v>42342</v>
      </c>
      <c r="F1254" s="11" t="n">
        <f aca="false">SUM(E1254,6)</f>
        <v>42348</v>
      </c>
    </row>
    <row r="1255" customFormat="false" ht="63.75" hidden="false" customHeight="false" outlineLevel="0" collapsed="false">
      <c r="A1255" s="1" t="s">
        <v>769</v>
      </c>
      <c r="B1255" s="17" t="s">
        <v>1603</v>
      </c>
      <c r="C1255" s="12" t="n">
        <v>42342</v>
      </c>
      <c r="D1255" s="29" t="s">
        <v>2077</v>
      </c>
      <c r="E1255" s="12" t="n">
        <v>42342</v>
      </c>
      <c r="F1255" s="11" t="n">
        <f aca="false">SUM(E1255,6)</f>
        <v>42348</v>
      </c>
    </row>
    <row r="1256" customFormat="false" ht="63.75" hidden="false" customHeight="false" outlineLevel="0" collapsed="false">
      <c r="A1256" s="1" t="s">
        <v>769</v>
      </c>
      <c r="B1256" s="17" t="s">
        <v>1606</v>
      </c>
      <c r="C1256" s="12" t="n">
        <v>42342</v>
      </c>
      <c r="D1256" s="29" t="s">
        <v>2078</v>
      </c>
      <c r="E1256" s="12" t="n">
        <v>42342</v>
      </c>
      <c r="F1256" s="11" t="n">
        <f aca="false">SUM(E1256,6)</f>
        <v>42348</v>
      </c>
    </row>
    <row r="1257" customFormat="false" ht="51" hidden="false" customHeight="false" outlineLevel="0" collapsed="false">
      <c r="A1257" s="1" t="s">
        <v>769</v>
      </c>
      <c r="B1257" s="17" t="s">
        <v>1688</v>
      </c>
      <c r="C1257" s="32" t="n">
        <v>42347</v>
      </c>
      <c r="D1257" s="29" t="s">
        <v>2079</v>
      </c>
      <c r="E1257" s="12" t="n">
        <v>42347</v>
      </c>
      <c r="F1257" s="11" t="n">
        <f aca="false">SUM(E1257,6)</f>
        <v>42353</v>
      </c>
    </row>
    <row r="1258" customFormat="false" ht="63.75" hidden="false" customHeight="false" outlineLevel="0" collapsed="false">
      <c r="A1258" s="1" t="s">
        <v>769</v>
      </c>
      <c r="B1258" s="17" t="s">
        <v>2080</v>
      </c>
      <c r="C1258" s="32" t="n">
        <v>42347</v>
      </c>
      <c r="D1258" s="29" t="s">
        <v>2074</v>
      </c>
      <c r="E1258" s="12" t="n">
        <v>42348</v>
      </c>
      <c r="F1258" s="11" t="n">
        <f aca="false">SUM(E1258,6)</f>
        <v>42354</v>
      </c>
    </row>
    <row r="1259" customFormat="false" ht="63.75" hidden="false" customHeight="false" outlineLevel="0" collapsed="false">
      <c r="A1259" s="1" t="s">
        <v>769</v>
      </c>
      <c r="B1259" s="17" t="s">
        <v>2081</v>
      </c>
      <c r="C1259" s="32" t="n">
        <v>42347</v>
      </c>
      <c r="D1259" s="29" t="s">
        <v>2074</v>
      </c>
      <c r="E1259" s="12" t="n">
        <v>42348</v>
      </c>
      <c r="F1259" s="11" t="n">
        <f aca="false">SUM(E1259,6)</f>
        <v>42354</v>
      </c>
    </row>
    <row r="1260" customFormat="false" ht="63.75" hidden="false" customHeight="false" outlineLevel="0" collapsed="false">
      <c r="A1260" s="1" t="s">
        <v>769</v>
      </c>
      <c r="B1260" s="17" t="s">
        <v>2082</v>
      </c>
      <c r="C1260" s="11" t="n">
        <v>42347</v>
      </c>
      <c r="D1260" s="29" t="s">
        <v>2083</v>
      </c>
      <c r="E1260" s="12" t="n">
        <v>42348</v>
      </c>
      <c r="F1260" s="11" t="n">
        <f aca="false">SUM(E1260,6)</f>
        <v>42354</v>
      </c>
    </row>
    <row r="1261" customFormat="false" ht="38.25" hidden="false" customHeight="false" outlineLevel="0" collapsed="false">
      <c r="A1261" s="1" t="s">
        <v>769</v>
      </c>
      <c r="B1261" s="17" t="s">
        <v>2084</v>
      </c>
      <c r="C1261" s="11" t="n">
        <v>42347</v>
      </c>
      <c r="D1261" s="1" t="s">
        <v>1049</v>
      </c>
      <c r="E1261" s="12" t="n">
        <v>42348</v>
      </c>
      <c r="F1261" s="11" t="n">
        <f aca="false">SUM(E1261,6)</f>
        <v>42354</v>
      </c>
    </row>
    <row r="1262" customFormat="false" ht="38.25" hidden="false" customHeight="false" outlineLevel="0" collapsed="false">
      <c r="A1262" s="1" t="s">
        <v>769</v>
      </c>
      <c r="B1262" s="17" t="s">
        <v>2085</v>
      </c>
      <c r="C1262" s="11" t="n">
        <v>42347</v>
      </c>
      <c r="D1262" s="1" t="s">
        <v>1049</v>
      </c>
      <c r="E1262" s="12" t="n">
        <v>42348</v>
      </c>
      <c r="F1262" s="11" t="n">
        <f aca="false">SUM(E1262,6)</f>
        <v>42354</v>
      </c>
    </row>
    <row r="1263" customFormat="false" ht="38.25" hidden="false" customHeight="false" outlineLevel="0" collapsed="false">
      <c r="A1263" s="1" t="s">
        <v>769</v>
      </c>
      <c r="B1263" s="17" t="s">
        <v>2086</v>
      </c>
      <c r="C1263" s="11" t="n">
        <v>42347</v>
      </c>
      <c r="D1263" s="1" t="s">
        <v>1049</v>
      </c>
      <c r="E1263" s="12" t="n">
        <v>42348</v>
      </c>
      <c r="F1263" s="11" t="n">
        <f aca="false">SUM(E1263,6)</f>
        <v>42354</v>
      </c>
    </row>
    <row r="1264" customFormat="false" ht="38.25" hidden="false" customHeight="false" outlineLevel="0" collapsed="false">
      <c r="A1264" s="1" t="s">
        <v>769</v>
      </c>
      <c r="B1264" s="17" t="s">
        <v>2087</v>
      </c>
      <c r="C1264" s="11" t="n">
        <v>42347</v>
      </c>
      <c r="D1264" s="1" t="s">
        <v>1049</v>
      </c>
      <c r="E1264" s="12" t="n">
        <v>42348</v>
      </c>
      <c r="F1264" s="11" t="n">
        <f aca="false">SUM(E1264,6)</f>
        <v>42354</v>
      </c>
    </row>
    <row r="1265" customFormat="false" ht="38.25" hidden="false" customHeight="false" outlineLevel="0" collapsed="false">
      <c r="A1265" s="1" t="s">
        <v>769</v>
      </c>
      <c r="B1265" s="17" t="s">
        <v>1655</v>
      </c>
      <c r="C1265" s="32" t="n">
        <v>42342</v>
      </c>
      <c r="D1265" s="29" t="s">
        <v>2088</v>
      </c>
      <c r="E1265" s="12" t="n">
        <v>42348</v>
      </c>
      <c r="F1265" s="11" t="n">
        <f aca="false">SUM(E1265,6)</f>
        <v>42354</v>
      </c>
    </row>
    <row r="1266" customFormat="false" ht="38.25" hidden="false" customHeight="false" outlineLevel="0" collapsed="false">
      <c r="A1266" s="1" t="s">
        <v>769</v>
      </c>
      <c r="B1266" s="17" t="s">
        <v>1672</v>
      </c>
      <c r="C1266" s="32" t="n">
        <v>42342</v>
      </c>
      <c r="D1266" s="29" t="s">
        <v>2089</v>
      </c>
      <c r="E1266" s="12" t="n">
        <v>42348</v>
      </c>
      <c r="F1266" s="11" t="n">
        <f aca="false">SUM(E1266,6)</f>
        <v>42354</v>
      </c>
    </row>
    <row r="1267" customFormat="false" ht="38.25" hidden="false" customHeight="false" outlineLevel="0" collapsed="false">
      <c r="A1267" s="1" t="s">
        <v>769</v>
      </c>
      <c r="B1267" s="17" t="s">
        <v>1681</v>
      </c>
      <c r="C1267" s="32" t="n">
        <v>42347</v>
      </c>
      <c r="D1267" s="29" t="s">
        <v>2090</v>
      </c>
      <c r="E1267" s="12" t="n">
        <v>42348</v>
      </c>
      <c r="F1267" s="11" t="n">
        <f aca="false">SUM(E1267,6)</f>
        <v>42354</v>
      </c>
    </row>
    <row r="1268" customFormat="false" ht="63.75" hidden="false" customHeight="false" outlineLevel="0" collapsed="false">
      <c r="A1268" s="1" t="s">
        <v>769</v>
      </c>
      <c r="B1268" s="17" t="s">
        <v>2091</v>
      </c>
      <c r="C1268" s="32" t="n">
        <v>42349</v>
      </c>
      <c r="D1268" s="29" t="s">
        <v>2092</v>
      </c>
      <c r="E1268" s="12" t="n">
        <v>42349</v>
      </c>
      <c r="F1268" s="11" t="n">
        <f aca="false">SUM(E1268,6)</f>
        <v>42355</v>
      </c>
    </row>
    <row r="1269" customFormat="false" ht="51" hidden="false" customHeight="false" outlineLevel="0" collapsed="false">
      <c r="A1269" s="1" t="s">
        <v>769</v>
      </c>
      <c r="B1269" s="17" t="s">
        <v>2093</v>
      </c>
      <c r="C1269" s="32" t="n">
        <v>42349</v>
      </c>
      <c r="D1269" s="29" t="s">
        <v>2094</v>
      </c>
      <c r="E1269" s="12" t="n">
        <v>42349</v>
      </c>
      <c r="F1269" s="11" t="n">
        <f aca="false">SUM(E1269,6)</f>
        <v>42355</v>
      </c>
    </row>
    <row r="1270" customFormat="false" ht="63.75" hidden="false" customHeight="false" outlineLevel="0" collapsed="false">
      <c r="A1270" s="1" t="s">
        <v>769</v>
      </c>
      <c r="B1270" s="17" t="s">
        <v>2095</v>
      </c>
      <c r="C1270" s="32" t="n">
        <v>42349</v>
      </c>
      <c r="D1270" s="29" t="s">
        <v>2096</v>
      </c>
      <c r="E1270" s="12" t="n">
        <v>42349</v>
      </c>
      <c r="F1270" s="11" t="n">
        <f aca="false">SUM(E1270,6)</f>
        <v>42355</v>
      </c>
    </row>
    <row r="1271" customFormat="false" ht="38.25" hidden="false" customHeight="false" outlineLevel="0" collapsed="false">
      <c r="A1271" s="1" t="s">
        <v>769</v>
      </c>
      <c r="B1271" s="17" t="s">
        <v>2097</v>
      </c>
      <c r="C1271" s="32" t="n">
        <v>42352</v>
      </c>
      <c r="D1271" s="29" t="s">
        <v>2098</v>
      </c>
      <c r="E1271" s="12" t="n">
        <v>42352</v>
      </c>
      <c r="F1271" s="11" t="n">
        <f aca="false">SUM(E1271,6)</f>
        <v>42358</v>
      </c>
    </row>
    <row r="1272" customFormat="false" ht="38.25" hidden="false" customHeight="false" outlineLevel="0" collapsed="false">
      <c r="A1272" s="1" t="s">
        <v>769</v>
      </c>
      <c r="B1272" s="17" t="s">
        <v>2099</v>
      </c>
      <c r="C1272" s="11" t="n">
        <v>42354</v>
      </c>
      <c r="D1272" s="29" t="s">
        <v>2100</v>
      </c>
      <c r="E1272" s="12" t="n">
        <v>42354</v>
      </c>
      <c r="F1272" s="11" t="n">
        <f aca="false">SUM(E1272,6)</f>
        <v>42360</v>
      </c>
    </row>
    <row r="1273" customFormat="false" ht="38.25" hidden="false" customHeight="false" outlineLevel="0" collapsed="false">
      <c r="A1273" s="1" t="s">
        <v>769</v>
      </c>
      <c r="B1273" s="17" t="s">
        <v>2101</v>
      </c>
      <c r="C1273" s="11" t="n">
        <v>42355</v>
      </c>
      <c r="D1273" s="1" t="s">
        <v>1049</v>
      </c>
      <c r="E1273" s="12" t="n">
        <v>42355</v>
      </c>
      <c r="F1273" s="11" t="n">
        <f aca="false">SUM(E1273,6)</f>
        <v>42361</v>
      </c>
    </row>
    <row r="1274" customFormat="false" ht="38.25" hidden="false" customHeight="false" outlineLevel="0" collapsed="false">
      <c r="A1274" s="1" t="s">
        <v>769</v>
      </c>
      <c r="B1274" s="17" t="s">
        <v>2102</v>
      </c>
      <c r="C1274" s="11" t="n">
        <v>42356</v>
      </c>
      <c r="D1274" s="1" t="s">
        <v>1049</v>
      </c>
      <c r="E1274" s="11" t="n">
        <v>42356</v>
      </c>
      <c r="F1274" s="11" t="n">
        <f aca="false">SUM(E1274,6)</f>
        <v>42362</v>
      </c>
    </row>
    <row r="1275" customFormat="false" ht="38.25" hidden="false" customHeight="false" outlineLevel="0" collapsed="false">
      <c r="A1275" s="1" t="s">
        <v>769</v>
      </c>
      <c r="B1275" s="17" t="s">
        <v>2103</v>
      </c>
      <c r="C1275" s="11" t="n">
        <v>42356</v>
      </c>
      <c r="D1275" s="1" t="s">
        <v>1049</v>
      </c>
      <c r="E1275" s="11" t="n">
        <v>42356</v>
      </c>
      <c r="F1275" s="11" t="n">
        <f aca="false">SUM(E1275,6)</f>
        <v>42362</v>
      </c>
    </row>
    <row r="1276" customFormat="false" ht="38.25" hidden="false" customHeight="false" outlineLevel="0" collapsed="false">
      <c r="A1276" s="1" t="s">
        <v>769</v>
      </c>
      <c r="B1276" s="17" t="s">
        <v>2104</v>
      </c>
      <c r="C1276" s="11" t="n">
        <v>42356</v>
      </c>
      <c r="D1276" s="1" t="s">
        <v>1049</v>
      </c>
      <c r="E1276" s="11" t="n">
        <v>42356</v>
      </c>
      <c r="F1276" s="11" t="n">
        <f aca="false">SUM(E1276,6)</f>
        <v>42362</v>
      </c>
    </row>
    <row r="1277" customFormat="false" ht="38.25" hidden="false" customHeight="false" outlineLevel="0" collapsed="false">
      <c r="A1277" s="1" t="s">
        <v>769</v>
      </c>
      <c r="B1277" s="17" t="s">
        <v>2105</v>
      </c>
      <c r="C1277" s="11" t="n">
        <v>42356</v>
      </c>
      <c r="D1277" s="1" t="s">
        <v>1049</v>
      </c>
      <c r="E1277" s="11" t="n">
        <v>42356</v>
      </c>
      <c r="F1277" s="11" t="n">
        <f aca="false">SUM(E1277,6)</f>
        <v>42362</v>
      </c>
    </row>
    <row r="1278" customFormat="false" ht="51" hidden="false" customHeight="false" outlineLevel="0" collapsed="false">
      <c r="A1278" s="1" t="s">
        <v>769</v>
      </c>
      <c r="B1278" s="17" t="s">
        <v>2106</v>
      </c>
      <c r="C1278" s="32" t="n">
        <v>42356</v>
      </c>
      <c r="D1278" s="29" t="s">
        <v>2107</v>
      </c>
      <c r="E1278" s="11" t="n">
        <v>42356</v>
      </c>
      <c r="F1278" s="11" t="n">
        <f aca="false">SUM(E1278,6)</f>
        <v>42362</v>
      </c>
    </row>
    <row r="1279" customFormat="false" ht="38.25" hidden="false" customHeight="false" outlineLevel="0" collapsed="false">
      <c r="A1279" s="1" t="s">
        <v>769</v>
      </c>
      <c r="B1279" s="17" t="s">
        <v>2108</v>
      </c>
      <c r="C1279" s="32" t="n">
        <v>42359</v>
      </c>
      <c r="D1279" s="29" t="s">
        <v>2109</v>
      </c>
      <c r="E1279" s="12" t="n">
        <v>42359</v>
      </c>
      <c r="F1279" s="11" t="n">
        <f aca="false">SUM(E1279,6)</f>
        <v>42365</v>
      </c>
    </row>
    <row r="1280" customFormat="false" ht="38.25" hidden="false" customHeight="false" outlineLevel="0" collapsed="false">
      <c r="A1280" s="1" t="s">
        <v>769</v>
      </c>
      <c r="B1280" s="17" t="s">
        <v>2110</v>
      </c>
      <c r="C1280" s="32" t="n">
        <v>42359</v>
      </c>
      <c r="D1280" s="29" t="s">
        <v>2111</v>
      </c>
      <c r="E1280" s="32" t="n">
        <v>42359</v>
      </c>
      <c r="F1280" s="11" t="n">
        <f aca="false">SUM(E1280,6)</f>
        <v>42365</v>
      </c>
    </row>
    <row r="1281" customFormat="false" ht="38.25" hidden="false" customHeight="false" outlineLevel="0" collapsed="false">
      <c r="A1281" s="1" t="s">
        <v>769</v>
      </c>
      <c r="B1281" s="17" t="s">
        <v>2112</v>
      </c>
      <c r="C1281" s="32" t="n">
        <v>42360</v>
      </c>
      <c r="D1281" s="1" t="s">
        <v>1049</v>
      </c>
      <c r="E1281" s="32" t="n">
        <v>42360</v>
      </c>
      <c r="F1281" s="11" t="n">
        <f aca="false">SUM(E1281,6)</f>
        <v>42366</v>
      </c>
    </row>
    <row r="1282" customFormat="false" ht="38.25" hidden="false" customHeight="false" outlineLevel="0" collapsed="false">
      <c r="A1282" s="1" t="s">
        <v>769</v>
      </c>
      <c r="B1282" s="17" t="s">
        <v>2113</v>
      </c>
      <c r="C1282" s="32" t="n">
        <v>42368</v>
      </c>
      <c r="D1282" s="1" t="s">
        <v>1049</v>
      </c>
      <c r="E1282" s="12" t="n">
        <v>42368</v>
      </c>
      <c r="F1282" s="11" t="n">
        <f aca="false">SUM(E1282,6)</f>
        <v>42374</v>
      </c>
    </row>
    <row r="1283" customFormat="false" ht="38.25" hidden="false" customHeight="false" outlineLevel="0" collapsed="false">
      <c r="A1283" s="1" t="s">
        <v>769</v>
      </c>
      <c r="B1283" s="17" t="s">
        <v>2114</v>
      </c>
      <c r="C1283" s="32" t="n">
        <v>42376</v>
      </c>
      <c r="D1283" s="1" t="s">
        <v>1049</v>
      </c>
      <c r="E1283" s="12" t="n">
        <v>42376</v>
      </c>
      <c r="F1283" s="11" t="n">
        <f aca="false">SUM(E1283,6)</f>
        <v>42382</v>
      </c>
    </row>
    <row r="1284" customFormat="false" ht="63.75" hidden="false" customHeight="false" outlineLevel="0" collapsed="false">
      <c r="A1284" s="1" t="s">
        <v>769</v>
      </c>
      <c r="B1284" s="17" t="s">
        <v>2115</v>
      </c>
      <c r="C1284" s="32" t="n">
        <v>42380</v>
      </c>
      <c r="D1284" s="29" t="s">
        <v>2116</v>
      </c>
      <c r="E1284" s="12" t="n">
        <v>42381</v>
      </c>
      <c r="F1284" s="11" t="n">
        <f aca="false">SUM(E1284,6)</f>
        <v>42387</v>
      </c>
    </row>
    <row r="1285" customFormat="false" ht="51" hidden="false" customHeight="false" outlineLevel="0" collapsed="false">
      <c r="A1285" s="1" t="s">
        <v>769</v>
      </c>
      <c r="B1285" s="17" t="s">
        <v>2117</v>
      </c>
      <c r="C1285" s="32" t="n">
        <v>42384</v>
      </c>
      <c r="D1285" s="29" t="s">
        <v>2118</v>
      </c>
      <c r="E1285" s="12" t="n">
        <v>42019</v>
      </c>
      <c r="F1285" s="11" t="n">
        <f aca="false">SUM(E1285,6)</f>
        <v>42025</v>
      </c>
    </row>
    <row r="1286" customFormat="false" ht="51" hidden="false" customHeight="false" outlineLevel="0" collapsed="false">
      <c r="A1286" s="1" t="s">
        <v>769</v>
      </c>
      <c r="B1286" s="17" t="s">
        <v>2119</v>
      </c>
      <c r="C1286" s="32" t="n">
        <v>42384</v>
      </c>
      <c r="D1286" s="29" t="s">
        <v>1865</v>
      </c>
      <c r="E1286" s="12" t="n">
        <v>42019</v>
      </c>
      <c r="F1286" s="11" t="s">
        <v>520</v>
      </c>
    </row>
    <row r="1287" customFormat="false" ht="38.25" hidden="false" customHeight="false" outlineLevel="0" collapsed="false">
      <c r="A1287" s="1" t="s">
        <v>769</v>
      </c>
      <c r="B1287" s="17" t="s">
        <v>2120</v>
      </c>
      <c r="C1287" s="32" t="n">
        <v>42389</v>
      </c>
      <c r="D1287" s="1" t="s">
        <v>1049</v>
      </c>
      <c r="E1287" s="32" t="n">
        <v>42389</v>
      </c>
      <c r="F1287" s="11" t="n">
        <f aca="false">SUM(E1287,6)</f>
        <v>42395</v>
      </c>
    </row>
    <row r="1288" customFormat="false" ht="38.25" hidden="false" customHeight="false" outlineLevel="0" collapsed="false">
      <c r="A1288" s="1" t="s">
        <v>769</v>
      </c>
      <c r="B1288" s="17" t="s">
        <v>2121</v>
      </c>
      <c r="C1288" s="32" t="n">
        <v>42389</v>
      </c>
      <c r="D1288" s="1" t="s">
        <v>1049</v>
      </c>
      <c r="E1288" s="32" t="n">
        <v>42389</v>
      </c>
      <c r="F1288" s="11" t="n">
        <f aca="false">SUM(E1288,6)</f>
        <v>42395</v>
      </c>
    </row>
    <row r="1289" customFormat="false" ht="38.25" hidden="false" customHeight="false" outlineLevel="0" collapsed="false">
      <c r="A1289" s="1" t="s">
        <v>769</v>
      </c>
      <c r="B1289" s="17" t="s">
        <v>2122</v>
      </c>
      <c r="C1289" s="32" t="n">
        <v>42389</v>
      </c>
      <c r="D1289" s="29" t="s">
        <v>1915</v>
      </c>
      <c r="E1289" s="32" t="n">
        <v>42389</v>
      </c>
      <c r="F1289" s="11" t="n">
        <f aca="false">SUM(E1289,6)</f>
        <v>42395</v>
      </c>
    </row>
    <row r="1290" customFormat="false" ht="51" hidden="false" customHeight="false" outlineLevel="0" collapsed="false">
      <c r="A1290" s="1" t="s">
        <v>769</v>
      </c>
      <c r="B1290" s="17" t="s">
        <v>2123</v>
      </c>
      <c r="C1290" s="32" t="n">
        <v>42391</v>
      </c>
      <c r="D1290" s="19" t="s">
        <v>2124</v>
      </c>
      <c r="E1290" s="12" t="n">
        <v>42394</v>
      </c>
      <c r="F1290" s="11" t="n">
        <f aca="false">SUM(E1290,6)</f>
        <v>42400</v>
      </c>
    </row>
    <row r="1291" customFormat="false" ht="38.25" hidden="false" customHeight="false" outlineLevel="0" collapsed="false">
      <c r="A1291" s="1" t="s">
        <v>769</v>
      </c>
      <c r="B1291" s="17" t="s">
        <v>1625</v>
      </c>
      <c r="C1291" s="32" t="n">
        <v>42396</v>
      </c>
      <c r="D1291" s="29" t="s">
        <v>2125</v>
      </c>
      <c r="E1291" s="12" t="n">
        <v>42397</v>
      </c>
      <c r="F1291" s="11" t="n">
        <f aca="false">SUM(E1291,6)</f>
        <v>42403</v>
      </c>
    </row>
    <row r="1292" customFormat="false" ht="38.25" hidden="false" customHeight="false" outlineLevel="0" collapsed="false">
      <c r="A1292" s="1" t="s">
        <v>769</v>
      </c>
      <c r="B1292" s="17" t="s">
        <v>2126</v>
      </c>
      <c r="C1292" s="32" t="n">
        <v>42398</v>
      </c>
      <c r="D1292" s="29" t="s">
        <v>2127</v>
      </c>
      <c r="E1292" s="12" t="n">
        <v>75273</v>
      </c>
      <c r="F1292" s="11" t="n">
        <f aca="false">SUM(E1292,6)</f>
        <v>75279</v>
      </c>
    </row>
    <row r="1293" customFormat="false" ht="38.25" hidden="false" customHeight="false" outlineLevel="0" collapsed="false">
      <c r="A1293" s="1" t="s">
        <v>769</v>
      </c>
      <c r="B1293" s="17" t="s">
        <v>2128</v>
      </c>
      <c r="C1293" s="12" t="n">
        <v>75273</v>
      </c>
      <c r="D1293" s="1" t="s">
        <v>1049</v>
      </c>
      <c r="E1293" s="12" t="n">
        <v>75273</v>
      </c>
      <c r="F1293" s="11" t="n">
        <f aca="false">SUM(E1293,6)</f>
        <v>75279</v>
      </c>
    </row>
    <row r="1294" customFormat="false" ht="38.25" hidden="false" customHeight="false" outlineLevel="0" collapsed="false">
      <c r="A1294" s="1" t="s">
        <v>769</v>
      </c>
      <c r="B1294" s="17" t="s">
        <v>2129</v>
      </c>
      <c r="C1294" s="12" t="n">
        <v>75273</v>
      </c>
      <c r="D1294" s="1" t="s">
        <v>1049</v>
      </c>
      <c r="E1294" s="12" t="n">
        <v>75273</v>
      </c>
      <c r="F1294" s="11" t="n">
        <f aca="false">SUM(E1294,6)</f>
        <v>75279</v>
      </c>
    </row>
    <row r="1295" customFormat="false" ht="38.25" hidden="false" customHeight="false" outlineLevel="0" collapsed="false">
      <c r="A1295" s="1" t="s">
        <v>769</v>
      </c>
      <c r="B1295" s="17" t="s">
        <v>2130</v>
      </c>
      <c r="C1295" s="12" t="n">
        <v>75273</v>
      </c>
      <c r="D1295" s="29" t="s">
        <v>2131</v>
      </c>
      <c r="E1295" s="12" t="n">
        <v>75273</v>
      </c>
      <c r="F1295" s="11" t="n">
        <f aca="false">SUM(E1295,6)</f>
        <v>75279</v>
      </c>
    </row>
    <row r="1296" customFormat="false" ht="38.25" hidden="false" customHeight="false" outlineLevel="0" collapsed="false">
      <c r="A1296" s="1" t="s">
        <v>769</v>
      </c>
      <c r="B1296" s="17" t="s">
        <v>2132</v>
      </c>
      <c r="C1296" s="32" t="n">
        <v>42367</v>
      </c>
      <c r="D1296" s="37" t="s">
        <v>643</v>
      </c>
      <c r="E1296" s="12" t="n">
        <v>42402</v>
      </c>
      <c r="F1296" s="11" t="n">
        <f aca="false">SUM(E1296,6)</f>
        <v>42408</v>
      </c>
    </row>
    <row r="1297" customFormat="false" ht="38.25" hidden="false" customHeight="false" outlineLevel="0" collapsed="false">
      <c r="A1297" s="1" t="s">
        <v>769</v>
      </c>
      <c r="B1297" s="17" t="s">
        <v>2133</v>
      </c>
      <c r="C1297" s="12" t="n">
        <v>75275</v>
      </c>
      <c r="D1297" s="1" t="s">
        <v>1049</v>
      </c>
      <c r="E1297" s="12" t="n">
        <v>42403</v>
      </c>
      <c r="F1297" s="11" t="n">
        <f aca="false">SUM(E1297,6)</f>
        <v>42409</v>
      </c>
    </row>
    <row r="1298" customFormat="false" ht="38.25" hidden="false" customHeight="false" outlineLevel="0" collapsed="false">
      <c r="A1298" s="1" t="s">
        <v>769</v>
      </c>
      <c r="B1298" s="17" t="s">
        <v>2134</v>
      </c>
      <c r="C1298" s="12" t="n">
        <v>75275</v>
      </c>
      <c r="D1298" s="1" t="s">
        <v>1049</v>
      </c>
      <c r="E1298" s="12" t="n">
        <v>42403</v>
      </c>
      <c r="F1298" s="11" t="n">
        <f aca="false">SUM(E1298,6)</f>
        <v>42409</v>
      </c>
    </row>
    <row r="1299" customFormat="false" ht="38.25" hidden="false" customHeight="false" outlineLevel="0" collapsed="false">
      <c r="A1299" s="1" t="s">
        <v>769</v>
      </c>
      <c r="B1299" s="17" t="s">
        <v>2135</v>
      </c>
      <c r="C1299" s="12" t="n">
        <v>75275</v>
      </c>
      <c r="D1299" s="1" t="s">
        <v>1049</v>
      </c>
      <c r="E1299" s="12" t="n">
        <v>42403</v>
      </c>
      <c r="F1299" s="11" t="n">
        <f aca="false">SUM(E1299,6)</f>
        <v>42409</v>
      </c>
    </row>
    <row r="1300" customFormat="false" ht="38.25" hidden="false" customHeight="false" outlineLevel="0" collapsed="false">
      <c r="A1300" s="1" t="s">
        <v>769</v>
      </c>
      <c r="B1300" s="17" t="s">
        <v>2136</v>
      </c>
      <c r="C1300" s="12" t="n">
        <v>75275</v>
      </c>
      <c r="D1300" s="1" t="s">
        <v>1049</v>
      </c>
      <c r="E1300" s="12" t="n">
        <v>42403</v>
      </c>
      <c r="F1300" s="11" t="n">
        <f aca="false">SUM(E1300,6)</f>
        <v>42409</v>
      </c>
    </row>
    <row r="1301" customFormat="false" ht="38.25" hidden="false" customHeight="false" outlineLevel="0" collapsed="false">
      <c r="A1301" s="1" t="s">
        <v>769</v>
      </c>
      <c r="B1301" s="17" t="s">
        <v>2137</v>
      </c>
      <c r="C1301" s="12" t="n">
        <v>75275</v>
      </c>
      <c r="D1301" s="29" t="s">
        <v>2138</v>
      </c>
      <c r="E1301" s="12" t="n">
        <v>42403</v>
      </c>
      <c r="F1301" s="11" t="n">
        <f aca="false">SUM(E1301,6)</f>
        <v>42409</v>
      </c>
    </row>
    <row r="1302" customFormat="false" ht="38.25" hidden="false" customHeight="false" outlineLevel="0" collapsed="false">
      <c r="A1302" s="1" t="s">
        <v>769</v>
      </c>
      <c r="B1302" s="17" t="s">
        <v>2139</v>
      </c>
      <c r="C1302" s="12" t="n">
        <v>75275</v>
      </c>
      <c r="D1302" s="29" t="s">
        <v>2140</v>
      </c>
      <c r="E1302" s="23" t="n">
        <v>42404</v>
      </c>
      <c r="F1302" s="11" t="n">
        <f aca="false">SUM(E1302,6)</f>
        <v>42410</v>
      </c>
    </row>
    <row r="1303" customFormat="false" ht="38.25" hidden="false" customHeight="false" outlineLevel="0" collapsed="false">
      <c r="A1303" s="1" t="s">
        <v>769</v>
      </c>
      <c r="B1303" s="17" t="s">
        <v>2141</v>
      </c>
      <c r="C1303" s="12" t="n">
        <v>75275</v>
      </c>
      <c r="D1303" s="29" t="s">
        <v>2142</v>
      </c>
      <c r="E1303" s="23" t="n">
        <v>42404</v>
      </c>
      <c r="F1303" s="11" t="n">
        <f aca="false">SUM(E1303,6)</f>
        <v>42410</v>
      </c>
    </row>
    <row r="1304" customFormat="false" ht="38.25" hidden="false" customHeight="false" outlineLevel="0" collapsed="false">
      <c r="A1304" s="1" t="s">
        <v>769</v>
      </c>
      <c r="B1304" s="17" t="s">
        <v>2143</v>
      </c>
      <c r="C1304" s="32" t="n">
        <v>42369</v>
      </c>
      <c r="D1304" s="29" t="s">
        <v>2144</v>
      </c>
      <c r="E1304" s="12" t="n">
        <v>42409</v>
      </c>
      <c r="F1304" s="11" t="n">
        <f aca="false">SUM(E1304,6)</f>
        <v>42415</v>
      </c>
    </row>
    <row r="1305" customFormat="false" ht="38.25" hidden="false" customHeight="false" outlineLevel="0" collapsed="false">
      <c r="A1305" s="1" t="s">
        <v>769</v>
      </c>
      <c r="B1305" s="17" t="s">
        <v>1627</v>
      </c>
      <c r="C1305" s="32" t="n">
        <v>42409</v>
      </c>
      <c r="D1305" s="29" t="s">
        <v>2145</v>
      </c>
      <c r="E1305" s="12" t="n">
        <v>42409</v>
      </c>
      <c r="F1305" s="11" t="n">
        <f aca="false">SUM(E1305,6)</f>
        <v>42415</v>
      </c>
    </row>
    <row r="1306" customFormat="false" ht="38.25" hidden="false" customHeight="false" outlineLevel="0" collapsed="false">
      <c r="A1306" s="1" t="s">
        <v>769</v>
      </c>
      <c r="B1306" s="17" t="s">
        <v>1629</v>
      </c>
      <c r="C1306" s="32" t="n">
        <v>42409</v>
      </c>
      <c r="D1306" s="29" t="s">
        <v>2146</v>
      </c>
      <c r="E1306" s="12" t="n">
        <v>42409</v>
      </c>
      <c r="F1306" s="11" t="n">
        <f aca="false">SUM(E1306,6)</f>
        <v>42415</v>
      </c>
    </row>
    <row r="1307" customFormat="false" ht="38.25" hidden="false" customHeight="false" outlineLevel="0" collapsed="false">
      <c r="A1307" s="1" t="s">
        <v>769</v>
      </c>
      <c r="B1307" s="17" t="s">
        <v>2147</v>
      </c>
      <c r="C1307" s="12" t="n">
        <v>75275</v>
      </c>
      <c r="D1307" s="29" t="s">
        <v>2148</v>
      </c>
      <c r="E1307" s="12" t="n">
        <v>42409</v>
      </c>
      <c r="F1307" s="11" t="n">
        <f aca="false">SUM(E1307,6)</f>
        <v>42415</v>
      </c>
    </row>
    <row r="1308" customFormat="false" ht="38.25" hidden="false" customHeight="false" outlineLevel="0" collapsed="false">
      <c r="A1308" s="1" t="s">
        <v>769</v>
      </c>
      <c r="B1308" s="17" t="s">
        <v>2149</v>
      </c>
      <c r="C1308" s="12" t="n">
        <v>75275</v>
      </c>
      <c r="D1308" s="29" t="s">
        <v>2150</v>
      </c>
      <c r="E1308" s="12" t="n">
        <v>42409</v>
      </c>
      <c r="F1308" s="11" t="n">
        <f aca="false">SUM(E1308,6)</f>
        <v>42415</v>
      </c>
    </row>
    <row r="1309" customFormat="false" ht="38.25" hidden="false" customHeight="false" outlineLevel="0" collapsed="false">
      <c r="A1309" s="1" t="s">
        <v>769</v>
      </c>
      <c r="B1309" s="17" t="s">
        <v>2151</v>
      </c>
      <c r="C1309" s="12" t="n">
        <v>75282</v>
      </c>
      <c r="D1309" s="1" t="s">
        <v>1049</v>
      </c>
      <c r="E1309" s="12" t="n">
        <v>42410</v>
      </c>
      <c r="F1309" s="11" t="n">
        <f aca="false">SUM(E1309,6)</f>
        <v>42416</v>
      </c>
    </row>
    <row r="1310" customFormat="false" ht="38.25" hidden="false" customHeight="false" outlineLevel="0" collapsed="false">
      <c r="A1310" s="1" t="s">
        <v>769</v>
      </c>
      <c r="B1310" s="17" t="s">
        <v>2152</v>
      </c>
      <c r="C1310" s="12" t="n">
        <v>75282</v>
      </c>
      <c r="D1310" s="1" t="s">
        <v>1049</v>
      </c>
      <c r="E1310" s="12" t="n">
        <v>42410</v>
      </c>
      <c r="F1310" s="11" t="n">
        <f aca="false">SUM(E1310,6)</f>
        <v>42416</v>
      </c>
    </row>
    <row r="1311" customFormat="false" ht="38.25" hidden="false" customHeight="false" outlineLevel="0" collapsed="false">
      <c r="A1311" s="1" t="s">
        <v>769</v>
      </c>
      <c r="B1311" s="17" t="s">
        <v>1631</v>
      </c>
      <c r="C1311" s="32" t="n">
        <v>42410</v>
      </c>
      <c r="D1311" s="29" t="s">
        <v>2153</v>
      </c>
      <c r="E1311" s="12" t="n">
        <v>42410</v>
      </c>
      <c r="F1311" s="11" t="n">
        <f aca="false">SUM(E1311,6)</f>
        <v>42416</v>
      </c>
    </row>
    <row r="1312" customFormat="false" ht="38.25" hidden="false" customHeight="false" outlineLevel="0" collapsed="false">
      <c r="A1312" s="1" t="s">
        <v>769</v>
      </c>
      <c r="B1312" s="17" t="s">
        <v>2154</v>
      </c>
      <c r="C1312" s="12" t="n">
        <v>75283</v>
      </c>
      <c r="D1312" s="1" t="s">
        <v>1049</v>
      </c>
      <c r="E1312" s="12" t="n">
        <v>42411</v>
      </c>
      <c r="F1312" s="11" t="n">
        <f aca="false">SUM(E1312,6)</f>
        <v>42417</v>
      </c>
    </row>
    <row r="1313" customFormat="false" ht="38.25" hidden="false" customHeight="false" outlineLevel="0" collapsed="false">
      <c r="A1313" s="1" t="s">
        <v>769</v>
      </c>
      <c r="B1313" s="17" t="s">
        <v>1649</v>
      </c>
      <c r="C1313" s="32" t="n">
        <v>42412</v>
      </c>
      <c r="D1313" s="29" t="s">
        <v>2155</v>
      </c>
      <c r="E1313" s="12" t="n">
        <v>42412</v>
      </c>
      <c r="F1313" s="11" t="n">
        <f aca="false">SUM(E1313,6)</f>
        <v>42418</v>
      </c>
    </row>
    <row r="1314" customFormat="false" ht="38.25" hidden="false" customHeight="false" outlineLevel="0" collapsed="false">
      <c r="A1314" s="1" t="s">
        <v>769</v>
      </c>
      <c r="B1314" s="17" t="s">
        <v>1649</v>
      </c>
      <c r="C1314" s="32" t="n">
        <v>42412</v>
      </c>
      <c r="D1314" s="29" t="s">
        <v>2156</v>
      </c>
      <c r="E1314" s="12" t="n">
        <v>42415</v>
      </c>
      <c r="F1314" s="11" t="n">
        <f aca="false">SUM(E1314,6)</f>
        <v>42421</v>
      </c>
    </row>
    <row r="1315" customFormat="false" ht="38.25" hidden="false" customHeight="false" outlineLevel="0" collapsed="false">
      <c r="A1315" s="1" t="s">
        <v>769</v>
      </c>
      <c r="B1315" s="17" t="s">
        <v>2157</v>
      </c>
      <c r="C1315" s="12" t="n">
        <v>75290</v>
      </c>
      <c r="D1315" s="1" t="s">
        <v>1049</v>
      </c>
      <c r="E1315" s="12" t="n">
        <v>42418</v>
      </c>
      <c r="F1315" s="11" t="n">
        <f aca="false">SUM(E1315,6)</f>
        <v>42424</v>
      </c>
    </row>
    <row r="1316" customFormat="false" ht="38.25" hidden="false" customHeight="false" outlineLevel="0" collapsed="false">
      <c r="A1316" s="1" t="s">
        <v>769</v>
      </c>
      <c r="B1316" s="17" t="s">
        <v>2158</v>
      </c>
      <c r="C1316" s="32" t="n">
        <v>42422</v>
      </c>
      <c r="D1316" s="29" t="s">
        <v>2159</v>
      </c>
      <c r="E1316" s="12" t="n">
        <v>42422</v>
      </c>
      <c r="F1316" s="11" t="n">
        <f aca="false">SUM(E1316,6)</f>
        <v>42428</v>
      </c>
    </row>
    <row r="1317" customFormat="false" ht="38.25" hidden="false" customHeight="false" outlineLevel="0" collapsed="false">
      <c r="A1317" s="1" t="s">
        <v>769</v>
      </c>
      <c r="B1317" s="17" t="s">
        <v>2160</v>
      </c>
      <c r="C1317" s="12" t="n">
        <v>75295</v>
      </c>
      <c r="D1317" s="1" t="s">
        <v>1049</v>
      </c>
      <c r="E1317" s="12" t="n">
        <v>42423</v>
      </c>
      <c r="F1317" s="11" t="n">
        <f aca="false">SUM(E1317,6)</f>
        <v>42429</v>
      </c>
    </row>
    <row r="1318" customFormat="false" ht="38.25" hidden="false" customHeight="false" outlineLevel="0" collapsed="false">
      <c r="A1318" s="1" t="s">
        <v>769</v>
      </c>
      <c r="B1318" s="17" t="s">
        <v>2143</v>
      </c>
      <c r="C1318" s="32" t="n">
        <v>42369</v>
      </c>
      <c r="D1318" s="37" t="s">
        <v>643</v>
      </c>
      <c r="E1318" s="12" t="n">
        <v>42423</v>
      </c>
      <c r="F1318" s="11" t="n">
        <f aca="false">SUM(E1318,6)</f>
        <v>42429</v>
      </c>
    </row>
    <row r="1319" customFormat="false" ht="38.25" hidden="false" customHeight="false" outlineLevel="0" collapsed="false">
      <c r="A1319" s="1" t="s">
        <v>769</v>
      </c>
      <c r="B1319" s="17" t="s">
        <v>2161</v>
      </c>
      <c r="C1319" s="32" t="n">
        <v>42369</v>
      </c>
      <c r="D1319" s="29" t="s">
        <v>2162</v>
      </c>
      <c r="E1319" s="12" t="n">
        <v>42423</v>
      </c>
      <c r="F1319" s="11" t="n">
        <f aca="false">SUM(E1319,6)</f>
        <v>42429</v>
      </c>
    </row>
    <row r="1320" customFormat="false" ht="63.75" hidden="false" customHeight="false" outlineLevel="0" collapsed="false">
      <c r="A1320" s="1" t="s">
        <v>769</v>
      </c>
      <c r="B1320" s="17" t="s">
        <v>2163</v>
      </c>
      <c r="C1320" s="12" t="n">
        <v>75296</v>
      </c>
      <c r="D1320" s="29" t="s">
        <v>2164</v>
      </c>
      <c r="E1320" s="12" t="n">
        <v>42425</v>
      </c>
      <c r="F1320" s="11" t="n">
        <f aca="false">SUM(E1320,6)</f>
        <v>42431</v>
      </c>
    </row>
    <row r="1321" customFormat="false" ht="38.25" hidden="false" customHeight="false" outlineLevel="0" collapsed="false">
      <c r="A1321" s="1" t="s">
        <v>769</v>
      </c>
      <c r="B1321" s="17" t="s">
        <v>2165</v>
      </c>
      <c r="C1321" s="12" t="n">
        <v>75296</v>
      </c>
      <c r="D1321" s="27" t="s">
        <v>1406</v>
      </c>
      <c r="E1321" s="12" t="n">
        <v>42425</v>
      </c>
      <c r="F1321" s="11" t="n">
        <f aca="false">SUM(E1321,6)</f>
        <v>42431</v>
      </c>
    </row>
    <row r="1322" customFormat="false" ht="38.25" hidden="false" customHeight="false" outlineLevel="0" collapsed="false">
      <c r="A1322" s="1" t="s">
        <v>769</v>
      </c>
      <c r="B1322" s="17" t="s">
        <v>2166</v>
      </c>
      <c r="C1322" s="32" t="n">
        <v>42431</v>
      </c>
      <c r="D1322" s="1" t="s">
        <v>1049</v>
      </c>
      <c r="E1322" s="32" t="n">
        <v>42431</v>
      </c>
      <c r="F1322" s="11" t="n">
        <f aca="false">SUM(E1322,6)</f>
        <v>42437</v>
      </c>
    </row>
    <row r="1323" customFormat="false" ht="38.25" hidden="false" customHeight="false" outlineLevel="0" collapsed="false">
      <c r="A1323" s="1" t="s">
        <v>769</v>
      </c>
      <c r="B1323" s="17" t="s">
        <v>2167</v>
      </c>
      <c r="C1323" s="32" t="n">
        <v>42432</v>
      </c>
      <c r="D1323" s="29" t="s">
        <v>2168</v>
      </c>
      <c r="E1323" s="32" t="n">
        <v>42432</v>
      </c>
      <c r="F1323" s="11" t="n">
        <f aca="false">SUM(E1323,6)</f>
        <v>42438</v>
      </c>
    </row>
    <row r="1324" customFormat="false" ht="38.25" hidden="false" customHeight="false" outlineLevel="0" collapsed="false">
      <c r="A1324" s="1" t="s">
        <v>769</v>
      </c>
      <c r="B1324" s="17" t="s">
        <v>2169</v>
      </c>
      <c r="C1324" s="32" t="n">
        <v>42438</v>
      </c>
      <c r="D1324" s="1" t="s">
        <v>1049</v>
      </c>
      <c r="E1324" s="32" t="n">
        <v>42438</v>
      </c>
      <c r="F1324" s="11" t="n">
        <f aca="false">SUM(E1324,6)</f>
        <v>42444</v>
      </c>
    </row>
    <row r="1325" customFormat="false" ht="38.25" hidden="false" customHeight="false" outlineLevel="0" collapsed="false">
      <c r="A1325" s="1" t="s">
        <v>769</v>
      </c>
      <c r="B1325" s="17" t="s">
        <v>2170</v>
      </c>
      <c r="C1325" s="32" t="n">
        <v>42440</v>
      </c>
      <c r="D1325" s="29" t="s">
        <v>2171</v>
      </c>
      <c r="E1325" s="12" t="n">
        <v>42440</v>
      </c>
      <c r="F1325" s="11" t="n">
        <f aca="false">SUM(E1325,6)</f>
        <v>42446</v>
      </c>
    </row>
    <row r="1326" customFormat="false" ht="38.25" hidden="false" customHeight="false" outlineLevel="0" collapsed="false">
      <c r="A1326" s="1" t="s">
        <v>769</v>
      </c>
      <c r="B1326" s="17" t="s">
        <v>2172</v>
      </c>
      <c r="C1326" s="32" t="n">
        <v>42442</v>
      </c>
      <c r="D1326" s="29" t="s">
        <v>2173</v>
      </c>
      <c r="E1326" s="12" t="n">
        <v>42444</v>
      </c>
      <c r="F1326" s="11" t="n">
        <f aca="false">SUM(E1326,6)</f>
        <v>42450</v>
      </c>
    </row>
    <row r="1327" customFormat="false" ht="38.25" hidden="false" customHeight="false" outlineLevel="0" collapsed="false">
      <c r="A1327" s="1" t="s">
        <v>769</v>
      </c>
      <c r="B1327" s="17" t="s">
        <v>2174</v>
      </c>
      <c r="C1327" s="32" t="n">
        <v>42445</v>
      </c>
      <c r="D1327" s="1" t="s">
        <v>1049</v>
      </c>
      <c r="E1327" s="12" t="n">
        <v>42445</v>
      </c>
      <c r="F1327" s="11" t="n">
        <f aca="false">SUM(E1327,6)</f>
        <v>42451</v>
      </c>
    </row>
    <row r="1328" customFormat="false" ht="63.75" hidden="false" customHeight="false" outlineLevel="0" collapsed="false">
      <c r="A1328" s="1" t="s">
        <v>769</v>
      </c>
      <c r="B1328" s="17" t="s">
        <v>2175</v>
      </c>
      <c r="C1328" s="32" t="n">
        <v>42445</v>
      </c>
      <c r="D1328" s="29" t="s">
        <v>2176</v>
      </c>
      <c r="E1328" s="12" t="n">
        <v>42446</v>
      </c>
      <c r="F1328" s="11" t="n">
        <f aca="false">SUM(E1328,6)</f>
        <v>42452</v>
      </c>
    </row>
    <row r="1329" customFormat="false" ht="38.25" hidden="false" customHeight="false" outlineLevel="0" collapsed="false">
      <c r="A1329" s="1" t="s">
        <v>769</v>
      </c>
      <c r="B1329" s="17" t="s">
        <v>804</v>
      </c>
      <c r="C1329" s="32" t="n">
        <v>42445</v>
      </c>
      <c r="D1329" s="37" t="s">
        <v>643</v>
      </c>
      <c r="E1329" s="12" t="n">
        <v>42446</v>
      </c>
      <c r="F1329" s="11" t="n">
        <f aca="false">SUM(E1329,6)</f>
        <v>42452</v>
      </c>
    </row>
    <row r="1330" customFormat="false" ht="63.75" hidden="false" customHeight="false" outlineLevel="0" collapsed="false">
      <c r="A1330" s="1" t="s">
        <v>769</v>
      </c>
      <c r="B1330" s="17" t="s">
        <v>2177</v>
      </c>
      <c r="C1330" s="32" t="n">
        <v>42447</v>
      </c>
      <c r="D1330" s="29" t="s">
        <v>2083</v>
      </c>
      <c r="E1330" s="12" t="n">
        <v>42447</v>
      </c>
      <c r="F1330" s="11" t="n">
        <f aca="false">SUM(E1330,6)</f>
        <v>42453</v>
      </c>
    </row>
    <row r="1331" customFormat="false" ht="38.25" hidden="false" customHeight="false" outlineLevel="0" collapsed="false">
      <c r="A1331" s="1" t="s">
        <v>769</v>
      </c>
      <c r="B1331" s="17" t="s">
        <v>2178</v>
      </c>
      <c r="C1331" s="32" t="n">
        <v>42447</v>
      </c>
      <c r="D1331" s="1" t="s">
        <v>1049</v>
      </c>
      <c r="E1331" s="12" t="n">
        <v>42447</v>
      </c>
      <c r="F1331" s="11" t="n">
        <f aca="false">SUM(E1331,6)</f>
        <v>42453</v>
      </c>
    </row>
    <row r="1332" customFormat="false" ht="38.25" hidden="false" customHeight="false" outlineLevel="0" collapsed="false">
      <c r="A1332" s="1" t="s">
        <v>769</v>
      </c>
      <c r="B1332" s="17" t="s">
        <v>2179</v>
      </c>
      <c r="C1332" s="32" t="n">
        <v>42447</v>
      </c>
      <c r="D1332" s="1" t="s">
        <v>1049</v>
      </c>
      <c r="E1332" s="12" t="n">
        <v>42447</v>
      </c>
      <c r="F1332" s="11" t="n">
        <f aca="false">SUM(E1332,6)</f>
        <v>42453</v>
      </c>
    </row>
    <row r="1333" customFormat="false" ht="38.25" hidden="false" customHeight="false" outlineLevel="0" collapsed="false">
      <c r="A1333" s="1" t="s">
        <v>769</v>
      </c>
      <c r="B1333" s="17" t="s">
        <v>2180</v>
      </c>
      <c r="C1333" s="32" t="n">
        <v>42450</v>
      </c>
      <c r="D1333" s="29" t="s">
        <v>2181</v>
      </c>
      <c r="E1333" s="12" t="n">
        <v>42450</v>
      </c>
      <c r="F1333" s="11" t="n">
        <f aca="false">SUM(E1333,6)</f>
        <v>42456</v>
      </c>
    </row>
    <row r="1334" customFormat="false" ht="51" hidden="false" customHeight="false" outlineLevel="0" collapsed="false">
      <c r="A1334" s="1" t="s">
        <v>769</v>
      </c>
      <c r="B1334" s="17" t="s">
        <v>2182</v>
      </c>
      <c r="C1334" s="32" t="n">
        <v>42450</v>
      </c>
      <c r="D1334" s="29" t="s">
        <v>2183</v>
      </c>
      <c r="E1334" s="12" t="n">
        <v>42451</v>
      </c>
      <c r="F1334" s="11" t="n">
        <f aca="false">SUM(E1334,6)</f>
        <v>42457</v>
      </c>
    </row>
    <row r="1335" customFormat="false" ht="51" hidden="false" customHeight="false" outlineLevel="0" collapsed="false">
      <c r="A1335" s="1" t="s">
        <v>769</v>
      </c>
      <c r="B1335" s="17" t="s">
        <v>2184</v>
      </c>
      <c r="C1335" s="32" t="n">
        <v>42450</v>
      </c>
      <c r="D1335" s="29" t="s">
        <v>2185</v>
      </c>
      <c r="E1335" s="12" t="n">
        <v>42451</v>
      </c>
      <c r="F1335" s="11" t="n">
        <f aca="false">SUM(E1335,6)</f>
        <v>42457</v>
      </c>
    </row>
    <row r="1336" customFormat="false" ht="38.25" hidden="false" customHeight="false" outlineLevel="0" collapsed="false">
      <c r="A1336" s="1" t="s">
        <v>769</v>
      </c>
      <c r="B1336" s="17" t="s">
        <v>2186</v>
      </c>
      <c r="C1336" s="32" t="n">
        <v>42460</v>
      </c>
      <c r="D1336" s="1" t="s">
        <v>1049</v>
      </c>
      <c r="E1336" s="12" t="n">
        <v>42460</v>
      </c>
      <c r="F1336" s="11" t="n">
        <f aca="false">SUM(E1336,6)</f>
        <v>42466</v>
      </c>
    </row>
    <row r="1337" customFormat="false" ht="38.25" hidden="false" customHeight="false" outlineLevel="0" collapsed="false">
      <c r="A1337" s="1" t="s">
        <v>769</v>
      </c>
      <c r="B1337" s="17" t="s">
        <v>2187</v>
      </c>
      <c r="C1337" s="32" t="n">
        <v>42465</v>
      </c>
      <c r="D1337" s="1" t="s">
        <v>1049</v>
      </c>
      <c r="E1337" s="12" t="n">
        <v>42465</v>
      </c>
      <c r="F1337" s="11" t="n">
        <f aca="false">SUM(E1337,6)</f>
        <v>42471</v>
      </c>
    </row>
    <row r="1338" customFormat="false" ht="38.25" hidden="false" customHeight="false" outlineLevel="0" collapsed="false">
      <c r="A1338" s="1" t="s">
        <v>769</v>
      </c>
      <c r="B1338" s="17" t="s">
        <v>2188</v>
      </c>
      <c r="C1338" s="32" t="n">
        <v>42465</v>
      </c>
      <c r="D1338" s="1" t="s">
        <v>1049</v>
      </c>
      <c r="E1338" s="12" t="n">
        <v>42465</v>
      </c>
      <c r="F1338" s="11" t="n">
        <f aca="false">SUM(E1338,6)</f>
        <v>42471</v>
      </c>
    </row>
    <row r="1339" customFormat="false" ht="38.25" hidden="false" customHeight="false" outlineLevel="0" collapsed="false">
      <c r="A1339" s="1" t="s">
        <v>769</v>
      </c>
      <c r="B1339" s="17" t="s">
        <v>2189</v>
      </c>
      <c r="C1339" s="32" t="n">
        <v>42465</v>
      </c>
      <c r="D1339" s="1" t="s">
        <v>1049</v>
      </c>
      <c r="E1339" s="12" t="n">
        <v>42465</v>
      </c>
      <c r="F1339" s="11" t="n">
        <f aca="false">SUM(E1339,6)</f>
        <v>42471</v>
      </c>
    </row>
    <row r="1340" customFormat="false" ht="38.25" hidden="false" customHeight="false" outlineLevel="0" collapsed="false">
      <c r="A1340" s="1" t="s">
        <v>769</v>
      </c>
      <c r="B1340" s="17" t="s">
        <v>2190</v>
      </c>
      <c r="C1340" s="32" t="n">
        <v>42465</v>
      </c>
      <c r="D1340" s="1" t="s">
        <v>1049</v>
      </c>
      <c r="E1340" s="12" t="n">
        <v>42465</v>
      </c>
      <c r="F1340" s="11" t="n">
        <f aca="false">SUM(E1340,6)</f>
        <v>42471</v>
      </c>
    </row>
    <row r="1341" customFormat="false" ht="38.25" hidden="false" customHeight="false" outlineLevel="0" collapsed="false">
      <c r="A1341" s="1" t="s">
        <v>769</v>
      </c>
      <c r="B1341" s="17" t="s">
        <v>806</v>
      </c>
      <c r="C1341" s="32" t="n">
        <v>42467</v>
      </c>
      <c r="D1341" s="29" t="s">
        <v>2191</v>
      </c>
      <c r="E1341" s="12" t="n">
        <v>42467</v>
      </c>
      <c r="F1341" s="11" t="n">
        <f aca="false">SUM(E1341,6)</f>
        <v>42473</v>
      </c>
    </row>
    <row r="1342" customFormat="false" ht="38.25" hidden="false" customHeight="false" outlineLevel="0" collapsed="false">
      <c r="A1342" s="1" t="s">
        <v>769</v>
      </c>
      <c r="B1342" s="17" t="s">
        <v>807</v>
      </c>
      <c r="C1342" s="32" t="n">
        <v>42467</v>
      </c>
      <c r="D1342" s="29" t="s">
        <v>2192</v>
      </c>
      <c r="E1342" s="12" t="n">
        <v>42467</v>
      </c>
      <c r="F1342" s="11" t="n">
        <f aca="false">SUM(E1342,6)</f>
        <v>42473</v>
      </c>
    </row>
    <row r="1343" customFormat="false" ht="38.25" hidden="false" customHeight="false" outlineLevel="0" collapsed="false">
      <c r="A1343" s="1" t="s">
        <v>769</v>
      </c>
      <c r="B1343" s="17" t="s">
        <v>2193</v>
      </c>
      <c r="C1343" s="32" t="n">
        <v>42468</v>
      </c>
      <c r="D1343" s="1" t="s">
        <v>1049</v>
      </c>
      <c r="E1343" s="12" t="n">
        <v>42473</v>
      </c>
      <c r="F1343" s="11" t="n">
        <f aca="false">SUM(E1343,6)</f>
        <v>42479</v>
      </c>
    </row>
    <row r="1344" customFormat="false" ht="38.25" hidden="false" customHeight="false" outlineLevel="0" collapsed="false">
      <c r="A1344" s="1" t="s">
        <v>769</v>
      </c>
      <c r="B1344" s="17" t="s">
        <v>2194</v>
      </c>
      <c r="C1344" s="32" t="n">
        <v>42472</v>
      </c>
      <c r="D1344" s="1" t="s">
        <v>1049</v>
      </c>
      <c r="E1344" s="12" t="n">
        <v>42473</v>
      </c>
      <c r="F1344" s="11" t="n">
        <f aca="false">SUM(E1344,6)</f>
        <v>42479</v>
      </c>
    </row>
    <row r="1345" customFormat="false" ht="38.25" hidden="false" customHeight="false" outlineLevel="0" collapsed="false">
      <c r="A1345" s="1" t="s">
        <v>769</v>
      </c>
      <c r="B1345" s="17" t="s">
        <v>2195</v>
      </c>
      <c r="C1345" s="32" t="n">
        <v>42472</v>
      </c>
      <c r="D1345" s="1" t="s">
        <v>1049</v>
      </c>
      <c r="E1345" s="12" t="n">
        <v>42473</v>
      </c>
      <c r="F1345" s="11" t="n">
        <f aca="false">SUM(E1345,6)</f>
        <v>42479</v>
      </c>
    </row>
    <row r="1346" customFormat="false" ht="38.25" hidden="false" customHeight="false" outlineLevel="0" collapsed="false">
      <c r="A1346" s="1" t="s">
        <v>769</v>
      </c>
      <c r="B1346" s="17" t="s">
        <v>2196</v>
      </c>
      <c r="C1346" s="32" t="n">
        <v>42474</v>
      </c>
      <c r="D1346" s="19" t="s">
        <v>787</v>
      </c>
      <c r="E1346" s="12" t="n">
        <v>42474</v>
      </c>
      <c r="F1346" s="11" t="n">
        <f aca="false">SUM(E1346,6)</f>
        <v>42480</v>
      </c>
    </row>
    <row r="1347" customFormat="false" ht="38.25" hidden="false" customHeight="false" outlineLevel="0" collapsed="false">
      <c r="A1347" s="1" t="s">
        <v>769</v>
      </c>
      <c r="B1347" s="17" t="s">
        <v>2197</v>
      </c>
      <c r="C1347" s="32" t="n">
        <v>42474</v>
      </c>
      <c r="D1347" s="1" t="s">
        <v>1049</v>
      </c>
      <c r="E1347" s="12" t="n">
        <v>42474</v>
      </c>
      <c r="F1347" s="11" t="n">
        <f aca="false">SUM(E1347,6)</f>
        <v>42480</v>
      </c>
    </row>
    <row r="1348" customFormat="false" ht="38.25" hidden="false" customHeight="false" outlineLevel="0" collapsed="false">
      <c r="A1348" s="1" t="s">
        <v>769</v>
      </c>
      <c r="B1348" s="17" t="s">
        <v>2198</v>
      </c>
      <c r="C1348" s="32" t="n">
        <v>42474</v>
      </c>
      <c r="D1348" s="1" t="s">
        <v>1049</v>
      </c>
      <c r="E1348" s="12" t="n">
        <v>42474</v>
      </c>
      <c r="F1348" s="11" t="n">
        <f aca="false">SUM(E1348,6)</f>
        <v>42480</v>
      </c>
    </row>
    <row r="1349" customFormat="false" ht="38.25" hidden="false" customHeight="false" outlineLevel="0" collapsed="false">
      <c r="A1349" s="1" t="s">
        <v>769</v>
      </c>
      <c r="B1349" s="17" t="s">
        <v>2199</v>
      </c>
      <c r="C1349" s="32" t="n">
        <v>42478</v>
      </c>
      <c r="D1349" s="1" t="s">
        <v>1049</v>
      </c>
      <c r="E1349" s="12" t="n">
        <v>42478</v>
      </c>
      <c r="F1349" s="11" t="n">
        <f aca="false">SUM(E1349,6)</f>
        <v>42484</v>
      </c>
    </row>
    <row r="1350" customFormat="false" ht="38.25" hidden="false" customHeight="false" outlineLevel="0" collapsed="false">
      <c r="A1350" s="1" t="s">
        <v>769</v>
      </c>
      <c r="B1350" s="17" t="s">
        <v>2200</v>
      </c>
      <c r="C1350" s="32" t="n">
        <v>42478</v>
      </c>
      <c r="D1350" s="1" t="s">
        <v>1049</v>
      </c>
      <c r="E1350" s="12" t="n">
        <v>42478</v>
      </c>
      <c r="F1350" s="11" t="n">
        <f aca="false">SUM(E1350,6)</f>
        <v>42484</v>
      </c>
    </row>
    <row r="1351" customFormat="false" ht="63.75" hidden="false" customHeight="false" outlineLevel="0" collapsed="false">
      <c r="A1351" s="1" t="s">
        <v>769</v>
      </c>
      <c r="B1351" s="17" t="s">
        <v>2201</v>
      </c>
      <c r="C1351" s="32" t="n">
        <v>42478</v>
      </c>
      <c r="D1351" s="19" t="s">
        <v>2202</v>
      </c>
      <c r="E1351" s="12" t="n">
        <v>42478</v>
      </c>
      <c r="F1351" s="11" t="n">
        <f aca="false">SUM(E1351,6)</f>
        <v>42484</v>
      </c>
    </row>
    <row r="1352" customFormat="false" ht="51" hidden="false" customHeight="false" outlineLevel="0" collapsed="false">
      <c r="A1352" s="1" t="s">
        <v>769</v>
      </c>
      <c r="B1352" s="17" t="s">
        <v>813</v>
      </c>
      <c r="C1352" s="32" t="n">
        <v>42481</v>
      </c>
      <c r="D1352" s="19" t="s">
        <v>2203</v>
      </c>
      <c r="E1352" s="12" t="n">
        <v>42481</v>
      </c>
      <c r="F1352" s="11" t="n">
        <f aca="false">SUM(E1352,6)</f>
        <v>42487</v>
      </c>
    </row>
    <row r="1353" customFormat="false" ht="38.25" hidden="false" customHeight="false" outlineLevel="0" collapsed="false">
      <c r="A1353" s="1" t="s">
        <v>769</v>
      </c>
      <c r="B1353" s="17" t="s">
        <v>2204</v>
      </c>
      <c r="C1353" s="32" t="n">
        <v>42482</v>
      </c>
      <c r="D1353" s="19" t="s">
        <v>787</v>
      </c>
      <c r="E1353" s="12" t="n">
        <v>42482</v>
      </c>
      <c r="F1353" s="11" t="n">
        <f aca="false">SUM(E1353,6)</f>
        <v>42488</v>
      </c>
    </row>
    <row r="1354" customFormat="false" ht="63.75" hidden="false" customHeight="false" outlineLevel="0" collapsed="false">
      <c r="A1354" s="1" t="s">
        <v>769</v>
      </c>
      <c r="B1354" s="17" t="s">
        <v>817</v>
      </c>
      <c r="C1354" s="32" t="n">
        <v>42486</v>
      </c>
      <c r="D1354" s="19" t="s">
        <v>2205</v>
      </c>
      <c r="E1354" s="12" t="n">
        <v>42487</v>
      </c>
      <c r="F1354" s="11" t="n">
        <f aca="false">SUM(E1354,6)</f>
        <v>42493</v>
      </c>
    </row>
    <row r="1355" customFormat="false" ht="46.5" hidden="false" customHeight="true" outlineLevel="0" collapsed="false">
      <c r="A1355" s="1" t="s">
        <v>769</v>
      </c>
      <c r="B1355" s="17" t="s">
        <v>823</v>
      </c>
      <c r="C1355" s="32" t="n">
        <v>42487</v>
      </c>
      <c r="D1355" s="19" t="s">
        <v>2206</v>
      </c>
      <c r="E1355" s="12" t="n">
        <v>42487</v>
      </c>
      <c r="F1355" s="11" t="n">
        <f aca="false">SUM(E1355,6)</f>
        <v>42493</v>
      </c>
    </row>
    <row r="1356" customFormat="false" ht="38.25" hidden="false" customHeight="false" outlineLevel="0" collapsed="false">
      <c r="A1356" s="1" t="s">
        <v>769</v>
      </c>
      <c r="B1356" s="17" t="s">
        <v>2207</v>
      </c>
      <c r="C1356" s="32" t="n">
        <v>42493</v>
      </c>
      <c r="D1356" s="1" t="s">
        <v>1049</v>
      </c>
      <c r="E1356" s="32" t="n">
        <v>42493</v>
      </c>
      <c r="F1356" s="11" t="n">
        <f aca="false">SUM(E1356,6)</f>
        <v>42499</v>
      </c>
    </row>
    <row r="1357" customFormat="false" ht="38.25" hidden="false" customHeight="false" outlineLevel="0" collapsed="false">
      <c r="A1357" s="1" t="s">
        <v>769</v>
      </c>
      <c r="B1357" s="17" t="s">
        <v>2208</v>
      </c>
      <c r="C1357" s="32" t="n">
        <v>42493</v>
      </c>
      <c r="D1357" s="1" t="s">
        <v>1049</v>
      </c>
      <c r="E1357" s="32" t="n">
        <v>42493</v>
      </c>
      <c r="F1357" s="11" t="n">
        <f aca="false">SUM(E1357,6)</f>
        <v>42499</v>
      </c>
    </row>
    <row r="1358" customFormat="false" ht="38.25" hidden="false" customHeight="false" outlineLevel="0" collapsed="false">
      <c r="A1358" s="1" t="s">
        <v>769</v>
      </c>
      <c r="B1358" s="17" t="s">
        <v>2209</v>
      </c>
      <c r="C1358" s="32" t="n">
        <v>42494</v>
      </c>
      <c r="D1358" s="1" t="s">
        <v>1049</v>
      </c>
      <c r="E1358" s="32" t="n">
        <v>42494</v>
      </c>
      <c r="F1358" s="11" t="n">
        <f aca="false">SUM(E1358,6)</f>
        <v>42500</v>
      </c>
    </row>
    <row r="1359" customFormat="false" ht="38.25" hidden="false" customHeight="false" outlineLevel="0" collapsed="false">
      <c r="A1359" s="1" t="s">
        <v>769</v>
      </c>
      <c r="B1359" s="17" t="s">
        <v>2210</v>
      </c>
      <c r="C1359" s="32" t="n">
        <v>42494</v>
      </c>
      <c r="D1359" s="19" t="s">
        <v>787</v>
      </c>
      <c r="E1359" s="32" t="n">
        <v>42494</v>
      </c>
      <c r="F1359" s="11" t="n">
        <f aca="false">SUM(E1359,6)</f>
        <v>42500</v>
      </c>
    </row>
    <row r="1360" customFormat="false" ht="38.25" hidden="false" customHeight="false" outlineLevel="0" collapsed="false">
      <c r="A1360" s="1" t="s">
        <v>769</v>
      </c>
      <c r="B1360" s="17" t="s">
        <v>841</v>
      </c>
      <c r="C1360" s="32" t="n">
        <v>42492</v>
      </c>
      <c r="D1360" s="19" t="s">
        <v>2211</v>
      </c>
      <c r="E1360" s="12" t="n">
        <v>42496</v>
      </c>
      <c r="F1360" s="11" t="n">
        <f aca="false">SUM(E1360,6)</f>
        <v>42502</v>
      </c>
    </row>
    <row r="1361" customFormat="false" ht="38.25" hidden="false" customHeight="false" outlineLevel="0" collapsed="false">
      <c r="A1361" s="1" t="s">
        <v>769</v>
      </c>
      <c r="B1361" s="17" t="s">
        <v>843</v>
      </c>
      <c r="C1361" s="32" t="n">
        <v>42495</v>
      </c>
      <c r="D1361" s="37" t="s">
        <v>847</v>
      </c>
      <c r="E1361" s="12" t="n">
        <v>42496</v>
      </c>
      <c r="F1361" s="11" t="n">
        <f aca="false">SUM(E1361,6)</f>
        <v>42502</v>
      </c>
    </row>
    <row r="1362" customFormat="false" ht="51" hidden="false" customHeight="false" outlineLevel="0" collapsed="false">
      <c r="A1362" s="1" t="s">
        <v>769</v>
      </c>
      <c r="B1362" s="17" t="s">
        <v>2212</v>
      </c>
      <c r="C1362" s="32" t="n">
        <v>42495</v>
      </c>
      <c r="D1362" s="19" t="s">
        <v>2213</v>
      </c>
      <c r="E1362" s="12" t="n">
        <v>42496</v>
      </c>
      <c r="F1362" s="11" t="n">
        <f aca="false">SUM(E1362,6)</f>
        <v>42502</v>
      </c>
    </row>
    <row r="1363" customFormat="false" ht="38.25" hidden="false" customHeight="false" outlineLevel="0" collapsed="false">
      <c r="A1363" s="1" t="s">
        <v>769</v>
      </c>
      <c r="B1363" s="17" t="s">
        <v>2214</v>
      </c>
      <c r="C1363" s="32" t="n">
        <v>42499</v>
      </c>
      <c r="D1363" s="1" t="s">
        <v>1049</v>
      </c>
      <c r="E1363" s="32" t="n">
        <v>42499</v>
      </c>
      <c r="F1363" s="11" t="n">
        <f aca="false">SUM(E1363,6)</f>
        <v>42505</v>
      </c>
    </row>
    <row r="1364" customFormat="false" ht="38.25" hidden="false" customHeight="false" outlineLevel="0" collapsed="false">
      <c r="A1364" s="1" t="s">
        <v>769</v>
      </c>
      <c r="B1364" s="17" t="s">
        <v>2215</v>
      </c>
      <c r="C1364" s="32" t="n">
        <v>42502</v>
      </c>
      <c r="D1364" s="1" t="s">
        <v>1049</v>
      </c>
      <c r="E1364" s="32" t="n">
        <v>42502</v>
      </c>
      <c r="F1364" s="11" t="n">
        <f aca="false">SUM(E1364,6)</f>
        <v>42508</v>
      </c>
    </row>
    <row r="1365" customFormat="false" ht="38.25" hidden="false" customHeight="false" outlineLevel="0" collapsed="false">
      <c r="A1365" s="1" t="s">
        <v>769</v>
      </c>
      <c r="B1365" s="17" t="s">
        <v>2216</v>
      </c>
      <c r="C1365" s="32" t="n">
        <v>42502</v>
      </c>
      <c r="D1365" s="1" t="s">
        <v>1049</v>
      </c>
      <c r="E1365" s="32" t="n">
        <v>42502</v>
      </c>
      <c r="F1365" s="11" t="n">
        <f aca="false">SUM(E1365,6)</f>
        <v>42508</v>
      </c>
    </row>
    <row r="1366" customFormat="false" ht="38.25" hidden="false" customHeight="false" outlineLevel="0" collapsed="false">
      <c r="A1366" s="1" t="s">
        <v>769</v>
      </c>
      <c r="B1366" s="17" t="s">
        <v>2217</v>
      </c>
      <c r="C1366" s="32" t="n">
        <v>42502</v>
      </c>
      <c r="D1366" s="1" t="s">
        <v>1049</v>
      </c>
      <c r="E1366" s="32" t="n">
        <v>42502</v>
      </c>
      <c r="F1366" s="11" t="n">
        <f aca="false">SUM(E1366,6)</f>
        <v>42508</v>
      </c>
    </row>
    <row r="1367" customFormat="false" ht="38.25" hidden="false" customHeight="false" outlineLevel="0" collapsed="false">
      <c r="A1367" s="1" t="s">
        <v>769</v>
      </c>
      <c r="B1367" s="17" t="s">
        <v>846</v>
      </c>
      <c r="C1367" s="32" t="n">
        <v>42506</v>
      </c>
      <c r="D1367" s="29" t="s">
        <v>2218</v>
      </c>
      <c r="E1367" s="12" t="n">
        <v>42506</v>
      </c>
      <c r="F1367" s="11" t="n">
        <f aca="false">SUM(E1367,6)</f>
        <v>42512</v>
      </c>
    </row>
    <row r="1368" customFormat="false" ht="63.75" hidden="false" customHeight="false" outlineLevel="0" collapsed="false">
      <c r="A1368" s="1" t="s">
        <v>769</v>
      </c>
      <c r="B1368" s="17" t="s">
        <v>852</v>
      </c>
      <c r="C1368" s="32" t="n">
        <v>42506</v>
      </c>
      <c r="D1368" s="29" t="s">
        <v>2219</v>
      </c>
      <c r="E1368" s="12" t="n">
        <v>42506</v>
      </c>
      <c r="F1368" s="11" t="n">
        <f aca="false">SUM(E1368,6)</f>
        <v>42512</v>
      </c>
    </row>
    <row r="1369" customFormat="false" ht="51" hidden="false" customHeight="false" outlineLevel="0" collapsed="false">
      <c r="A1369" s="1" t="s">
        <v>769</v>
      </c>
      <c r="B1369" s="17" t="s">
        <v>2220</v>
      </c>
      <c r="C1369" s="32" t="n">
        <v>42507</v>
      </c>
      <c r="D1369" s="29" t="s">
        <v>2221</v>
      </c>
      <c r="E1369" s="32" t="n">
        <v>42507</v>
      </c>
      <c r="F1369" s="11" t="n">
        <f aca="false">SUM(E1369,6)</f>
        <v>42513</v>
      </c>
    </row>
    <row r="1370" customFormat="false" ht="38.25" hidden="false" customHeight="false" outlineLevel="0" collapsed="false">
      <c r="A1370" s="1" t="s">
        <v>769</v>
      </c>
      <c r="B1370" s="17" t="s">
        <v>2222</v>
      </c>
      <c r="C1370" s="32" t="n">
        <v>42507</v>
      </c>
      <c r="D1370" s="1" t="s">
        <v>1049</v>
      </c>
      <c r="E1370" s="32" t="n">
        <v>42507</v>
      </c>
      <c r="F1370" s="11" t="n">
        <f aca="false">SUM(E1370,6)</f>
        <v>42513</v>
      </c>
    </row>
    <row r="1371" customFormat="false" ht="38.25" hidden="false" customHeight="false" outlineLevel="0" collapsed="false">
      <c r="A1371" s="1" t="s">
        <v>769</v>
      </c>
      <c r="B1371" s="17" t="s">
        <v>856</v>
      </c>
      <c r="C1371" s="32" t="n">
        <v>42507</v>
      </c>
      <c r="D1371" s="29" t="s">
        <v>2223</v>
      </c>
      <c r="E1371" s="12" t="n">
        <v>42508</v>
      </c>
      <c r="F1371" s="11" t="n">
        <f aca="false">SUM(E1371,6)</f>
        <v>42514</v>
      </c>
    </row>
    <row r="1372" customFormat="false" ht="38.25" hidden="false" customHeight="false" outlineLevel="0" collapsed="false">
      <c r="A1372" s="1" t="s">
        <v>769</v>
      </c>
      <c r="B1372" s="17" t="s">
        <v>2224</v>
      </c>
      <c r="C1372" s="32" t="n">
        <v>42509</v>
      </c>
      <c r="D1372" s="1" t="s">
        <v>1049</v>
      </c>
      <c r="E1372" s="12" t="n">
        <v>42509</v>
      </c>
      <c r="F1372" s="11" t="n">
        <f aca="false">SUM(E1372,6)</f>
        <v>42515</v>
      </c>
    </row>
    <row r="1373" customFormat="false" ht="38.25" hidden="false" customHeight="false" outlineLevel="0" collapsed="false">
      <c r="A1373" s="1" t="s">
        <v>769</v>
      </c>
      <c r="B1373" s="17" t="s">
        <v>2225</v>
      </c>
      <c r="C1373" s="32" t="n">
        <v>42509</v>
      </c>
      <c r="D1373" s="1" t="s">
        <v>1049</v>
      </c>
      <c r="E1373" s="12" t="n">
        <v>42509</v>
      </c>
      <c r="F1373" s="11" t="n">
        <f aca="false">SUM(E1373,6)</f>
        <v>42515</v>
      </c>
    </row>
    <row r="1374" customFormat="false" ht="51" hidden="false" customHeight="false" outlineLevel="0" collapsed="false">
      <c r="A1374" s="1" t="s">
        <v>769</v>
      </c>
      <c r="B1374" s="17" t="s">
        <v>859</v>
      </c>
      <c r="C1374" s="32" t="n">
        <v>42509</v>
      </c>
      <c r="D1374" s="19" t="s">
        <v>2226</v>
      </c>
      <c r="E1374" s="12" t="n">
        <v>42509</v>
      </c>
      <c r="F1374" s="11" t="n">
        <f aca="false">SUM(E1374,6)</f>
        <v>42515</v>
      </c>
    </row>
    <row r="1375" customFormat="false" ht="38.25" hidden="false" customHeight="false" outlineLevel="0" collapsed="false">
      <c r="A1375" s="1" t="s">
        <v>769</v>
      </c>
      <c r="B1375" s="17" t="s">
        <v>2227</v>
      </c>
      <c r="C1375" s="32" t="n">
        <v>42515</v>
      </c>
      <c r="D1375" s="19" t="s">
        <v>2228</v>
      </c>
      <c r="E1375" s="12" t="n">
        <v>42515</v>
      </c>
      <c r="F1375" s="11" t="n">
        <f aca="false">SUM(E1375,6)</f>
        <v>42521</v>
      </c>
    </row>
    <row r="1376" customFormat="false" ht="51" hidden="false" customHeight="false" outlineLevel="0" collapsed="false">
      <c r="A1376" s="1" t="s">
        <v>769</v>
      </c>
      <c r="B1376" s="17" t="s">
        <v>861</v>
      </c>
      <c r="C1376" s="32" t="n">
        <v>42515</v>
      </c>
      <c r="D1376" s="19" t="s">
        <v>2229</v>
      </c>
      <c r="E1376" s="12" t="n">
        <v>42515</v>
      </c>
      <c r="F1376" s="11" t="n">
        <f aca="false">SUM(E1376,6)</f>
        <v>42521</v>
      </c>
    </row>
    <row r="1377" customFormat="false" ht="38.25" hidden="false" customHeight="false" outlineLevel="0" collapsed="false">
      <c r="A1377" s="1" t="s">
        <v>769</v>
      </c>
      <c r="B1377" s="17" t="s">
        <v>2230</v>
      </c>
      <c r="C1377" s="32" t="n">
        <v>42521</v>
      </c>
      <c r="D1377" s="1" t="s">
        <v>1049</v>
      </c>
      <c r="E1377" s="12" t="n">
        <v>42521</v>
      </c>
      <c r="F1377" s="11" t="n">
        <f aca="false">SUM(E1377,6)</f>
        <v>42527</v>
      </c>
    </row>
    <row r="1378" customFormat="false" ht="60.75" hidden="false" customHeight="true" outlineLevel="0" collapsed="false">
      <c r="A1378" s="1" t="s">
        <v>769</v>
      </c>
      <c r="B1378" s="17" t="s">
        <v>2231</v>
      </c>
      <c r="C1378" s="32" t="n">
        <v>42521</v>
      </c>
      <c r="D1378" s="19" t="s">
        <v>2232</v>
      </c>
      <c r="E1378" s="12" t="n">
        <v>42521</v>
      </c>
      <c r="F1378" s="11" t="n">
        <f aca="false">SUM(E1378,6)</f>
        <v>42527</v>
      </c>
    </row>
    <row r="1379" customFormat="false" ht="59.25" hidden="false" customHeight="true" outlineLevel="0" collapsed="false">
      <c r="A1379" s="1" t="s">
        <v>769</v>
      </c>
      <c r="B1379" s="17" t="s">
        <v>2233</v>
      </c>
      <c r="C1379" s="32" t="n">
        <v>42521</v>
      </c>
      <c r="D1379" s="19" t="s">
        <v>2234</v>
      </c>
      <c r="E1379" s="12" t="n">
        <v>42521</v>
      </c>
      <c r="F1379" s="11" t="n">
        <f aca="false">SUM(E1379,6)</f>
        <v>42527</v>
      </c>
    </row>
    <row r="1380" customFormat="false" ht="38.25" hidden="false" customHeight="false" outlineLevel="0" collapsed="false">
      <c r="A1380" s="1" t="s">
        <v>769</v>
      </c>
      <c r="B1380" s="17" t="s">
        <v>2235</v>
      </c>
      <c r="C1380" s="32" t="n">
        <v>42521</v>
      </c>
      <c r="D1380" s="1" t="s">
        <v>1049</v>
      </c>
      <c r="E1380" s="12" t="n">
        <v>42521</v>
      </c>
      <c r="F1380" s="11" t="n">
        <f aca="false">SUM(E1380,6)</f>
        <v>42527</v>
      </c>
    </row>
    <row r="1381" customFormat="false" ht="38.25" hidden="false" customHeight="false" outlineLevel="0" collapsed="false">
      <c r="A1381" s="1" t="s">
        <v>769</v>
      </c>
      <c r="B1381" s="17" t="s">
        <v>2236</v>
      </c>
      <c r="C1381" s="32" t="n">
        <v>42529</v>
      </c>
      <c r="D1381" s="1" t="s">
        <v>1049</v>
      </c>
      <c r="E1381" s="32" t="n">
        <v>42529</v>
      </c>
      <c r="F1381" s="11" t="n">
        <f aca="false">SUM(E1381,6)</f>
        <v>42535</v>
      </c>
    </row>
    <row r="1382" customFormat="false" ht="38.25" hidden="false" customHeight="false" outlineLevel="0" collapsed="false">
      <c r="A1382" s="1" t="s">
        <v>769</v>
      </c>
      <c r="B1382" s="17" t="s">
        <v>2237</v>
      </c>
      <c r="C1382" s="32" t="n">
        <v>42529</v>
      </c>
      <c r="D1382" s="54" t="s">
        <v>1049</v>
      </c>
      <c r="E1382" s="32" t="n">
        <v>42529</v>
      </c>
      <c r="F1382" s="11" t="n">
        <f aca="false">SUM(E1382,6)</f>
        <v>42535</v>
      </c>
    </row>
    <row r="1383" customFormat="false" ht="38.25" hidden="false" customHeight="false" outlineLevel="0" collapsed="false">
      <c r="A1383" s="1" t="s">
        <v>769</v>
      </c>
      <c r="B1383" s="17" t="s">
        <v>865</v>
      </c>
      <c r="C1383" s="32" t="n">
        <v>42529</v>
      </c>
      <c r="D1383" s="19" t="s">
        <v>643</v>
      </c>
      <c r="E1383" s="12" t="n">
        <v>42531</v>
      </c>
      <c r="F1383" s="11" t="n">
        <f aca="false">SUM(E1383,6)</f>
        <v>42537</v>
      </c>
    </row>
    <row r="1384" customFormat="false" ht="38.25" hidden="false" customHeight="false" outlineLevel="0" collapsed="false">
      <c r="A1384" s="1" t="s">
        <v>769</v>
      </c>
      <c r="B1384" s="17" t="s">
        <v>866</v>
      </c>
      <c r="C1384" s="32" t="n">
        <v>42529</v>
      </c>
      <c r="D1384" s="19" t="s">
        <v>2238</v>
      </c>
      <c r="E1384" s="12" t="n">
        <v>42531</v>
      </c>
      <c r="F1384" s="11" t="n">
        <f aca="false">SUM(E1384,6)</f>
        <v>42537</v>
      </c>
    </row>
    <row r="1385" customFormat="false" ht="38.25" hidden="false" customHeight="false" outlineLevel="0" collapsed="false">
      <c r="A1385" s="1" t="s">
        <v>769</v>
      </c>
      <c r="B1385" s="17" t="s">
        <v>885</v>
      </c>
      <c r="C1385" s="32" t="n">
        <v>42534</v>
      </c>
      <c r="D1385" s="19" t="s">
        <v>2239</v>
      </c>
      <c r="E1385" s="12" t="n">
        <v>42534</v>
      </c>
      <c r="F1385" s="11" t="n">
        <f aca="false">SUM(E1385,6)</f>
        <v>42540</v>
      </c>
    </row>
    <row r="1386" customFormat="false" ht="38.25" hidden="false" customHeight="false" outlineLevel="0" collapsed="false">
      <c r="A1386" s="1" t="s">
        <v>769</v>
      </c>
      <c r="B1386" s="17" t="s">
        <v>2240</v>
      </c>
      <c r="C1386" s="32" t="n">
        <v>42534</v>
      </c>
      <c r="D1386" s="1" t="s">
        <v>1049</v>
      </c>
      <c r="E1386" s="32" t="n">
        <v>42534</v>
      </c>
      <c r="F1386" s="11" t="n">
        <f aca="false">SUM(E1386,6)</f>
        <v>42540</v>
      </c>
    </row>
    <row r="1387" customFormat="false" ht="38.25" hidden="false" customHeight="false" outlineLevel="0" collapsed="false">
      <c r="A1387" s="1" t="s">
        <v>769</v>
      </c>
      <c r="B1387" s="17" t="s">
        <v>2241</v>
      </c>
      <c r="C1387" s="32" t="n">
        <v>42534</v>
      </c>
      <c r="D1387" s="1" t="s">
        <v>1049</v>
      </c>
      <c r="E1387" s="32" t="n">
        <v>42534</v>
      </c>
      <c r="F1387" s="11" t="n">
        <f aca="false">SUM(E1387,6)</f>
        <v>42540</v>
      </c>
    </row>
    <row r="1388" customFormat="false" ht="38.25" hidden="false" customHeight="false" outlineLevel="0" collapsed="false">
      <c r="A1388" s="1" t="s">
        <v>769</v>
      </c>
      <c r="B1388" s="17" t="s">
        <v>2242</v>
      </c>
      <c r="C1388" s="32" t="n">
        <v>42534</v>
      </c>
      <c r="D1388" s="1" t="s">
        <v>1049</v>
      </c>
      <c r="E1388" s="32" t="n">
        <v>42534</v>
      </c>
      <c r="F1388" s="11" t="n">
        <f aca="false">SUM(E1388,6)</f>
        <v>42540</v>
      </c>
    </row>
    <row r="1389" customFormat="false" ht="51" hidden="false" customHeight="false" outlineLevel="0" collapsed="false">
      <c r="A1389" s="1" t="s">
        <v>769</v>
      </c>
      <c r="B1389" s="17" t="s">
        <v>2243</v>
      </c>
      <c r="C1389" s="32" t="n">
        <v>42534</v>
      </c>
      <c r="D1389" s="19" t="s">
        <v>2244</v>
      </c>
      <c r="E1389" s="12" t="n">
        <v>42535</v>
      </c>
      <c r="F1389" s="11" t="n">
        <f aca="false">SUM(E1389,6)</f>
        <v>42541</v>
      </c>
    </row>
    <row r="1390" customFormat="false" ht="38.25" hidden="false" customHeight="false" outlineLevel="0" collapsed="false">
      <c r="A1390" s="1" t="s">
        <v>769</v>
      </c>
      <c r="B1390" s="17" t="s">
        <v>2245</v>
      </c>
      <c r="C1390" s="32" t="n">
        <v>42537</v>
      </c>
      <c r="D1390" s="1" t="s">
        <v>1049</v>
      </c>
      <c r="E1390" s="32" t="n">
        <v>42537</v>
      </c>
      <c r="F1390" s="11" t="n">
        <f aca="false">SUM(E1390,6)</f>
        <v>42543</v>
      </c>
    </row>
    <row r="1391" customFormat="false" ht="38.25" hidden="false" customHeight="false" outlineLevel="0" collapsed="false">
      <c r="A1391" s="1" t="s">
        <v>769</v>
      </c>
      <c r="B1391" s="17" t="s">
        <v>2246</v>
      </c>
      <c r="C1391" s="32" t="n">
        <v>42537</v>
      </c>
      <c r="D1391" s="1" t="s">
        <v>1049</v>
      </c>
      <c r="E1391" s="32" t="n">
        <v>42537</v>
      </c>
      <c r="F1391" s="11" t="n">
        <f aca="false">SUM(E1391,6)</f>
        <v>42543</v>
      </c>
    </row>
    <row r="1392" customFormat="false" ht="38.25" hidden="false" customHeight="false" outlineLevel="0" collapsed="false">
      <c r="A1392" s="1" t="s">
        <v>769</v>
      </c>
      <c r="B1392" s="17" t="s">
        <v>884</v>
      </c>
      <c r="C1392" s="32" t="n">
        <v>42529</v>
      </c>
      <c r="D1392" s="19" t="s">
        <v>2247</v>
      </c>
      <c r="E1392" s="12" t="n">
        <v>42541</v>
      </c>
      <c r="F1392" s="11" t="n">
        <f aca="false">SUM(E1392,6)</f>
        <v>42547</v>
      </c>
    </row>
    <row r="1393" customFormat="false" ht="38.25" hidden="false" customHeight="false" outlineLevel="0" collapsed="false">
      <c r="A1393" s="1" t="s">
        <v>769</v>
      </c>
      <c r="B1393" s="17" t="s">
        <v>895</v>
      </c>
      <c r="C1393" s="32" t="n">
        <v>42543</v>
      </c>
      <c r="D1393" s="0" t="s">
        <v>2248</v>
      </c>
      <c r="E1393" s="32" t="n">
        <v>42543</v>
      </c>
      <c r="F1393" s="11" t="n">
        <f aca="false">SUM(E1393,6)</f>
        <v>42549</v>
      </c>
    </row>
    <row r="1394" customFormat="false" ht="51" hidden="false" customHeight="false" outlineLevel="0" collapsed="false">
      <c r="A1394" s="1" t="s">
        <v>769</v>
      </c>
      <c r="B1394" s="17" t="s">
        <v>2249</v>
      </c>
      <c r="C1394" s="32" t="n">
        <v>42545</v>
      </c>
      <c r="D1394" s="19" t="s">
        <v>2250</v>
      </c>
      <c r="E1394" s="32" t="n">
        <v>42545</v>
      </c>
      <c r="F1394" s="11" t="n">
        <f aca="false">SUM(E1394,6)</f>
        <v>42551</v>
      </c>
    </row>
    <row r="1395" customFormat="false" ht="51" hidden="false" customHeight="false" outlineLevel="0" collapsed="false">
      <c r="A1395" s="1" t="s">
        <v>769</v>
      </c>
      <c r="B1395" s="17" t="s">
        <v>2251</v>
      </c>
      <c r="C1395" s="32" t="n">
        <v>42545</v>
      </c>
      <c r="D1395" s="19" t="s">
        <v>2252</v>
      </c>
      <c r="E1395" s="32" t="n">
        <v>42545</v>
      </c>
      <c r="F1395" s="11" t="n">
        <f aca="false">SUM(E1395,6)</f>
        <v>42551</v>
      </c>
    </row>
    <row r="1396" customFormat="false" ht="63.75" hidden="false" customHeight="false" outlineLevel="0" collapsed="false">
      <c r="A1396" s="1" t="s">
        <v>769</v>
      </c>
      <c r="B1396" s="17" t="s">
        <v>2253</v>
      </c>
      <c r="C1396" s="32" t="n">
        <v>42545</v>
      </c>
      <c r="D1396" s="19" t="s">
        <v>2254</v>
      </c>
      <c r="E1396" s="32" t="n">
        <v>42545</v>
      </c>
      <c r="F1396" s="11" t="n">
        <f aca="false">SUM(E1396,6)</f>
        <v>42551</v>
      </c>
    </row>
    <row r="1397" customFormat="false" ht="63.75" hidden="false" customHeight="false" outlineLevel="0" collapsed="false">
      <c r="A1397" s="1" t="s">
        <v>769</v>
      </c>
      <c r="B1397" s="17" t="s">
        <v>2255</v>
      </c>
      <c r="C1397" s="32" t="n">
        <v>42548</v>
      </c>
      <c r="D1397" s="19" t="s">
        <v>2256</v>
      </c>
      <c r="E1397" s="32" t="n">
        <v>42548</v>
      </c>
      <c r="F1397" s="11" t="n">
        <f aca="false">SUM(E1397,6)</f>
        <v>42554</v>
      </c>
    </row>
    <row r="1398" customFormat="false" ht="63.75" hidden="false" customHeight="false" outlineLevel="0" collapsed="false">
      <c r="A1398" s="1" t="s">
        <v>769</v>
      </c>
      <c r="B1398" s="17" t="s">
        <v>2257</v>
      </c>
      <c r="C1398" s="32" t="n">
        <v>42548</v>
      </c>
      <c r="D1398" s="19" t="s">
        <v>2258</v>
      </c>
      <c r="E1398" s="32" t="n">
        <v>42548</v>
      </c>
      <c r="F1398" s="11" t="n">
        <f aca="false">SUM(E1398,6)</f>
        <v>42554</v>
      </c>
    </row>
    <row r="1399" customFormat="false" ht="38.25" hidden="false" customHeight="false" outlineLevel="0" collapsed="false">
      <c r="A1399" s="1" t="s">
        <v>769</v>
      </c>
      <c r="B1399" s="17" t="s">
        <v>2259</v>
      </c>
      <c r="C1399" s="32" t="n">
        <v>42548</v>
      </c>
      <c r="D1399" s="1" t="s">
        <v>1049</v>
      </c>
      <c r="E1399" s="32" t="n">
        <v>42548</v>
      </c>
      <c r="F1399" s="11" t="n">
        <f aca="false">SUM(E1399,6)</f>
        <v>42554</v>
      </c>
    </row>
    <row r="1400" customFormat="false" ht="38.25" hidden="false" customHeight="false" outlineLevel="0" collapsed="false">
      <c r="A1400" s="1" t="s">
        <v>769</v>
      </c>
      <c r="B1400" s="17" t="s">
        <v>2260</v>
      </c>
      <c r="C1400" s="32" t="n">
        <v>42549</v>
      </c>
      <c r="D1400" s="1" t="s">
        <v>1049</v>
      </c>
      <c r="E1400" s="32" t="n">
        <v>42549</v>
      </c>
      <c r="F1400" s="11" t="n">
        <f aca="false">SUM(E1400,6)</f>
        <v>42555</v>
      </c>
    </row>
    <row r="1401" customFormat="false" ht="63.75" hidden="false" customHeight="false" outlineLevel="0" collapsed="false">
      <c r="A1401" s="1" t="s">
        <v>769</v>
      </c>
      <c r="B1401" s="17" t="s">
        <v>2261</v>
      </c>
      <c r="C1401" s="32" t="n">
        <v>42550</v>
      </c>
      <c r="D1401" s="19" t="s">
        <v>2262</v>
      </c>
      <c r="E1401" s="32" t="n">
        <v>42550</v>
      </c>
      <c r="F1401" s="11" t="n">
        <f aca="false">SUM(E1401,6)</f>
        <v>42556</v>
      </c>
    </row>
    <row r="1402" customFormat="false" ht="51" hidden="false" customHeight="false" outlineLevel="0" collapsed="false">
      <c r="A1402" s="1" t="s">
        <v>769</v>
      </c>
      <c r="B1402" s="17" t="s">
        <v>2263</v>
      </c>
      <c r="C1402" s="32" t="n">
        <v>42550</v>
      </c>
      <c r="D1402" s="19" t="s">
        <v>2264</v>
      </c>
      <c r="E1402" s="32" t="n">
        <v>42550</v>
      </c>
      <c r="F1402" s="11" t="n">
        <f aca="false">SUM(E1402,6)</f>
        <v>42556</v>
      </c>
    </row>
    <row r="1403" customFormat="false" ht="68.25" hidden="false" customHeight="true" outlineLevel="0" collapsed="false">
      <c r="A1403" s="1" t="s">
        <v>769</v>
      </c>
      <c r="B1403" s="17" t="s">
        <v>2265</v>
      </c>
      <c r="C1403" s="32" t="n">
        <v>42550</v>
      </c>
      <c r="D1403" s="19" t="s">
        <v>2266</v>
      </c>
      <c r="E1403" s="12" t="n">
        <v>42551</v>
      </c>
      <c r="F1403" s="11" t="n">
        <f aca="false">SUM(E1403,6)</f>
        <v>42557</v>
      </c>
    </row>
    <row r="1404" customFormat="false" ht="38.25" hidden="false" customHeight="false" outlineLevel="0" collapsed="false">
      <c r="A1404" s="1" t="s">
        <v>769</v>
      </c>
      <c r="B1404" s="17" t="s">
        <v>2267</v>
      </c>
      <c r="C1404" s="32" t="n">
        <v>42551</v>
      </c>
      <c r="D1404" s="19" t="s">
        <v>2268</v>
      </c>
      <c r="E1404" s="12" t="n">
        <v>42552</v>
      </c>
      <c r="F1404" s="11" t="n">
        <f aca="false">SUM(E1404,6)</f>
        <v>42558</v>
      </c>
    </row>
    <row r="1405" customFormat="false" ht="38.25" hidden="false" customHeight="false" outlineLevel="0" collapsed="false">
      <c r="A1405" s="1" t="s">
        <v>769</v>
      </c>
      <c r="B1405" s="17" t="s">
        <v>2269</v>
      </c>
      <c r="C1405" s="12" t="n">
        <v>42552</v>
      </c>
      <c r="D1405" s="1" t="s">
        <v>1049</v>
      </c>
      <c r="E1405" s="12" t="n">
        <v>42552</v>
      </c>
      <c r="F1405" s="11" t="n">
        <f aca="false">SUM(E1405,6)</f>
        <v>42558</v>
      </c>
    </row>
    <row r="1406" customFormat="false" ht="38.25" hidden="false" customHeight="false" outlineLevel="0" collapsed="false">
      <c r="A1406" s="1" t="s">
        <v>769</v>
      </c>
      <c r="B1406" s="17" t="s">
        <v>2270</v>
      </c>
      <c r="C1406" s="12" t="n">
        <v>42552</v>
      </c>
      <c r="D1406" s="1" t="s">
        <v>1049</v>
      </c>
      <c r="E1406" s="12" t="n">
        <v>42552</v>
      </c>
      <c r="F1406" s="11" t="n">
        <f aca="false">SUM(E1406,6)</f>
        <v>42558</v>
      </c>
    </row>
    <row r="1407" customFormat="false" ht="38.25" hidden="false" customHeight="false" outlineLevel="0" collapsed="false">
      <c r="A1407" s="1" t="s">
        <v>769</v>
      </c>
      <c r="B1407" s="17" t="s">
        <v>2271</v>
      </c>
      <c r="C1407" s="12" t="n">
        <v>42552</v>
      </c>
      <c r="D1407" s="1" t="s">
        <v>1049</v>
      </c>
      <c r="E1407" s="12" t="n">
        <v>42552</v>
      </c>
      <c r="F1407" s="11" t="n">
        <f aca="false">SUM(E1407,6)</f>
        <v>42558</v>
      </c>
    </row>
    <row r="1408" customFormat="false" ht="38.25" hidden="false" customHeight="false" outlineLevel="0" collapsed="false">
      <c r="A1408" s="1" t="s">
        <v>769</v>
      </c>
      <c r="B1408" s="17" t="s">
        <v>2272</v>
      </c>
      <c r="C1408" s="12" t="n">
        <v>42556</v>
      </c>
      <c r="D1408" s="1" t="s">
        <v>1049</v>
      </c>
      <c r="E1408" s="12" t="n">
        <v>42556</v>
      </c>
      <c r="F1408" s="11" t="n">
        <f aca="false">SUM(E1408,6)</f>
        <v>42562</v>
      </c>
    </row>
    <row r="1409" customFormat="false" ht="51" hidden="false" customHeight="false" outlineLevel="0" collapsed="false">
      <c r="A1409" s="1" t="s">
        <v>769</v>
      </c>
      <c r="B1409" s="17" t="s">
        <v>2273</v>
      </c>
      <c r="C1409" s="12" t="n">
        <v>42556</v>
      </c>
      <c r="D1409" s="19" t="s">
        <v>2274</v>
      </c>
      <c r="E1409" s="12" t="n">
        <v>42556</v>
      </c>
      <c r="F1409" s="11" t="n">
        <f aca="false">SUM(E1409,6)</f>
        <v>42562</v>
      </c>
    </row>
    <row r="1410" customFormat="false" ht="25.5" hidden="false" customHeight="false" outlineLevel="0" collapsed="false">
      <c r="A1410" s="17" t="s">
        <v>2275</v>
      </c>
      <c r="B1410" s="17" t="s">
        <v>2196</v>
      </c>
      <c r="C1410" s="32" t="n">
        <v>42550</v>
      </c>
      <c r="D1410" s="19" t="s">
        <v>2276</v>
      </c>
      <c r="E1410" s="12" t="n">
        <v>42556</v>
      </c>
      <c r="F1410" s="11" t="n">
        <f aca="false">SUM(E1410,6)</f>
        <v>42562</v>
      </c>
    </row>
    <row r="1411" customFormat="false" ht="38.25" hidden="false" customHeight="false" outlineLevel="0" collapsed="false">
      <c r="A1411" s="1" t="s">
        <v>769</v>
      </c>
      <c r="B1411" s="17" t="s">
        <v>918</v>
      </c>
      <c r="C1411" s="32" t="n">
        <v>42557</v>
      </c>
      <c r="D1411" s="19" t="s">
        <v>2277</v>
      </c>
      <c r="E1411" s="12" t="n">
        <v>42557</v>
      </c>
      <c r="F1411" s="11" t="n">
        <f aca="false">SUM(E1411,6)</f>
        <v>42563</v>
      </c>
    </row>
    <row r="1412" customFormat="false" ht="51" hidden="false" customHeight="false" outlineLevel="0" collapsed="false">
      <c r="A1412" s="1" t="s">
        <v>769</v>
      </c>
      <c r="B1412" s="17" t="s">
        <v>893</v>
      </c>
      <c r="C1412" s="32" t="n">
        <v>42535</v>
      </c>
      <c r="D1412" s="19" t="s">
        <v>2278</v>
      </c>
      <c r="E1412" s="12" t="n">
        <v>42559</v>
      </c>
      <c r="F1412" s="11" t="n">
        <f aca="false">SUM(E1412,6)</f>
        <v>42565</v>
      </c>
    </row>
    <row r="1413" customFormat="false" ht="63.75" hidden="false" customHeight="false" outlineLevel="0" collapsed="false">
      <c r="A1413" s="1" t="s">
        <v>769</v>
      </c>
      <c r="B1413" s="17" t="s">
        <v>2279</v>
      </c>
      <c r="C1413" s="12" t="n">
        <v>42557</v>
      </c>
      <c r="D1413" s="19" t="s">
        <v>2280</v>
      </c>
      <c r="E1413" s="12" t="n">
        <v>42559</v>
      </c>
      <c r="F1413" s="11" t="n">
        <f aca="false">SUM(E1413,6)</f>
        <v>42565</v>
      </c>
    </row>
    <row r="1414" customFormat="false" ht="51" hidden="false" customHeight="false" outlineLevel="0" collapsed="false">
      <c r="A1414" s="1" t="s">
        <v>769</v>
      </c>
      <c r="B1414" s="17" t="s">
        <v>2281</v>
      </c>
      <c r="C1414" s="12" t="n">
        <v>42558</v>
      </c>
      <c r="D1414" s="19" t="s">
        <v>2282</v>
      </c>
      <c r="E1414" s="12" t="n">
        <v>42559</v>
      </c>
      <c r="F1414" s="11" t="n">
        <f aca="false">SUM(E1414,6)</f>
        <v>42565</v>
      </c>
    </row>
    <row r="1415" customFormat="false" ht="38.25" hidden="false" customHeight="false" outlineLevel="0" collapsed="false">
      <c r="A1415" s="1" t="s">
        <v>769</v>
      </c>
      <c r="B1415" s="17" t="s">
        <v>2283</v>
      </c>
      <c r="C1415" s="12" t="n">
        <v>42562</v>
      </c>
      <c r="D1415" s="1" t="s">
        <v>1049</v>
      </c>
      <c r="E1415" s="12" t="n">
        <v>42562</v>
      </c>
      <c r="F1415" s="11" t="n">
        <f aca="false">SUM(E1415,6)</f>
        <v>42568</v>
      </c>
    </row>
    <row r="1416" customFormat="false" ht="38.25" hidden="false" customHeight="false" outlineLevel="0" collapsed="false">
      <c r="A1416" s="1" t="s">
        <v>769</v>
      </c>
      <c r="B1416" s="17" t="s">
        <v>924</v>
      </c>
      <c r="C1416" s="32" t="n">
        <v>42562</v>
      </c>
      <c r="D1416" s="19" t="s">
        <v>2284</v>
      </c>
      <c r="E1416" s="12" t="n">
        <v>42563</v>
      </c>
      <c r="F1416" s="11" t="n">
        <f aca="false">SUM(E1416,6)</f>
        <v>42569</v>
      </c>
    </row>
    <row r="1417" customFormat="false" ht="38.25" hidden="false" customHeight="false" outlineLevel="0" collapsed="false">
      <c r="A1417" s="1" t="s">
        <v>769</v>
      </c>
      <c r="B1417" s="17" t="s">
        <v>2285</v>
      </c>
      <c r="C1417" s="12" t="n">
        <v>42563</v>
      </c>
      <c r="D1417" s="19" t="s">
        <v>2286</v>
      </c>
      <c r="E1417" s="12" t="n">
        <v>42563</v>
      </c>
      <c r="F1417" s="11" t="n">
        <f aca="false">SUM(E1417,6)</f>
        <v>42569</v>
      </c>
    </row>
    <row r="1418" customFormat="false" ht="51" hidden="false" customHeight="false" outlineLevel="0" collapsed="false">
      <c r="A1418" s="1" t="s">
        <v>769</v>
      </c>
      <c r="B1418" s="17" t="s">
        <v>2287</v>
      </c>
      <c r="C1418" s="12" t="n">
        <v>42563</v>
      </c>
      <c r="D1418" s="19" t="s">
        <v>2288</v>
      </c>
      <c r="E1418" s="12" t="n">
        <v>42564</v>
      </c>
      <c r="F1418" s="11" t="n">
        <f aca="false">SUM(E1418,6)</f>
        <v>42570</v>
      </c>
    </row>
    <row r="1419" customFormat="false" ht="63.75" hidden="false" customHeight="false" outlineLevel="0" collapsed="false">
      <c r="A1419" s="1" t="s">
        <v>769</v>
      </c>
      <c r="B1419" s="17" t="s">
        <v>2289</v>
      </c>
      <c r="C1419" s="12" t="n">
        <v>42563</v>
      </c>
      <c r="D1419" s="19" t="s">
        <v>2290</v>
      </c>
      <c r="E1419" s="12" t="n">
        <v>42564</v>
      </c>
      <c r="F1419" s="11" t="n">
        <f aca="false">SUM(E1419,6)</f>
        <v>42570</v>
      </c>
    </row>
    <row r="1420" customFormat="false" ht="51" hidden="false" customHeight="false" outlineLevel="0" collapsed="false">
      <c r="A1420" s="1" t="s">
        <v>769</v>
      </c>
      <c r="B1420" s="17" t="s">
        <v>2291</v>
      </c>
      <c r="C1420" s="12" t="n">
        <v>42565</v>
      </c>
      <c r="D1420" s="19" t="s">
        <v>2292</v>
      </c>
      <c r="E1420" s="12" t="n">
        <v>42566</v>
      </c>
      <c r="F1420" s="11" t="n">
        <f aca="false">SUM(E1420,6)</f>
        <v>42572</v>
      </c>
    </row>
    <row r="1421" customFormat="false" ht="38.25" hidden="false" customHeight="false" outlineLevel="0" collapsed="false">
      <c r="A1421" s="1" t="s">
        <v>769</v>
      </c>
      <c r="B1421" s="17" t="s">
        <v>926</v>
      </c>
      <c r="C1421" s="32" t="n">
        <v>42570</v>
      </c>
      <c r="D1421" s="19" t="s">
        <v>643</v>
      </c>
      <c r="E1421" s="12" t="n">
        <v>42570</v>
      </c>
      <c r="F1421" s="11" t="n">
        <f aca="false">SUM(E1421,6)</f>
        <v>42576</v>
      </c>
    </row>
    <row r="1422" customFormat="false" ht="38.25" hidden="false" customHeight="false" outlineLevel="0" collapsed="false">
      <c r="A1422" s="1" t="s">
        <v>769</v>
      </c>
      <c r="B1422" s="17" t="s">
        <v>930</v>
      </c>
      <c r="C1422" s="32" t="n">
        <v>42571</v>
      </c>
      <c r="D1422" s="19" t="s">
        <v>2293</v>
      </c>
      <c r="E1422" s="12" t="n">
        <v>42571</v>
      </c>
      <c r="F1422" s="11" t="n">
        <f aca="false">SUM(E1422,6)</f>
        <v>42577</v>
      </c>
    </row>
    <row r="1423" customFormat="false" ht="38.25" hidden="false" customHeight="false" outlineLevel="0" collapsed="false">
      <c r="A1423" s="1" t="s">
        <v>769</v>
      </c>
      <c r="B1423" s="17" t="s">
        <v>932</v>
      </c>
      <c r="C1423" s="32" t="n">
        <v>42571</v>
      </c>
      <c r="D1423" s="19" t="s">
        <v>2294</v>
      </c>
      <c r="E1423" s="12" t="n">
        <v>42572</v>
      </c>
      <c r="F1423" s="11" t="n">
        <f aca="false">SUM(E1423,6)</f>
        <v>42578</v>
      </c>
    </row>
    <row r="1424" customFormat="false" ht="38.25" hidden="false" customHeight="false" outlineLevel="0" collapsed="false">
      <c r="A1424" s="1" t="s">
        <v>769</v>
      </c>
      <c r="B1424" s="17" t="s">
        <v>2295</v>
      </c>
      <c r="C1424" s="12" t="n">
        <v>42572</v>
      </c>
      <c r="D1424" s="1" t="s">
        <v>1049</v>
      </c>
      <c r="E1424" s="12" t="n">
        <v>42572</v>
      </c>
      <c r="F1424" s="11" t="n">
        <f aca="false">SUM(E1424,6)</f>
        <v>42578</v>
      </c>
    </row>
    <row r="1425" customFormat="false" ht="38.25" hidden="false" customHeight="false" outlineLevel="0" collapsed="false">
      <c r="A1425" s="1" t="s">
        <v>769</v>
      </c>
      <c r="B1425" s="17" t="s">
        <v>2296</v>
      </c>
      <c r="C1425" s="12" t="n">
        <v>42572</v>
      </c>
      <c r="D1425" s="1" t="s">
        <v>1049</v>
      </c>
      <c r="E1425" s="12" t="n">
        <v>42572</v>
      </c>
      <c r="F1425" s="11" t="n">
        <f aca="false">SUM(E1425,6)</f>
        <v>42578</v>
      </c>
    </row>
    <row r="1426" customFormat="false" ht="38.25" hidden="false" customHeight="false" outlineLevel="0" collapsed="false">
      <c r="A1426" s="1" t="s">
        <v>769</v>
      </c>
      <c r="B1426" s="17" t="s">
        <v>2297</v>
      </c>
      <c r="C1426" s="12" t="n">
        <v>42572</v>
      </c>
      <c r="D1426" s="1" t="s">
        <v>1049</v>
      </c>
      <c r="E1426" s="12" t="n">
        <v>42572</v>
      </c>
      <c r="F1426" s="11" t="n">
        <f aca="false">SUM(E1426,6)</f>
        <v>42578</v>
      </c>
    </row>
    <row r="1427" customFormat="false" ht="38.25" hidden="false" customHeight="false" outlineLevel="0" collapsed="false">
      <c r="A1427" s="1" t="s">
        <v>769</v>
      </c>
      <c r="B1427" s="17" t="s">
        <v>2298</v>
      </c>
      <c r="C1427" s="12" t="n">
        <v>42572</v>
      </c>
      <c r="D1427" s="1" t="s">
        <v>1049</v>
      </c>
      <c r="E1427" s="12" t="n">
        <v>42572</v>
      </c>
      <c r="F1427" s="11" t="n">
        <f aca="false">SUM(E1427,6)</f>
        <v>42578</v>
      </c>
    </row>
    <row r="1428" customFormat="false" ht="38.25" hidden="false" customHeight="false" outlineLevel="0" collapsed="false">
      <c r="A1428" s="1" t="s">
        <v>769</v>
      </c>
      <c r="B1428" s="17" t="s">
        <v>2299</v>
      </c>
      <c r="C1428" s="32" t="n">
        <v>42573</v>
      </c>
      <c r="D1428" s="29" t="s">
        <v>787</v>
      </c>
      <c r="E1428" s="12" t="n">
        <v>42576</v>
      </c>
      <c r="F1428" s="11" t="n">
        <f aca="false">SUM(E1428,6)</f>
        <v>42582</v>
      </c>
    </row>
    <row r="1429" customFormat="false" ht="51" hidden="false" customHeight="false" outlineLevel="0" collapsed="false">
      <c r="A1429" s="1" t="s">
        <v>769</v>
      </c>
      <c r="B1429" s="17" t="s">
        <v>2300</v>
      </c>
      <c r="C1429" s="12" t="n">
        <v>42580</v>
      </c>
      <c r="D1429" s="19" t="s">
        <v>2301</v>
      </c>
      <c r="E1429" s="32" t="n">
        <v>42583</v>
      </c>
      <c r="F1429" s="11" t="n">
        <f aca="false">SUM(E1429,6)</f>
        <v>42589</v>
      </c>
    </row>
    <row r="1430" customFormat="false" ht="51" hidden="false" customHeight="false" outlineLevel="0" collapsed="false">
      <c r="A1430" s="1" t="s">
        <v>769</v>
      </c>
      <c r="B1430" s="17" t="s">
        <v>2302</v>
      </c>
      <c r="C1430" s="12" t="n">
        <v>42580</v>
      </c>
      <c r="D1430" s="19" t="s">
        <v>2303</v>
      </c>
      <c r="E1430" s="32" t="n">
        <v>42583</v>
      </c>
      <c r="F1430" s="11" t="n">
        <f aca="false">SUM(E1430,6)</f>
        <v>42589</v>
      </c>
    </row>
    <row r="1431" customFormat="false" ht="38.25" hidden="false" customHeight="false" outlineLevel="0" collapsed="false">
      <c r="A1431" s="1" t="s">
        <v>769</v>
      </c>
      <c r="B1431" s="17" t="s">
        <v>2304</v>
      </c>
      <c r="C1431" s="32" t="n">
        <v>42583</v>
      </c>
      <c r="D1431" s="1" t="s">
        <v>1049</v>
      </c>
      <c r="E1431" s="32" t="n">
        <v>42583</v>
      </c>
      <c r="F1431" s="11" t="n">
        <f aca="false">SUM(E1431,6)</f>
        <v>42589</v>
      </c>
    </row>
    <row r="1432" customFormat="false" ht="38.25" hidden="false" customHeight="false" outlineLevel="0" collapsed="false">
      <c r="A1432" s="1" t="s">
        <v>769</v>
      </c>
      <c r="B1432" s="17" t="s">
        <v>2305</v>
      </c>
      <c r="C1432" s="32" t="n">
        <v>42583</v>
      </c>
      <c r="D1432" s="1" t="s">
        <v>1049</v>
      </c>
      <c r="E1432" s="32" t="n">
        <v>42583</v>
      </c>
      <c r="F1432" s="11" t="n">
        <f aca="false">SUM(E1432,6)</f>
        <v>42589</v>
      </c>
    </row>
    <row r="1433" customFormat="false" ht="38.25" hidden="false" customHeight="false" outlineLevel="0" collapsed="false">
      <c r="A1433" s="1" t="s">
        <v>769</v>
      </c>
      <c r="B1433" s="17" t="s">
        <v>2306</v>
      </c>
      <c r="C1433" s="12" t="n">
        <v>42580</v>
      </c>
      <c r="D1433" s="19" t="s">
        <v>2307</v>
      </c>
      <c r="E1433" s="32" t="n">
        <v>42583</v>
      </c>
      <c r="F1433" s="11" t="n">
        <f aca="false">SUM(E1433,6)</f>
        <v>42589</v>
      </c>
    </row>
    <row r="1434" customFormat="false" ht="51" hidden="false" customHeight="false" outlineLevel="0" collapsed="false">
      <c r="A1434" s="1" t="s">
        <v>769</v>
      </c>
      <c r="B1434" s="17" t="s">
        <v>2308</v>
      </c>
      <c r="C1434" s="12" t="n">
        <v>42580</v>
      </c>
      <c r="D1434" s="19" t="s">
        <v>2309</v>
      </c>
      <c r="E1434" s="32" t="n">
        <v>42583</v>
      </c>
      <c r="F1434" s="11" t="n">
        <f aca="false">SUM(E1434,6)</f>
        <v>42589</v>
      </c>
    </row>
    <row r="1435" customFormat="false" ht="38.25" hidden="false" customHeight="false" outlineLevel="0" collapsed="false">
      <c r="A1435" s="1" t="s">
        <v>769</v>
      </c>
      <c r="B1435" s="17" t="s">
        <v>2310</v>
      </c>
      <c r="C1435" s="12" t="n">
        <v>42584</v>
      </c>
      <c r="D1435" s="54" t="s">
        <v>1049</v>
      </c>
      <c r="E1435" s="12" t="n">
        <v>42585</v>
      </c>
      <c r="F1435" s="11" t="n">
        <f aca="false">SUM(E1435,6)</f>
        <v>42591</v>
      </c>
    </row>
    <row r="1436" customFormat="false" ht="51" hidden="false" customHeight="false" outlineLevel="0" collapsed="false">
      <c r="A1436" s="1" t="s">
        <v>769</v>
      </c>
      <c r="B1436" s="17" t="s">
        <v>2311</v>
      </c>
      <c r="C1436" s="12" t="n">
        <v>42584</v>
      </c>
      <c r="D1436" s="19" t="s">
        <v>2312</v>
      </c>
      <c r="E1436" s="12" t="n">
        <v>42585</v>
      </c>
      <c r="F1436" s="11" t="n">
        <f aca="false">SUM(E1436,6)</f>
        <v>42591</v>
      </c>
    </row>
    <row r="1437" customFormat="false" ht="38.25" hidden="false" customHeight="false" outlineLevel="0" collapsed="false">
      <c r="A1437" s="1" t="s">
        <v>769</v>
      </c>
      <c r="B1437" s="17" t="s">
        <v>2313</v>
      </c>
      <c r="C1437" s="12" t="n">
        <v>42584</v>
      </c>
      <c r="D1437" s="19" t="s">
        <v>2314</v>
      </c>
      <c r="E1437" s="12" t="n">
        <v>42585</v>
      </c>
      <c r="F1437" s="11" t="n">
        <f aca="false">SUM(E1437,6)</f>
        <v>42591</v>
      </c>
    </row>
    <row r="1438" customFormat="false" ht="38.25" hidden="false" customHeight="false" outlineLevel="0" collapsed="false">
      <c r="A1438" s="1" t="s">
        <v>769</v>
      </c>
      <c r="B1438" s="17" t="s">
        <v>1197</v>
      </c>
      <c r="C1438" s="12" t="n">
        <v>42584</v>
      </c>
      <c r="D1438" s="19" t="s">
        <v>2315</v>
      </c>
      <c r="E1438" s="12" t="n">
        <v>42585</v>
      </c>
      <c r="F1438" s="11" t="n">
        <f aca="false">SUM(E1438,6)</f>
        <v>42591</v>
      </c>
    </row>
    <row r="1439" customFormat="false" ht="38.25" hidden="false" customHeight="false" outlineLevel="0" collapsed="false">
      <c r="A1439" s="1" t="s">
        <v>769</v>
      </c>
      <c r="B1439" s="17" t="s">
        <v>1202</v>
      </c>
      <c r="C1439" s="12" t="n">
        <v>42584</v>
      </c>
      <c r="D1439" s="19" t="s">
        <v>2316</v>
      </c>
      <c r="E1439" s="12" t="n">
        <v>42585</v>
      </c>
      <c r="F1439" s="11" t="n">
        <f aca="false">SUM(E1439,6)</f>
        <v>42591</v>
      </c>
    </row>
    <row r="1440" customFormat="false" ht="38.25" hidden="false" customHeight="false" outlineLevel="0" collapsed="false">
      <c r="A1440" s="1" t="s">
        <v>769</v>
      </c>
      <c r="B1440" s="17" t="s">
        <v>2317</v>
      </c>
      <c r="C1440" s="12" t="n">
        <v>42584</v>
      </c>
      <c r="D1440" s="19" t="s">
        <v>2318</v>
      </c>
      <c r="E1440" s="11" t="n">
        <v>42586</v>
      </c>
      <c r="F1440" s="11" t="n">
        <f aca="false">SUM(E1440,6)</f>
        <v>42592</v>
      </c>
    </row>
    <row r="1441" customFormat="false" ht="51" hidden="false" customHeight="false" outlineLevel="0" collapsed="false">
      <c r="A1441" s="1" t="s">
        <v>769</v>
      </c>
      <c r="B1441" s="17" t="s">
        <v>1225</v>
      </c>
      <c r="C1441" s="12" t="n">
        <v>42587</v>
      </c>
      <c r="D1441" s="19" t="s">
        <v>2319</v>
      </c>
      <c r="E1441" s="11" t="n">
        <v>42587</v>
      </c>
      <c r="F1441" s="11" t="n">
        <f aca="false">SUM(E1441,6)</f>
        <v>42593</v>
      </c>
    </row>
    <row r="1442" customFormat="false" ht="51" hidden="false" customHeight="false" outlineLevel="0" collapsed="false">
      <c r="A1442" s="1" t="s">
        <v>769</v>
      </c>
      <c r="B1442" s="17" t="s">
        <v>2320</v>
      </c>
      <c r="C1442" s="11" t="n">
        <v>42590</v>
      </c>
      <c r="D1442" s="19" t="s">
        <v>2321</v>
      </c>
      <c r="E1442" s="11" t="n">
        <v>42590</v>
      </c>
      <c r="F1442" s="17" t="s">
        <v>2322</v>
      </c>
    </row>
    <row r="1443" customFormat="false" ht="51" hidden="false" customHeight="false" outlineLevel="0" collapsed="false">
      <c r="A1443" s="1" t="s">
        <v>769</v>
      </c>
      <c r="B1443" s="17" t="s">
        <v>1237</v>
      </c>
      <c r="C1443" s="12" t="n">
        <v>42591</v>
      </c>
      <c r="D1443" s="19" t="s">
        <v>2323</v>
      </c>
      <c r="E1443" s="11" t="n">
        <v>42591</v>
      </c>
      <c r="F1443" s="11" t="n">
        <f aca="false">SUM(E1443,6)</f>
        <v>42597</v>
      </c>
    </row>
    <row r="1444" customFormat="false" ht="38.25" hidden="false" customHeight="false" outlineLevel="0" collapsed="false">
      <c r="A1444" s="1" t="s">
        <v>769</v>
      </c>
      <c r="B1444" s="17" t="s">
        <v>1741</v>
      </c>
      <c r="C1444" s="21" t="n">
        <v>42598</v>
      </c>
      <c r="D1444" s="1" t="s">
        <v>1049</v>
      </c>
      <c r="E1444" s="11" t="n">
        <v>42598</v>
      </c>
      <c r="F1444" s="11" t="n">
        <f aca="false">SUM(E1444,6)</f>
        <v>42604</v>
      </c>
    </row>
    <row r="1445" customFormat="false" ht="38.25" hidden="false" customHeight="false" outlineLevel="0" collapsed="false">
      <c r="A1445" s="1" t="s">
        <v>769</v>
      </c>
      <c r="B1445" s="17" t="s">
        <v>1743</v>
      </c>
      <c r="C1445" s="11" t="n">
        <v>42599</v>
      </c>
      <c r="D1445" s="1" t="s">
        <v>1049</v>
      </c>
      <c r="E1445" s="12" t="n">
        <v>42599</v>
      </c>
      <c r="F1445" s="11" t="n">
        <f aca="false">SUM(E1445,6)</f>
        <v>42605</v>
      </c>
    </row>
    <row r="1446" customFormat="false" ht="38.25" hidden="false" customHeight="false" outlineLevel="0" collapsed="false">
      <c r="A1446" s="1" t="s">
        <v>769</v>
      </c>
      <c r="B1446" s="17" t="s">
        <v>1745</v>
      </c>
      <c r="C1446" s="11" t="n">
        <v>42600</v>
      </c>
      <c r="D1446" s="1" t="s">
        <v>1049</v>
      </c>
      <c r="E1446" s="12" t="n">
        <v>42600</v>
      </c>
      <c r="F1446" s="11" t="n">
        <f aca="false">SUM(E1446,6)</f>
        <v>42606</v>
      </c>
    </row>
    <row r="1447" customFormat="false" ht="38.25" hidden="false" customHeight="false" outlineLevel="0" collapsed="false">
      <c r="A1447" s="1" t="s">
        <v>769</v>
      </c>
      <c r="B1447" s="17" t="s">
        <v>1747</v>
      </c>
      <c r="C1447" s="11" t="n">
        <v>42604</v>
      </c>
      <c r="D1447" s="1" t="s">
        <v>1049</v>
      </c>
      <c r="E1447" s="12" t="n">
        <v>42604</v>
      </c>
      <c r="F1447" s="11" t="n">
        <f aca="false">SUM(E1447,6)</f>
        <v>42610</v>
      </c>
    </row>
    <row r="1448" customFormat="false" ht="63.75" hidden="false" customHeight="false" outlineLevel="0" collapsed="false">
      <c r="A1448" s="1" t="s">
        <v>769</v>
      </c>
      <c r="B1448" s="17" t="s">
        <v>1748</v>
      </c>
      <c r="C1448" s="11" t="n">
        <v>42605</v>
      </c>
      <c r="D1448" s="19" t="s">
        <v>2324</v>
      </c>
      <c r="E1448" s="12" t="n">
        <v>42605</v>
      </c>
      <c r="F1448" s="11" t="n">
        <f aca="false">SUM(E1448,6)</f>
        <v>42611</v>
      </c>
    </row>
    <row r="1449" customFormat="false" ht="63.75" hidden="false" customHeight="false" outlineLevel="0" collapsed="false">
      <c r="A1449" s="1" t="s">
        <v>769</v>
      </c>
      <c r="B1449" s="17" t="s">
        <v>2015</v>
      </c>
      <c r="C1449" s="11" t="n">
        <v>42605</v>
      </c>
      <c r="D1449" s="19" t="s">
        <v>2325</v>
      </c>
      <c r="E1449" s="12" t="n">
        <v>42605</v>
      </c>
      <c r="F1449" s="11" t="n">
        <f aca="false">SUM(E1449,6)</f>
        <v>42611</v>
      </c>
    </row>
    <row r="1450" customFormat="false" ht="66.75" hidden="false" customHeight="true" outlineLevel="0" collapsed="false">
      <c r="A1450" s="1" t="s">
        <v>769</v>
      </c>
      <c r="B1450" s="17" t="s">
        <v>1186</v>
      </c>
      <c r="C1450" s="11" t="n">
        <v>42607</v>
      </c>
      <c r="D1450" s="19" t="s">
        <v>2325</v>
      </c>
      <c r="E1450" s="12" t="n">
        <v>42607</v>
      </c>
      <c r="F1450" s="11" t="n">
        <f aca="false">SUM(E1450,6)</f>
        <v>42613</v>
      </c>
    </row>
    <row r="1451" customFormat="false" ht="38.25" hidden="false" customHeight="false" outlineLevel="0" collapsed="false">
      <c r="A1451" s="1" t="s">
        <v>769</v>
      </c>
      <c r="B1451" s="17" t="s">
        <v>2326</v>
      </c>
      <c r="C1451" s="11" t="n">
        <v>42611</v>
      </c>
      <c r="D1451" s="19" t="s">
        <v>2327</v>
      </c>
      <c r="E1451" s="12" t="n">
        <v>42612</v>
      </c>
      <c r="F1451" s="11" t="n">
        <f aca="false">SUM(E1451,6)</f>
        <v>42618</v>
      </c>
    </row>
    <row r="1452" customFormat="false" ht="51" hidden="false" customHeight="false" outlineLevel="0" collapsed="false">
      <c r="A1452" s="1" t="s">
        <v>769</v>
      </c>
      <c r="B1452" s="17" t="s">
        <v>1828</v>
      </c>
      <c r="C1452" s="12" t="n">
        <v>42612</v>
      </c>
      <c r="D1452" s="19" t="s">
        <v>2328</v>
      </c>
      <c r="E1452" s="12" t="n">
        <v>42612</v>
      </c>
      <c r="F1452" s="11" t="n">
        <f aca="false">SUM(E1452,6)</f>
        <v>42618</v>
      </c>
    </row>
    <row r="1453" customFormat="false" ht="38.25" hidden="false" customHeight="false" outlineLevel="0" collapsed="false">
      <c r="A1453" s="1" t="s">
        <v>769</v>
      </c>
      <c r="B1453" s="17" t="s">
        <v>2329</v>
      </c>
      <c r="C1453" s="11" t="n">
        <v>42612</v>
      </c>
      <c r="D1453" s="19" t="s">
        <v>2330</v>
      </c>
      <c r="E1453" s="12" t="n">
        <v>42613</v>
      </c>
      <c r="F1453" s="11" t="n">
        <f aca="false">SUM(E1453,6)</f>
        <v>42619</v>
      </c>
    </row>
    <row r="1454" customFormat="false" ht="51" hidden="false" customHeight="false" outlineLevel="0" collapsed="false">
      <c r="A1454" s="1" t="s">
        <v>769</v>
      </c>
      <c r="B1454" s="17" t="s">
        <v>2331</v>
      </c>
      <c r="C1454" s="11" t="n">
        <v>42621</v>
      </c>
      <c r="D1454" s="19" t="s">
        <v>2332</v>
      </c>
      <c r="E1454" s="12" t="n">
        <v>42621</v>
      </c>
      <c r="F1454" s="11" t="n">
        <f aca="false">SUM(E1454,6)</f>
        <v>42627</v>
      </c>
    </row>
    <row r="1455" customFormat="false" ht="63.75" hidden="false" customHeight="false" outlineLevel="0" collapsed="false">
      <c r="A1455" s="1" t="s">
        <v>769</v>
      </c>
      <c r="B1455" s="17" t="s">
        <v>2333</v>
      </c>
      <c r="C1455" s="11" t="n">
        <v>42621</v>
      </c>
      <c r="D1455" s="19" t="s">
        <v>2334</v>
      </c>
      <c r="E1455" s="12" t="n">
        <v>42621</v>
      </c>
      <c r="F1455" s="11" t="n">
        <f aca="false">SUM(E1455,6)</f>
        <v>42627</v>
      </c>
    </row>
    <row r="1456" customFormat="false" ht="51" hidden="false" customHeight="false" outlineLevel="0" collapsed="false">
      <c r="A1456" s="1" t="s">
        <v>769</v>
      </c>
      <c r="B1456" s="17" t="s">
        <v>2335</v>
      </c>
      <c r="C1456" s="11" t="n">
        <v>42625</v>
      </c>
      <c r="D1456" s="19" t="s">
        <v>2336</v>
      </c>
      <c r="E1456" s="12" t="n">
        <v>42625</v>
      </c>
      <c r="F1456" s="11" t="n">
        <f aca="false">SUM(E1456,6)</f>
        <v>42631</v>
      </c>
    </row>
    <row r="1457" customFormat="false" ht="38.25" hidden="false" customHeight="false" outlineLevel="0" collapsed="false">
      <c r="A1457" s="1" t="s">
        <v>769</v>
      </c>
      <c r="B1457" s="17" t="s">
        <v>1505</v>
      </c>
      <c r="C1457" s="11" t="n">
        <v>42622</v>
      </c>
      <c r="D1457" s="19" t="s">
        <v>2337</v>
      </c>
      <c r="E1457" s="12" t="n">
        <v>42627</v>
      </c>
      <c r="F1457" s="11" t="n">
        <f aca="false">SUM(E1457,6)</f>
        <v>42633</v>
      </c>
    </row>
    <row r="1458" customFormat="false" ht="38.25" hidden="false" customHeight="false" outlineLevel="0" collapsed="false">
      <c r="A1458" s="1" t="s">
        <v>769</v>
      </c>
      <c r="B1458" s="17" t="s">
        <v>1507</v>
      </c>
      <c r="C1458" s="11" t="n">
        <v>42622</v>
      </c>
      <c r="D1458" s="19" t="s">
        <v>2338</v>
      </c>
      <c r="E1458" s="12" t="n">
        <v>42627</v>
      </c>
      <c r="F1458" s="11" t="n">
        <f aca="false">SUM(E1458,6)</f>
        <v>42633</v>
      </c>
    </row>
    <row r="1459" customFormat="false" ht="38.25" hidden="false" customHeight="false" outlineLevel="0" collapsed="false">
      <c r="A1459" s="1" t="s">
        <v>769</v>
      </c>
      <c r="B1459" s="17" t="s">
        <v>1509</v>
      </c>
      <c r="C1459" s="32" t="n">
        <v>42628</v>
      </c>
      <c r="D1459" s="19" t="s">
        <v>2339</v>
      </c>
      <c r="E1459" s="12" t="n">
        <v>42628</v>
      </c>
      <c r="F1459" s="11" t="n">
        <f aca="false">SUM(E1459,6)</f>
        <v>42634</v>
      </c>
    </row>
    <row r="1460" customFormat="false" ht="38.25" hidden="false" customHeight="false" outlineLevel="0" collapsed="false">
      <c r="A1460" s="1" t="s">
        <v>769</v>
      </c>
      <c r="B1460" s="17" t="s">
        <v>2340</v>
      </c>
      <c r="C1460" s="11" t="n">
        <v>42628</v>
      </c>
      <c r="D1460" s="1" t="s">
        <v>1049</v>
      </c>
      <c r="E1460" s="12" t="n">
        <v>42628</v>
      </c>
      <c r="F1460" s="11" t="n">
        <f aca="false">SUM(E1460,6)</f>
        <v>42634</v>
      </c>
    </row>
    <row r="1461" customFormat="false" ht="51" hidden="false" customHeight="false" outlineLevel="0" collapsed="false">
      <c r="A1461" s="1" t="s">
        <v>769</v>
      </c>
      <c r="B1461" s="17" t="s">
        <v>2341</v>
      </c>
      <c r="C1461" s="11" t="n">
        <v>42628</v>
      </c>
      <c r="D1461" s="19" t="s">
        <v>2342</v>
      </c>
      <c r="E1461" s="12" t="n">
        <v>42629</v>
      </c>
      <c r="F1461" s="11" t="n">
        <f aca="false">SUM(E1461,6)</f>
        <v>42635</v>
      </c>
    </row>
    <row r="1462" customFormat="false" ht="38.25" hidden="false" customHeight="false" outlineLevel="0" collapsed="false">
      <c r="A1462" s="1" t="s">
        <v>769</v>
      </c>
      <c r="B1462" s="17" t="s">
        <v>2343</v>
      </c>
      <c r="C1462" s="11" t="n">
        <v>42632</v>
      </c>
      <c r="D1462" s="54" t="s">
        <v>1049</v>
      </c>
      <c r="E1462" s="11" t="n">
        <v>42632</v>
      </c>
      <c r="F1462" s="11" t="n">
        <f aca="false">SUM(E1462,6)</f>
        <v>42638</v>
      </c>
    </row>
    <row r="1463" customFormat="false" ht="38.25" hidden="false" customHeight="false" outlineLevel="0" collapsed="false">
      <c r="A1463" s="1" t="s">
        <v>769</v>
      </c>
      <c r="B1463" s="17" t="s">
        <v>1846</v>
      </c>
      <c r="C1463" s="11" t="n">
        <v>42632</v>
      </c>
      <c r="D1463" s="19" t="s">
        <v>643</v>
      </c>
      <c r="E1463" s="12" t="n">
        <v>42633</v>
      </c>
      <c r="F1463" s="11" t="n">
        <f aca="false">SUM(E1463,6)</f>
        <v>42639</v>
      </c>
    </row>
    <row r="1464" customFormat="false" ht="38.25" hidden="false" customHeight="false" outlineLevel="0" collapsed="false">
      <c r="A1464" s="1" t="s">
        <v>769</v>
      </c>
      <c r="B1464" s="17" t="s">
        <v>1847</v>
      </c>
      <c r="C1464" s="11" t="n">
        <v>42632</v>
      </c>
      <c r="D1464" s="19" t="s">
        <v>2344</v>
      </c>
      <c r="E1464" s="12" t="n">
        <v>42633</v>
      </c>
      <c r="F1464" s="11" t="n">
        <f aca="false">SUM(E1464,6)</f>
        <v>42639</v>
      </c>
    </row>
    <row r="1465" customFormat="false" ht="38.25" hidden="false" customHeight="false" outlineLevel="0" collapsed="false">
      <c r="A1465" s="1" t="s">
        <v>769</v>
      </c>
      <c r="B1465" s="17" t="s">
        <v>2345</v>
      </c>
      <c r="C1465" s="11" t="n">
        <v>42633</v>
      </c>
      <c r="D1465" s="19" t="s">
        <v>2346</v>
      </c>
      <c r="E1465" s="12" t="n">
        <v>42633</v>
      </c>
      <c r="F1465" s="11" t="n">
        <f aca="false">SUM(E1465,6)</f>
        <v>42639</v>
      </c>
    </row>
    <row r="1466" customFormat="false" ht="38.25" hidden="false" customHeight="false" outlineLevel="0" collapsed="false">
      <c r="A1466" s="1" t="s">
        <v>769</v>
      </c>
      <c r="B1466" s="17" t="s">
        <v>2026</v>
      </c>
      <c r="C1466" s="11" t="n">
        <v>42633</v>
      </c>
      <c r="D1466" s="19" t="s">
        <v>2347</v>
      </c>
      <c r="E1466" s="12" t="n">
        <v>42633</v>
      </c>
      <c r="F1466" s="11" t="n">
        <f aca="false">SUM(E1466,6)</f>
        <v>42639</v>
      </c>
    </row>
    <row r="1467" customFormat="false" ht="38.25" hidden="false" customHeight="false" outlineLevel="0" collapsed="false">
      <c r="A1467" s="1" t="s">
        <v>769</v>
      </c>
      <c r="B1467" s="17" t="s">
        <v>2027</v>
      </c>
      <c r="C1467" s="11" t="n">
        <v>42641</v>
      </c>
      <c r="D1467" s="1" t="s">
        <v>1049</v>
      </c>
      <c r="E1467" s="11" t="n">
        <v>42641</v>
      </c>
      <c r="F1467" s="11" t="n">
        <f aca="false">SUM(E1467,6)</f>
        <v>42647</v>
      </c>
    </row>
    <row r="1468" customFormat="false" ht="38.25" hidden="false" customHeight="false" outlineLevel="0" collapsed="false">
      <c r="A1468" s="1" t="s">
        <v>769</v>
      </c>
      <c r="B1468" s="17" t="s">
        <v>1764</v>
      </c>
      <c r="C1468" s="11" t="n">
        <v>42641</v>
      </c>
      <c r="D1468" s="1" t="s">
        <v>1049</v>
      </c>
      <c r="E1468" s="11" t="n">
        <v>42641</v>
      </c>
      <c r="F1468" s="11" t="n">
        <f aca="false">SUM(E1468,6)</f>
        <v>42647</v>
      </c>
    </row>
    <row r="1469" customFormat="false" ht="38.25" hidden="false" customHeight="false" outlineLevel="0" collapsed="false">
      <c r="A1469" s="1" t="s">
        <v>769</v>
      </c>
      <c r="B1469" s="17" t="s">
        <v>1520</v>
      </c>
      <c r="C1469" s="32" t="n">
        <v>42646</v>
      </c>
      <c r="D1469" s="19" t="s">
        <v>2348</v>
      </c>
      <c r="E1469" s="32" t="n">
        <v>42646</v>
      </c>
      <c r="F1469" s="11" t="n">
        <f aca="false">SUM(E1469,6)</f>
        <v>42652</v>
      </c>
    </row>
    <row r="1470" customFormat="false" ht="38.25" hidden="false" customHeight="false" outlineLevel="0" collapsed="false">
      <c r="A1470" s="1" t="s">
        <v>769</v>
      </c>
      <c r="B1470" s="17" t="s">
        <v>970</v>
      </c>
      <c r="C1470" s="32" t="n">
        <v>42646</v>
      </c>
      <c r="D1470" s="19" t="s">
        <v>643</v>
      </c>
      <c r="E1470" s="32" t="n">
        <v>42646</v>
      </c>
      <c r="F1470" s="11" t="n">
        <f aca="false">SUM(E1470,6)</f>
        <v>42652</v>
      </c>
    </row>
    <row r="1471" customFormat="false" ht="63.75" hidden="false" customHeight="false" outlineLevel="0" collapsed="false">
      <c r="A1471" s="1" t="s">
        <v>769</v>
      </c>
      <c r="B1471" s="17" t="s">
        <v>2349</v>
      </c>
      <c r="C1471" s="32" t="n">
        <v>42656</v>
      </c>
      <c r="D1471" s="19" t="s">
        <v>2350</v>
      </c>
      <c r="E1471" s="12" t="n">
        <v>42657</v>
      </c>
      <c r="F1471" s="11" t="n">
        <f aca="false">SUM(E1471,6)</f>
        <v>42663</v>
      </c>
    </row>
    <row r="1472" customFormat="false" ht="38.25" hidden="false" customHeight="false" outlineLevel="0" collapsed="false">
      <c r="A1472" s="1" t="s">
        <v>769</v>
      </c>
      <c r="B1472" s="17" t="s">
        <v>2031</v>
      </c>
      <c r="C1472" s="32" t="n">
        <v>42656</v>
      </c>
      <c r="D1472" s="19" t="s">
        <v>2351</v>
      </c>
      <c r="E1472" s="12" t="n">
        <v>42657</v>
      </c>
      <c r="F1472" s="11" t="n">
        <f aca="false">SUM(E1472,6)</f>
        <v>42663</v>
      </c>
    </row>
    <row r="1473" customFormat="false" ht="38.25" hidden="false" customHeight="false" outlineLevel="0" collapsed="false">
      <c r="A1473" s="1" t="s">
        <v>769</v>
      </c>
      <c r="B1473" s="17" t="s">
        <v>2033</v>
      </c>
      <c r="C1473" s="32" t="n">
        <v>42657</v>
      </c>
      <c r="D1473" s="19" t="s">
        <v>2352</v>
      </c>
      <c r="E1473" s="12" t="n">
        <v>42660</v>
      </c>
      <c r="F1473" s="11" t="n">
        <f aca="false">SUM(E1473,6)</f>
        <v>42666</v>
      </c>
    </row>
    <row r="1474" customFormat="false" ht="38.25" hidden="false" customHeight="false" outlineLevel="0" collapsed="false">
      <c r="A1474" s="1" t="s">
        <v>769</v>
      </c>
      <c r="B1474" s="17" t="s">
        <v>976</v>
      </c>
      <c r="C1474" s="32" t="n">
        <v>42657</v>
      </c>
      <c r="D1474" s="19" t="s">
        <v>643</v>
      </c>
      <c r="E1474" s="12" t="n">
        <v>42660</v>
      </c>
      <c r="F1474" s="11" t="n">
        <f aca="false">SUM(E1474,6)</f>
        <v>42666</v>
      </c>
    </row>
    <row r="1475" customFormat="false" ht="51" hidden="false" customHeight="false" outlineLevel="0" collapsed="false">
      <c r="A1475" s="1" t="s">
        <v>769</v>
      </c>
      <c r="B1475" s="17" t="s">
        <v>2040</v>
      </c>
      <c r="C1475" s="32" t="n">
        <v>42663</v>
      </c>
      <c r="D1475" s="19" t="s">
        <v>2353</v>
      </c>
      <c r="E1475" s="12" t="n">
        <v>42663</v>
      </c>
      <c r="F1475" s="11" t="n">
        <f aca="false">SUM(E1475,6)</f>
        <v>42669</v>
      </c>
    </row>
    <row r="1476" customFormat="false" ht="38.25" hidden="false" customHeight="false" outlineLevel="0" collapsed="false">
      <c r="A1476" s="1" t="s">
        <v>769</v>
      </c>
      <c r="B1476" s="17" t="s">
        <v>1997</v>
      </c>
      <c r="C1476" s="32" t="n">
        <v>42667</v>
      </c>
      <c r="D1476" s="19" t="s">
        <v>2354</v>
      </c>
      <c r="E1476" s="12" t="n">
        <v>42667</v>
      </c>
      <c r="F1476" s="11" t="n">
        <f aca="false">SUM(E1476,6)</f>
        <v>42673</v>
      </c>
    </row>
    <row r="1477" customFormat="false" ht="38.25" hidden="false" customHeight="false" outlineLevel="0" collapsed="false">
      <c r="A1477" s="1" t="s">
        <v>769</v>
      </c>
      <c r="B1477" s="17" t="s">
        <v>980</v>
      </c>
      <c r="C1477" s="32" t="n">
        <v>42670</v>
      </c>
      <c r="D1477" s="27" t="s">
        <v>2355</v>
      </c>
      <c r="E1477" s="12" t="n">
        <v>42671</v>
      </c>
      <c r="F1477" s="11" t="n">
        <f aca="false">SUM(E1477,6)</f>
        <v>42677</v>
      </c>
    </row>
    <row r="1478" customFormat="false" ht="38.25" hidden="false" customHeight="false" outlineLevel="0" collapsed="false">
      <c r="A1478" s="1" t="s">
        <v>769</v>
      </c>
      <c r="B1478" s="17" t="s">
        <v>910</v>
      </c>
      <c r="C1478" s="32" t="n">
        <v>42671</v>
      </c>
      <c r="D1478" s="27" t="s">
        <v>787</v>
      </c>
      <c r="E1478" s="12" t="n">
        <v>42677</v>
      </c>
      <c r="F1478" s="11" t="n">
        <f aca="false">SUM(E1478,6)</f>
        <v>42683</v>
      </c>
    </row>
    <row r="1479" customFormat="false" ht="38.25" hidden="false" customHeight="false" outlineLevel="0" collapsed="false">
      <c r="A1479" s="1" t="s">
        <v>769</v>
      </c>
      <c r="B1479" s="17" t="s">
        <v>2041</v>
      </c>
      <c r="C1479" s="11" t="n">
        <v>42676</v>
      </c>
      <c r="D1479" s="1" t="s">
        <v>1049</v>
      </c>
      <c r="E1479" s="12" t="n">
        <v>42681</v>
      </c>
      <c r="F1479" s="11" t="n">
        <f aca="false">SUM(E1479,6)</f>
        <v>42687</v>
      </c>
    </row>
    <row r="1480" customFormat="false" ht="38.25" hidden="false" customHeight="false" outlineLevel="0" collapsed="false">
      <c r="A1480" s="1" t="s">
        <v>769</v>
      </c>
      <c r="B1480" s="1" t="s">
        <v>2043</v>
      </c>
      <c r="C1480" s="11" t="n">
        <v>42688</v>
      </c>
      <c r="D1480" s="1" t="s">
        <v>1049</v>
      </c>
      <c r="E1480" s="12" t="n">
        <v>42688</v>
      </c>
      <c r="F1480" s="11" t="n">
        <f aca="false">SUM(E1480,6)</f>
        <v>42694</v>
      </c>
    </row>
    <row r="1481" customFormat="false" ht="38.25" hidden="false" customHeight="false" outlineLevel="0" collapsed="false">
      <c r="A1481" s="1" t="s">
        <v>769</v>
      </c>
      <c r="B1481" s="17" t="s">
        <v>2045</v>
      </c>
      <c r="C1481" s="11" t="n">
        <v>42688</v>
      </c>
      <c r="D1481" s="19" t="s">
        <v>2356</v>
      </c>
      <c r="E1481" s="12" t="n">
        <v>42689</v>
      </c>
      <c r="F1481" s="53" t="s">
        <v>520</v>
      </c>
    </row>
    <row r="1482" customFormat="false" ht="51" hidden="false" customHeight="false" outlineLevel="0" collapsed="false">
      <c r="A1482" s="1" t="s">
        <v>769</v>
      </c>
      <c r="B1482" s="17" t="s">
        <v>2357</v>
      </c>
      <c r="C1482" s="11" t="n">
        <v>42690</v>
      </c>
      <c r="D1482" s="19" t="s">
        <v>2358</v>
      </c>
      <c r="E1482" s="12" t="n">
        <v>42690</v>
      </c>
      <c r="F1482" s="11" t="n">
        <f aca="false">SUM(E1482,6)</f>
        <v>42696</v>
      </c>
    </row>
    <row r="1483" customFormat="false" ht="51" hidden="false" customHeight="false" outlineLevel="0" collapsed="false">
      <c r="A1483" s="1" t="s">
        <v>769</v>
      </c>
      <c r="B1483" s="17" t="s">
        <v>2359</v>
      </c>
      <c r="C1483" s="11" t="n">
        <v>42690</v>
      </c>
      <c r="D1483" s="19" t="s">
        <v>2360</v>
      </c>
      <c r="E1483" s="12" t="n">
        <v>42690</v>
      </c>
      <c r="F1483" s="11" t="n">
        <f aca="false">SUM(E1483,6)</f>
        <v>42696</v>
      </c>
    </row>
    <row r="1484" customFormat="false" ht="38.25" hidden="false" customHeight="false" outlineLevel="0" collapsed="false">
      <c r="A1484" s="1" t="s">
        <v>769</v>
      </c>
      <c r="B1484" s="17" t="s">
        <v>982</v>
      </c>
      <c r="C1484" s="32" t="n">
        <v>42690</v>
      </c>
      <c r="D1484" s="29" t="s">
        <v>643</v>
      </c>
      <c r="E1484" s="12" t="n">
        <v>42691</v>
      </c>
      <c r="F1484" s="11" t="n">
        <f aca="false">SUM(E1484,6)</f>
        <v>42697</v>
      </c>
    </row>
    <row r="1485" customFormat="false" ht="38.25" hidden="false" customHeight="false" outlineLevel="0" collapsed="false">
      <c r="A1485" s="1" t="s">
        <v>769</v>
      </c>
      <c r="B1485" s="17" t="s">
        <v>1781</v>
      </c>
      <c r="C1485" s="12" t="n">
        <v>42691</v>
      </c>
      <c r="D1485" s="1" t="s">
        <v>1049</v>
      </c>
      <c r="E1485" s="12" t="n">
        <v>42691</v>
      </c>
      <c r="F1485" s="11" t="n">
        <f aca="false">SUM(E1485,6)</f>
        <v>42697</v>
      </c>
    </row>
    <row r="1486" customFormat="false" ht="38.25" hidden="false" customHeight="false" outlineLevel="0" collapsed="false">
      <c r="A1486" s="1" t="s">
        <v>769</v>
      </c>
      <c r="B1486" s="17" t="s">
        <v>1783</v>
      </c>
      <c r="C1486" s="12" t="n">
        <v>42695</v>
      </c>
      <c r="D1486" s="1" t="s">
        <v>1049</v>
      </c>
      <c r="E1486" s="12" t="n">
        <v>42695</v>
      </c>
      <c r="F1486" s="11" t="n">
        <f aca="false">SUM(E1486,6)</f>
        <v>42701</v>
      </c>
    </row>
    <row r="1487" customFormat="false" ht="38.25" hidden="false" customHeight="false" outlineLevel="0" collapsed="false">
      <c r="A1487" s="1" t="s">
        <v>769</v>
      </c>
      <c r="B1487" s="17" t="s">
        <v>1785</v>
      </c>
      <c r="C1487" s="12" t="n">
        <v>42695</v>
      </c>
      <c r="D1487" s="1" t="s">
        <v>1049</v>
      </c>
      <c r="E1487" s="12" t="n">
        <v>42695</v>
      </c>
      <c r="F1487" s="11" t="n">
        <f aca="false">SUM(E1487,6)</f>
        <v>42701</v>
      </c>
    </row>
    <row r="1488" customFormat="false" ht="38.25" hidden="false" customHeight="false" outlineLevel="0" collapsed="false">
      <c r="A1488" s="1" t="s">
        <v>769</v>
      </c>
      <c r="B1488" s="17" t="s">
        <v>1787</v>
      </c>
      <c r="C1488" s="12" t="n">
        <v>42695</v>
      </c>
      <c r="D1488" s="1" t="s">
        <v>1049</v>
      </c>
      <c r="E1488" s="12" t="n">
        <v>42695</v>
      </c>
      <c r="F1488" s="11" t="n">
        <f aca="false">SUM(E1488,6)</f>
        <v>42701</v>
      </c>
    </row>
    <row r="1489" customFormat="false" ht="38.25" hidden="false" customHeight="false" outlineLevel="0" collapsed="false">
      <c r="A1489" s="1" t="s">
        <v>769</v>
      </c>
      <c r="B1489" s="17" t="s">
        <v>1788</v>
      </c>
      <c r="C1489" s="12" t="n">
        <v>42696</v>
      </c>
      <c r="D1489" s="19" t="s">
        <v>2361</v>
      </c>
      <c r="E1489" s="12" t="n">
        <v>42696</v>
      </c>
      <c r="F1489" s="11" t="n">
        <f aca="false">SUM(E1489,6)</f>
        <v>42702</v>
      </c>
    </row>
    <row r="1490" customFormat="false" ht="38.25" hidden="false" customHeight="false" outlineLevel="0" collapsed="false">
      <c r="A1490" s="1" t="s">
        <v>769</v>
      </c>
      <c r="B1490" s="17" t="s">
        <v>1789</v>
      </c>
      <c r="C1490" s="12" t="n">
        <v>42696</v>
      </c>
      <c r="D1490" s="1" t="s">
        <v>1049</v>
      </c>
      <c r="E1490" s="12" t="n">
        <v>42696</v>
      </c>
      <c r="F1490" s="11" t="n">
        <f aca="false">SUM(E1490,6)</f>
        <v>42702</v>
      </c>
    </row>
    <row r="1491" customFormat="false" ht="38.25" hidden="false" customHeight="false" outlineLevel="0" collapsed="false">
      <c r="A1491" s="1" t="s">
        <v>769</v>
      </c>
      <c r="B1491" s="17" t="s">
        <v>1790</v>
      </c>
      <c r="C1491" s="12" t="n">
        <v>42696</v>
      </c>
      <c r="D1491" s="1" t="s">
        <v>1049</v>
      </c>
      <c r="E1491" s="12" t="n">
        <v>42696</v>
      </c>
      <c r="F1491" s="11" t="n">
        <f aca="false">SUM(E1491,6)</f>
        <v>42702</v>
      </c>
    </row>
    <row r="1492" customFormat="false" ht="38.25" hidden="false" customHeight="false" outlineLevel="0" collapsed="false">
      <c r="A1492" s="1" t="s">
        <v>769</v>
      </c>
      <c r="B1492" s="1" t="s">
        <v>984</v>
      </c>
      <c r="C1492" s="11" t="n">
        <v>42702</v>
      </c>
      <c r="D1492" s="19" t="s">
        <v>2362</v>
      </c>
      <c r="E1492" s="12" t="n">
        <v>42702</v>
      </c>
      <c r="F1492" s="11" t="n">
        <f aca="false">SUM(E1492,6)</f>
        <v>42708</v>
      </c>
    </row>
    <row r="1493" customFormat="false" ht="38.25" hidden="false" customHeight="false" outlineLevel="0" collapsed="false">
      <c r="A1493" s="1" t="s">
        <v>769</v>
      </c>
      <c r="B1493" s="17" t="s">
        <v>1791</v>
      </c>
      <c r="C1493" s="11" t="n">
        <v>42703</v>
      </c>
      <c r="D1493" s="1" t="s">
        <v>1049</v>
      </c>
      <c r="E1493" s="12" t="n">
        <v>42703</v>
      </c>
      <c r="F1493" s="11" t="n">
        <f aca="false">SUM(E1493,6)</f>
        <v>42709</v>
      </c>
    </row>
    <row r="1494" customFormat="false" ht="38.25" hidden="false" customHeight="false" outlineLevel="0" collapsed="false">
      <c r="A1494" s="1" t="s">
        <v>769</v>
      </c>
      <c r="B1494" s="17" t="s">
        <v>1793</v>
      </c>
      <c r="C1494" s="11" t="n">
        <v>42703</v>
      </c>
      <c r="D1494" s="1" t="s">
        <v>1049</v>
      </c>
      <c r="E1494" s="12" t="n">
        <v>42703</v>
      </c>
      <c r="F1494" s="11" t="n">
        <f aca="false">SUM(E1494,6)</f>
        <v>42709</v>
      </c>
    </row>
    <row r="1495" customFormat="false" ht="38.25" hidden="false" customHeight="false" outlineLevel="0" collapsed="false">
      <c r="A1495" s="1" t="s">
        <v>769</v>
      </c>
      <c r="B1495" s="17" t="s">
        <v>1795</v>
      </c>
      <c r="C1495" s="11" t="n">
        <v>42703</v>
      </c>
      <c r="D1495" s="1" t="s">
        <v>1049</v>
      </c>
      <c r="E1495" s="12" t="n">
        <v>42703</v>
      </c>
      <c r="F1495" s="11" t="n">
        <f aca="false">SUM(E1495,6)</f>
        <v>42709</v>
      </c>
    </row>
    <row r="1496" customFormat="false" ht="38.25" hidden="false" customHeight="false" outlineLevel="0" collapsed="false">
      <c r="A1496" s="1" t="s">
        <v>769</v>
      </c>
      <c r="B1496" s="1" t="s">
        <v>989</v>
      </c>
      <c r="C1496" s="32" t="n">
        <v>42703</v>
      </c>
      <c r="D1496" s="19" t="s">
        <v>2363</v>
      </c>
      <c r="E1496" s="12" t="n">
        <v>42703</v>
      </c>
      <c r="F1496" s="11" t="n">
        <f aca="false">SUM(E1496,6)</f>
        <v>42709</v>
      </c>
    </row>
    <row r="1497" customFormat="false" ht="38.25" hidden="false" customHeight="false" outlineLevel="0" collapsed="false">
      <c r="A1497" s="1" t="s">
        <v>769</v>
      </c>
      <c r="B1497" s="17" t="s">
        <v>2364</v>
      </c>
      <c r="C1497" s="11" t="n">
        <v>42704</v>
      </c>
      <c r="D1497" s="1" t="s">
        <v>1049</v>
      </c>
      <c r="E1497" s="11" t="n">
        <v>42704</v>
      </c>
      <c r="F1497" s="11" t="n">
        <f aca="false">SUM(E1497,6)</f>
        <v>42710</v>
      </c>
    </row>
    <row r="1498" customFormat="false" ht="38.25" hidden="false" customHeight="false" outlineLevel="0" collapsed="false">
      <c r="A1498" s="1" t="s">
        <v>769</v>
      </c>
      <c r="B1498" s="17" t="s">
        <v>1238</v>
      </c>
      <c r="C1498" s="11" t="n">
        <v>42704</v>
      </c>
      <c r="D1498" s="1" t="s">
        <v>1049</v>
      </c>
      <c r="E1498" s="11" t="n">
        <v>42704</v>
      </c>
      <c r="F1498" s="11" t="n">
        <f aca="false">SUM(E1498,6)</f>
        <v>42710</v>
      </c>
    </row>
    <row r="1499" customFormat="false" ht="38.25" hidden="false" customHeight="false" outlineLevel="0" collapsed="false">
      <c r="A1499" s="1" t="s">
        <v>769</v>
      </c>
      <c r="B1499" s="17" t="s">
        <v>1241</v>
      </c>
      <c r="C1499" s="32" t="n">
        <v>42706</v>
      </c>
      <c r="D1499" s="1" t="s">
        <v>1049</v>
      </c>
      <c r="E1499" s="12" t="n">
        <v>42706</v>
      </c>
      <c r="F1499" s="11" t="n">
        <f aca="false">SUM(E1499,6)</f>
        <v>42712</v>
      </c>
    </row>
    <row r="1500" customFormat="false" ht="38.25" hidden="false" customHeight="false" outlineLevel="0" collapsed="false">
      <c r="A1500" s="1" t="s">
        <v>769</v>
      </c>
      <c r="B1500" s="1" t="s">
        <v>990</v>
      </c>
      <c r="C1500" s="32" t="n">
        <v>42709</v>
      </c>
      <c r="D1500" s="29" t="s">
        <v>2365</v>
      </c>
      <c r="E1500" s="32" t="n">
        <v>42709</v>
      </c>
      <c r="F1500" s="11" t="n">
        <f aca="false">SUM(E1500,6)</f>
        <v>42715</v>
      </c>
    </row>
    <row r="1501" customFormat="false" ht="38.25" hidden="false" customHeight="false" outlineLevel="0" collapsed="false">
      <c r="A1501" s="1" t="s">
        <v>769</v>
      </c>
      <c r="B1501" s="1" t="s">
        <v>992</v>
      </c>
      <c r="C1501" s="32" t="n">
        <v>42709</v>
      </c>
      <c r="D1501" s="29" t="s">
        <v>847</v>
      </c>
      <c r="E1501" s="12" t="n">
        <v>42711</v>
      </c>
      <c r="F1501" s="11" t="n">
        <f aca="false">SUM(E1501,6)</f>
        <v>42717</v>
      </c>
    </row>
    <row r="1502" customFormat="false" ht="38.25" hidden="false" customHeight="false" outlineLevel="0" collapsed="false">
      <c r="A1502" s="1" t="s">
        <v>769</v>
      </c>
      <c r="B1502" s="1" t="s">
        <v>996</v>
      </c>
      <c r="C1502" s="32" t="n">
        <v>42710</v>
      </c>
      <c r="D1502" s="29" t="s">
        <v>2366</v>
      </c>
      <c r="E1502" s="12" t="n">
        <v>42711</v>
      </c>
      <c r="F1502" s="11" t="n">
        <f aca="false">SUM(E1502,6)</f>
        <v>42717</v>
      </c>
    </row>
    <row r="1503" customFormat="false" ht="38.25" hidden="false" customHeight="false" outlineLevel="0" collapsed="false">
      <c r="A1503" s="1" t="s">
        <v>769</v>
      </c>
      <c r="B1503" s="1" t="s">
        <v>1013</v>
      </c>
      <c r="C1503" s="32" t="n">
        <v>42710</v>
      </c>
      <c r="D1503" s="29" t="s">
        <v>2367</v>
      </c>
      <c r="E1503" s="12" t="n">
        <v>42711</v>
      </c>
      <c r="F1503" s="11" t="n">
        <f aca="false">SUM(E1503,6)</f>
        <v>42717</v>
      </c>
    </row>
    <row r="1504" customFormat="false" ht="38.25" hidden="false" customHeight="false" outlineLevel="0" collapsed="false">
      <c r="A1504" s="1" t="s">
        <v>769</v>
      </c>
      <c r="B1504" s="17" t="s">
        <v>1243</v>
      </c>
      <c r="C1504" s="32" t="n">
        <v>42711</v>
      </c>
      <c r="D1504" s="1" t="s">
        <v>1049</v>
      </c>
      <c r="E1504" s="12" t="n">
        <v>42711</v>
      </c>
      <c r="F1504" s="11" t="n">
        <f aca="false">SUM(E1504,6)</f>
        <v>42717</v>
      </c>
    </row>
    <row r="1505" customFormat="false" ht="38.25" hidden="false" customHeight="false" outlineLevel="0" collapsed="false">
      <c r="A1505" s="1" t="s">
        <v>769</v>
      </c>
      <c r="B1505" s="17" t="s">
        <v>1266</v>
      </c>
      <c r="C1505" s="32" t="n">
        <v>42711</v>
      </c>
      <c r="D1505" s="1" t="s">
        <v>1049</v>
      </c>
      <c r="E1505" s="12" t="n">
        <v>42711</v>
      </c>
      <c r="F1505" s="11" t="n">
        <f aca="false">SUM(E1505,6)</f>
        <v>42717</v>
      </c>
    </row>
    <row r="1506" customFormat="false" ht="51" hidden="false" customHeight="false" outlineLevel="0" collapsed="false">
      <c r="A1506" s="1" t="s">
        <v>769</v>
      </c>
      <c r="B1506" s="1" t="s">
        <v>2038</v>
      </c>
      <c r="C1506" s="32" t="n">
        <v>42716</v>
      </c>
      <c r="D1506" s="19" t="s">
        <v>2368</v>
      </c>
      <c r="E1506" s="12" t="n">
        <v>42717</v>
      </c>
      <c r="F1506" s="11" t="n">
        <f aca="false">SUM(E1506,6)</f>
        <v>42723</v>
      </c>
    </row>
    <row r="1507" customFormat="false" ht="51" hidden="false" customHeight="false" outlineLevel="0" collapsed="false">
      <c r="A1507" s="17" t="s">
        <v>2275</v>
      </c>
      <c r="B1507" s="1" t="s">
        <v>2369</v>
      </c>
      <c r="C1507" s="11" t="n">
        <v>42717</v>
      </c>
      <c r="D1507" s="29" t="s">
        <v>2370</v>
      </c>
      <c r="E1507" s="12" t="n">
        <v>42718</v>
      </c>
      <c r="F1507" s="11" t="n">
        <f aca="false">SUM(E1507,6)</f>
        <v>42724</v>
      </c>
    </row>
    <row r="1508" customFormat="false" ht="51" hidden="false" customHeight="false" outlineLevel="0" collapsed="false">
      <c r="A1508" s="1" t="s">
        <v>769</v>
      </c>
      <c r="B1508" s="17" t="s">
        <v>1244</v>
      </c>
      <c r="C1508" s="32" t="n">
        <v>42719</v>
      </c>
      <c r="D1508" s="19" t="s">
        <v>2371</v>
      </c>
      <c r="E1508" s="32" t="n">
        <v>42719</v>
      </c>
      <c r="F1508" s="11" t="n">
        <f aca="false">SUM(E1508,6)</f>
        <v>42725</v>
      </c>
    </row>
    <row r="1509" customFormat="false" ht="51" hidden="false" customHeight="false" outlineLevel="0" collapsed="false">
      <c r="A1509" s="1" t="s">
        <v>769</v>
      </c>
      <c r="B1509" s="17" t="s">
        <v>1246</v>
      </c>
      <c r="C1509" s="32" t="n">
        <v>42719</v>
      </c>
      <c r="D1509" s="19" t="s">
        <v>2372</v>
      </c>
      <c r="E1509" s="32" t="n">
        <v>42719</v>
      </c>
      <c r="F1509" s="11" t="n">
        <f aca="false">SUM(E1509,6)</f>
        <v>42725</v>
      </c>
    </row>
    <row r="1510" customFormat="false" ht="38.25" hidden="false" customHeight="false" outlineLevel="0" collapsed="false">
      <c r="A1510" s="1" t="s">
        <v>769</v>
      </c>
      <c r="B1510" s="17" t="s">
        <v>1249</v>
      </c>
      <c r="C1510" s="32" t="n">
        <v>42719</v>
      </c>
      <c r="D1510" s="19" t="s">
        <v>2373</v>
      </c>
      <c r="E1510" s="32" t="n">
        <v>42719</v>
      </c>
      <c r="F1510" s="11" t="n">
        <f aca="false">SUM(E1510,6)</f>
        <v>42725</v>
      </c>
    </row>
    <row r="1511" customFormat="false" ht="51" hidden="false" customHeight="false" outlineLevel="0" collapsed="false">
      <c r="A1511" s="1" t="s">
        <v>769</v>
      </c>
      <c r="B1511" s="17" t="s">
        <v>1253</v>
      </c>
      <c r="C1511" s="32" t="n">
        <v>42719</v>
      </c>
      <c r="D1511" s="19" t="s">
        <v>2374</v>
      </c>
      <c r="E1511" s="12" t="n">
        <v>42719</v>
      </c>
      <c r="F1511" s="11" t="n">
        <f aca="false">SUM(E1511,6)</f>
        <v>42725</v>
      </c>
    </row>
    <row r="1512" customFormat="false" ht="63.75" hidden="false" customHeight="false" outlineLevel="0" collapsed="false">
      <c r="A1512" s="1" t="s">
        <v>769</v>
      </c>
      <c r="B1512" s="17" t="s">
        <v>1255</v>
      </c>
      <c r="C1512" s="32" t="n">
        <v>42719</v>
      </c>
      <c r="D1512" s="19" t="s">
        <v>2375</v>
      </c>
      <c r="E1512" s="12" t="n">
        <v>42719</v>
      </c>
      <c r="F1512" s="11" t="n">
        <f aca="false">SUM(E1512,6)</f>
        <v>42725</v>
      </c>
    </row>
    <row r="1513" customFormat="false" ht="63.75" hidden="false" customHeight="false" outlineLevel="0" collapsed="false">
      <c r="A1513" s="1" t="s">
        <v>769</v>
      </c>
      <c r="B1513" s="17" t="s">
        <v>1256</v>
      </c>
      <c r="C1513" s="32" t="n">
        <v>42720</v>
      </c>
      <c r="D1513" s="19" t="s">
        <v>2376</v>
      </c>
      <c r="E1513" s="32" t="n">
        <v>42720</v>
      </c>
      <c r="F1513" s="11" t="n">
        <f aca="false">SUM(E1513,6)</f>
        <v>42726</v>
      </c>
    </row>
    <row r="1514" customFormat="false" ht="51" hidden="false" customHeight="false" outlineLevel="0" collapsed="false">
      <c r="A1514" s="1" t="s">
        <v>769</v>
      </c>
      <c r="B1514" s="17" t="s">
        <v>1258</v>
      </c>
      <c r="C1514" s="32" t="n">
        <v>42720</v>
      </c>
      <c r="D1514" s="19" t="s">
        <v>2377</v>
      </c>
      <c r="E1514" s="32" t="n">
        <v>42720</v>
      </c>
      <c r="F1514" s="11" t="n">
        <f aca="false">SUM(E1514,6)</f>
        <v>42726</v>
      </c>
    </row>
    <row r="1515" customFormat="false" ht="38.25" hidden="false" customHeight="false" outlineLevel="0" collapsed="false">
      <c r="A1515" s="1" t="s">
        <v>769</v>
      </c>
      <c r="B1515" s="17" t="s">
        <v>1260</v>
      </c>
      <c r="C1515" s="32" t="n">
        <v>42723</v>
      </c>
      <c r="D1515" s="19" t="s">
        <v>2378</v>
      </c>
      <c r="E1515" s="12" t="n">
        <v>42723</v>
      </c>
      <c r="F1515" s="11" t="n">
        <f aca="false">SUM(E1515,6)</f>
        <v>42729</v>
      </c>
    </row>
    <row r="1516" customFormat="false" ht="38.25" hidden="false" customHeight="false" outlineLevel="0" collapsed="false">
      <c r="A1516" s="1" t="s">
        <v>769</v>
      </c>
      <c r="B1516" s="17" t="s">
        <v>1262</v>
      </c>
      <c r="C1516" s="32" t="n">
        <v>42724</v>
      </c>
      <c r="D1516" s="19" t="s">
        <v>2379</v>
      </c>
      <c r="E1516" s="12" t="n">
        <v>42725</v>
      </c>
      <c r="F1516" s="11" t="n">
        <f aca="false">SUM(E1516,6)</f>
        <v>42731</v>
      </c>
    </row>
    <row r="1517" customFormat="false" ht="38.25" hidden="false" customHeight="false" outlineLevel="0" collapsed="false">
      <c r="A1517" s="1" t="s">
        <v>769</v>
      </c>
      <c r="B1517" s="17" t="s">
        <v>2380</v>
      </c>
      <c r="C1517" s="32" t="n">
        <v>42725</v>
      </c>
      <c r="D1517" s="19" t="s">
        <v>787</v>
      </c>
      <c r="E1517" s="12" t="n">
        <v>42725</v>
      </c>
      <c r="F1517" s="11" t="n">
        <f aca="false">SUM(E1517,6)</f>
        <v>42731</v>
      </c>
    </row>
    <row r="1518" customFormat="false" ht="38.25" hidden="false" customHeight="false" outlineLevel="0" collapsed="false">
      <c r="A1518" s="1" t="s">
        <v>769</v>
      </c>
      <c r="B1518" s="1" t="s">
        <v>2381</v>
      </c>
      <c r="C1518" s="32" t="n">
        <v>42726</v>
      </c>
      <c r="D1518" s="37" t="s">
        <v>643</v>
      </c>
      <c r="E1518" s="32" t="n">
        <v>42726</v>
      </c>
      <c r="F1518" s="11" t="n">
        <f aca="false">SUM(E1518,6)</f>
        <v>42732</v>
      </c>
    </row>
    <row r="1519" customFormat="false" ht="38.25" hidden="false" customHeight="false" outlineLevel="0" collapsed="false">
      <c r="A1519" s="1" t="s">
        <v>769</v>
      </c>
      <c r="B1519" s="17" t="s">
        <v>1264</v>
      </c>
      <c r="C1519" s="32" t="n">
        <v>42727</v>
      </c>
      <c r="D1519" s="1" t="s">
        <v>1049</v>
      </c>
      <c r="E1519" s="12" t="n">
        <v>42744</v>
      </c>
      <c r="F1519" s="11" t="n">
        <f aca="false">SUM(E1519,6)</f>
        <v>42750</v>
      </c>
    </row>
    <row r="1520" customFormat="false" ht="38.25" hidden="false" customHeight="false" outlineLevel="0" collapsed="false">
      <c r="A1520" s="1" t="s">
        <v>769</v>
      </c>
      <c r="B1520" s="17" t="s">
        <v>1048</v>
      </c>
      <c r="C1520" s="12" t="n">
        <v>42745</v>
      </c>
      <c r="D1520" s="1" t="s">
        <v>1049</v>
      </c>
      <c r="E1520" s="12" t="n">
        <v>42745</v>
      </c>
      <c r="F1520" s="11" t="n">
        <f aca="false">SUM(E1520,6)</f>
        <v>42751</v>
      </c>
    </row>
    <row r="1521" customFormat="false" ht="38.25" hidden="false" customHeight="false" outlineLevel="0" collapsed="false">
      <c r="A1521" s="1" t="s">
        <v>769</v>
      </c>
      <c r="B1521" s="17" t="s">
        <v>776</v>
      </c>
      <c r="C1521" s="12" t="n">
        <v>42745</v>
      </c>
      <c r="D1521" s="1" t="s">
        <v>1049</v>
      </c>
      <c r="E1521" s="12" t="n">
        <v>42745</v>
      </c>
      <c r="F1521" s="11" t="n">
        <f aca="false">SUM(E1521,6)</f>
        <v>42751</v>
      </c>
    </row>
    <row r="1522" customFormat="false" ht="38.25" hidden="false" customHeight="false" outlineLevel="0" collapsed="false">
      <c r="A1522" s="1" t="s">
        <v>769</v>
      </c>
      <c r="B1522" s="17" t="s">
        <v>774</v>
      </c>
      <c r="C1522" s="11" t="n">
        <v>42740</v>
      </c>
      <c r="D1522" s="19" t="s">
        <v>2382</v>
      </c>
      <c r="E1522" s="12" t="n">
        <v>42746</v>
      </c>
      <c r="F1522" s="11" t="n">
        <f aca="false">SUM(E1522,6)</f>
        <v>42752</v>
      </c>
    </row>
    <row r="1523" customFormat="false" ht="38.25" hidden="false" customHeight="false" outlineLevel="0" collapsed="false">
      <c r="A1523" s="1" t="s">
        <v>769</v>
      </c>
      <c r="B1523" s="1" t="s">
        <v>2383</v>
      </c>
      <c r="C1523" s="11" t="n">
        <v>42745</v>
      </c>
      <c r="D1523" s="19" t="s">
        <v>2384</v>
      </c>
      <c r="E1523" s="12" t="n">
        <v>42746</v>
      </c>
      <c r="F1523" s="11" t="n">
        <f aca="false">SUM(E1523,6)</f>
        <v>42752</v>
      </c>
    </row>
    <row r="1524" customFormat="false" ht="38.25" hidden="false" customHeight="false" outlineLevel="0" collapsed="false">
      <c r="A1524" s="1" t="s">
        <v>769</v>
      </c>
      <c r="B1524" s="17" t="s">
        <v>786</v>
      </c>
      <c r="C1524" s="11" t="n">
        <v>42746</v>
      </c>
      <c r="D1524" s="19" t="s">
        <v>787</v>
      </c>
      <c r="E1524" s="12" t="n">
        <v>42747</v>
      </c>
      <c r="F1524" s="11" t="n">
        <f aca="false">SUM(E1524,6)</f>
        <v>42753</v>
      </c>
    </row>
    <row r="1525" customFormat="false" ht="38.25" hidden="false" customHeight="false" outlineLevel="0" collapsed="false">
      <c r="A1525" s="1" t="s">
        <v>769</v>
      </c>
      <c r="B1525" s="17" t="s">
        <v>782</v>
      </c>
      <c r="C1525" s="12" t="n">
        <v>42747</v>
      </c>
      <c r="D1525" s="1" t="s">
        <v>1049</v>
      </c>
      <c r="E1525" s="12" t="n">
        <v>42748</v>
      </c>
      <c r="F1525" s="11" t="n">
        <f aca="false">SUM(E1525,6)</f>
        <v>42754</v>
      </c>
    </row>
    <row r="1526" customFormat="false" ht="38.25" hidden="false" customHeight="false" outlineLevel="0" collapsed="false">
      <c r="A1526" s="1" t="s">
        <v>769</v>
      </c>
      <c r="B1526" s="17" t="s">
        <v>784</v>
      </c>
      <c r="C1526" s="12" t="n">
        <v>42747</v>
      </c>
      <c r="D1526" s="1" t="s">
        <v>1049</v>
      </c>
      <c r="E1526" s="12" t="n">
        <v>42748</v>
      </c>
      <c r="F1526" s="11" t="n">
        <f aca="false">SUM(E1526,6)</f>
        <v>42754</v>
      </c>
    </row>
    <row r="1527" customFormat="false" ht="38.25" hidden="false" customHeight="false" outlineLevel="0" collapsed="false">
      <c r="A1527" s="1" t="s">
        <v>769</v>
      </c>
      <c r="B1527" s="17" t="s">
        <v>802</v>
      </c>
      <c r="C1527" s="12" t="n">
        <v>42747</v>
      </c>
      <c r="D1527" s="1" t="s">
        <v>1049</v>
      </c>
      <c r="E1527" s="12" t="n">
        <v>42748</v>
      </c>
      <c r="F1527" s="11" t="n">
        <f aca="false">SUM(E1527,6)</f>
        <v>42754</v>
      </c>
    </row>
    <row r="1528" customFormat="false" ht="38.25" hidden="false" customHeight="false" outlineLevel="0" collapsed="false">
      <c r="A1528" s="1" t="s">
        <v>769</v>
      </c>
      <c r="B1528" s="17" t="s">
        <v>795</v>
      </c>
      <c r="C1528" s="12" t="n">
        <v>42747</v>
      </c>
      <c r="D1528" s="1" t="s">
        <v>1049</v>
      </c>
      <c r="E1528" s="12" t="n">
        <v>42748</v>
      </c>
      <c r="F1528" s="11" t="n">
        <f aca="false">SUM(E1528,6)</f>
        <v>42754</v>
      </c>
    </row>
    <row r="1529" customFormat="false" ht="38.25" hidden="false" customHeight="false" outlineLevel="0" collapsed="false">
      <c r="A1529" s="1" t="s">
        <v>769</v>
      </c>
      <c r="B1529" s="17" t="s">
        <v>793</v>
      </c>
      <c r="C1529" s="32" t="n">
        <v>42752</v>
      </c>
      <c r="D1529" s="19" t="s">
        <v>2385</v>
      </c>
      <c r="E1529" s="12" t="n">
        <v>42752</v>
      </c>
      <c r="F1529" s="11" t="n">
        <f aca="false">SUM(E1529,6)</f>
        <v>42758</v>
      </c>
    </row>
    <row r="1530" customFormat="false" ht="41.25" hidden="false" customHeight="true" outlineLevel="0" collapsed="false">
      <c r="A1530" s="1" t="s">
        <v>769</v>
      </c>
      <c r="B1530" s="17" t="s">
        <v>794</v>
      </c>
      <c r="C1530" s="32" t="n">
        <v>42752</v>
      </c>
      <c r="D1530" s="19" t="s">
        <v>787</v>
      </c>
      <c r="E1530" s="12" t="n">
        <v>42752</v>
      </c>
      <c r="F1530" s="11" t="n">
        <f aca="false">SUM(E1530,6)</f>
        <v>42758</v>
      </c>
    </row>
    <row r="1531" customFormat="false" ht="38.25" hidden="false" customHeight="false" outlineLevel="0" collapsed="false">
      <c r="A1531" s="1" t="s">
        <v>769</v>
      </c>
      <c r="B1531" s="1" t="s">
        <v>2386</v>
      </c>
      <c r="C1531" s="32" t="n">
        <v>42748</v>
      </c>
      <c r="D1531" s="19" t="s">
        <v>2366</v>
      </c>
      <c r="E1531" s="12" t="n">
        <v>42752</v>
      </c>
      <c r="F1531" s="11" t="n">
        <f aca="false">SUM(E1531,6)</f>
        <v>42758</v>
      </c>
    </row>
    <row r="1532" customFormat="false" ht="38.25" hidden="false" customHeight="false" outlineLevel="0" collapsed="false">
      <c r="A1532" s="1" t="s">
        <v>769</v>
      </c>
      <c r="B1532" s="17" t="s">
        <v>809</v>
      </c>
      <c r="C1532" s="12" t="n">
        <v>42759</v>
      </c>
      <c r="D1532" s="1" t="s">
        <v>1049</v>
      </c>
      <c r="E1532" s="12" t="n">
        <v>42759</v>
      </c>
      <c r="F1532" s="11" t="n">
        <f aca="false">SUM(E1532,6)</f>
        <v>42765</v>
      </c>
    </row>
    <row r="1533" customFormat="false" ht="38.25" hidden="false" customHeight="false" outlineLevel="0" collapsed="false">
      <c r="A1533" s="1" t="s">
        <v>769</v>
      </c>
      <c r="B1533" s="17" t="s">
        <v>811</v>
      </c>
      <c r="C1533" s="12" t="n">
        <v>42760</v>
      </c>
      <c r="D1533" s="1" t="s">
        <v>1049</v>
      </c>
      <c r="E1533" s="12" t="n">
        <v>42760</v>
      </c>
      <c r="F1533" s="11" t="n">
        <f aca="false">SUM(E1533,6)</f>
        <v>42766</v>
      </c>
    </row>
    <row r="1534" customFormat="false" ht="38.25" hidden="false" customHeight="false" outlineLevel="0" collapsed="false">
      <c r="A1534" s="1" t="s">
        <v>769</v>
      </c>
      <c r="B1534" s="1" t="s">
        <v>2387</v>
      </c>
      <c r="C1534" s="32" t="n">
        <v>42759</v>
      </c>
      <c r="D1534" s="19" t="s">
        <v>2365</v>
      </c>
      <c r="E1534" s="12" t="n">
        <v>42760</v>
      </c>
      <c r="F1534" s="11" t="n">
        <f aca="false">SUM(E1534,6)</f>
        <v>42766</v>
      </c>
    </row>
    <row r="1535" customFormat="false" ht="51" hidden="false" customHeight="false" outlineLevel="0" collapsed="false">
      <c r="A1535" s="1" t="s">
        <v>769</v>
      </c>
      <c r="B1535" s="1" t="s">
        <v>2388</v>
      </c>
      <c r="C1535" s="32" t="n">
        <v>42760</v>
      </c>
      <c r="D1535" s="19" t="s">
        <v>2368</v>
      </c>
      <c r="E1535" s="12" t="n">
        <v>42760</v>
      </c>
      <c r="F1535" s="11" t="n">
        <f aca="false">SUM(E1535,6)</f>
        <v>42766</v>
      </c>
    </row>
    <row r="1536" customFormat="false" ht="51" hidden="false" customHeight="false" outlineLevel="0" collapsed="false">
      <c r="A1536" s="1" t="s">
        <v>769</v>
      </c>
      <c r="B1536" s="17" t="s">
        <v>815</v>
      </c>
      <c r="C1536" s="12" t="n">
        <v>42761</v>
      </c>
      <c r="D1536" s="19" t="s">
        <v>2389</v>
      </c>
      <c r="E1536" s="12" t="n">
        <v>42761</v>
      </c>
      <c r="F1536" s="11" t="n">
        <f aca="false">SUM(E1536,6)</f>
        <v>42767</v>
      </c>
    </row>
    <row r="1537" customFormat="false" ht="38.25" hidden="false" customHeight="false" outlineLevel="0" collapsed="false">
      <c r="A1537" s="1" t="s">
        <v>769</v>
      </c>
      <c r="B1537" s="17" t="s">
        <v>801</v>
      </c>
      <c r="C1537" s="32" t="n">
        <v>42767</v>
      </c>
      <c r="D1537" s="19" t="s">
        <v>787</v>
      </c>
      <c r="E1537" s="12" t="n">
        <v>42767</v>
      </c>
      <c r="F1537" s="11" t="n">
        <f aca="false">SUM(E1537,6)</f>
        <v>42773</v>
      </c>
    </row>
    <row r="1538" customFormat="false" ht="38.25" hidden="false" customHeight="false" outlineLevel="0" collapsed="false">
      <c r="A1538" s="1" t="s">
        <v>769</v>
      </c>
      <c r="B1538" s="1" t="s">
        <v>2390</v>
      </c>
      <c r="C1538" s="32" t="n">
        <v>42768</v>
      </c>
      <c r="D1538" s="19" t="s">
        <v>2391</v>
      </c>
      <c r="E1538" s="12" t="n">
        <v>42768</v>
      </c>
      <c r="F1538" s="11" t="n">
        <f aca="false">SUM(E1538,6)</f>
        <v>42774</v>
      </c>
    </row>
    <row r="1539" customFormat="false" ht="38.25" hidden="false" customHeight="false" outlineLevel="0" collapsed="false">
      <c r="A1539" s="1" t="s">
        <v>769</v>
      </c>
      <c r="B1539" s="17" t="s">
        <v>819</v>
      </c>
      <c r="C1539" s="32" t="n">
        <v>42772</v>
      </c>
      <c r="D1539" s="1" t="s">
        <v>1049</v>
      </c>
      <c r="E1539" s="32" t="n">
        <v>42772</v>
      </c>
      <c r="F1539" s="11" t="n">
        <f aca="false">SUM(E1539,6)</f>
        <v>42778</v>
      </c>
    </row>
    <row r="1540" customFormat="false" ht="38.25" hidden="false" customHeight="false" outlineLevel="0" collapsed="false">
      <c r="A1540" s="1" t="s">
        <v>769</v>
      </c>
      <c r="B1540" s="17" t="s">
        <v>821</v>
      </c>
      <c r="C1540" s="32" t="n">
        <v>42773</v>
      </c>
      <c r="D1540" s="1" t="s">
        <v>1049</v>
      </c>
      <c r="E1540" s="32" t="n">
        <v>42773</v>
      </c>
      <c r="F1540" s="11" t="n">
        <f aca="false">SUM(E1540,6)</f>
        <v>42779</v>
      </c>
    </row>
    <row r="1541" customFormat="false" ht="38.25" hidden="false" customHeight="false" outlineLevel="0" collapsed="false">
      <c r="A1541" s="1" t="s">
        <v>769</v>
      </c>
      <c r="B1541" s="17" t="s">
        <v>827</v>
      </c>
      <c r="C1541" s="32" t="n">
        <v>42773</v>
      </c>
      <c r="D1541" s="1" t="s">
        <v>1049</v>
      </c>
      <c r="E1541" s="32" t="n">
        <v>42773</v>
      </c>
      <c r="F1541" s="11" t="n">
        <f aca="false">SUM(E1541,6)</f>
        <v>42779</v>
      </c>
    </row>
    <row r="1542" customFormat="false" ht="38.25" hidden="false" customHeight="false" outlineLevel="0" collapsed="false">
      <c r="A1542" s="1" t="s">
        <v>769</v>
      </c>
      <c r="B1542" s="1" t="s">
        <v>2392</v>
      </c>
      <c r="C1542" s="32" t="n">
        <v>42773</v>
      </c>
      <c r="D1542" s="19" t="s">
        <v>2366</v>
      </c>
      <c r="E1542" s="12" t="n">
        <v>42779</v>
      </c>
      <c r="F1542" s="11" t="n">
        <f aca="false">SUM(E1542,6)</f>
        <v>42785</v>
      </c>
    </row>
    <row r="1543" customFormat="false" ht="38.25" hidden="false" customHeight="false" outlineLevel="0" collapsed="false">
      <c r="A1543" s="1" t="s">
        <v>769</v>
      </c>
      <c r="B1543" s="17" t="s">
        <v>833</v>
      </c>
      <c r="C1543" s="32" t="n">
        <v>42780</v>
      </c>
      <c r="D1543" s="1" t="s">
        <v>1049</v>
      </c>
      <c r="E1543" s="32" t="n">
        <v>42780</v>
      </c>
      <c r="F1543" s="11" t="n">
        <f aca="false">SUM(E1543,6)</f>
        <v>42786</v>
      </c>
    </row>
    <row r="1544" customFormat="false" ht="51" hidden="false" customHeight="false" outlineLevel="0" collapsed="false">
      <c r="A1544" s="1" t="s">
        <v>769</v>
      </c>
      <c r="B1544" s="17" t="s">
        <v>835</v>
      </c>
      <c r="C1544" s="32" t="n">
        <v>42780</v>
      </c>
      <c r="D1544" s="19" t="s">
        <v>2393</v>
      </c>
      <c r="E1544" s="32" t="n">
        <v>42780</v>
      </c>
      <c r="F1544" s="11" t="n">
        <f aca="false">SUM(E1544,6)</f>
        <v>42786</v>
      </c>
    </row>
    <row r="1545" customFormat="false" ht="38.25" hidden="false" customHeight="false" outlineLevel="0" collapsed="false">
      <c r="A1545" s="1" t="s">
        <v>769</v>
      </c>
      <c r="B1545" s="17" t="s">
        <v>837</v>
      </c>
      <c r="C1545" s="32" t="n">
        <v>42781</v>
      </c>
      <c r="D1545" s="19" t="s">
        <v>1406</v>
      </c>
      <c r="E1545" s="32" t="n">
        <v>42781</v>
      </c>
      <c r="F1545" s="11" t="n">
        <f aca="false">SUM(E1545,6)</f>
        <v>42787</v>
      </c>
    </row>
    <row r="1546" customFormat="false" ht="51" hidden="false" customHeight="false" outlineLevel="0" collapsed="false">
      <c r="A1546" s="1" t="s">
        <v>769</v>
      </c>
      <c r="B1546" s="1" t="s">
        <v>2394</v>
      </c>
      <c r="C1546" s="32" t="n">
        <v>42781</v>
      </c>
      <c r="D1546" s="19" t="s">
        <v>2395</v>
      </c>
      <c r="E1546" s="12" t="n">
        <v>42781</v>
      </c>
      <c r="F1546" s="11" t="n">
        <f aca="false">SUM(E1546,6)</f>
        <v>42787</v>
      </c>
    </row>
    <row r="1547" customFormat="false" ht="38.25" hidden="false" customHeight="false" outlineLevel="0" collapsed="false">
      <c r="A1547" s="1" t="s">
        <v>769</v>
      </c>
      <c r="B1547" s="17" t="s">
        <v>839</v>
      </c>
      <c r="C1547" s="32" t="n">
        <v>42782</v>
      </c>
      <c r="D1547" s="1" t="s">
        <v>1049</v>
      </c>
      <c r="E1547" s="12" t="n">
        <v>42783</v>
      </c>
      <c r="F1547" s="11" t="n">
        <f aca="false">SUM(E1547,6)</f>
        <v>42789</v>
      </c>
    </row>
    <row r="1548" customFormat="false" ht="38.25" hidden="false" customHeight="false" outlineLevel="0" collapsed="false">
      <c r="A1548" s="1" t="s">
        <v>769</v>
      </c>
      <c r="B1548" s="17" t="s">
        <v>829</v>
      </c>
      <c r="C1548" s="32" t="n">
        <v>42783</v>
      </c>
      <c r="D1548" s="1" t="s">
        <v>1049</v>
      </c>
      <c r="E1548" s="12" t="n">
        <v>42783</v>
      </c>
      <c r="F1548" s="11" t="n">
        <f aca="false">SUM(E1548,6)</f>
        <v>42789</v>
      </c>
    </row>
    <row r="1549" customFormat="false" ht="38.25" hidden="false" customHeight="false" outlineLevel="0" collapsed="false">
      <c r="A1549" s="1" t="s">
        <v>769</v>
      </c>
      <c r="B1549" s="17" t="s">
        <v>831</v>
      </c>
      <c r="C1549" s="32" t="n">
        <v>42783</v>
      </c>
      <c r="D1549" s="1" t="s">
        <v>1049</v>
      </c>
      <c r="E1549" s="12" t="n">
        <v>42783</v>
      </c>
      <c r="F1549" s="11" t="n">
        <f aca="false">SUM(E1549,6)</f>
        <v>42789</v>
      </c>
    </row>
    <row r="1550" customFormat="false" ht="38.25" hidden="false" customHeight="false" outlineLevel="0" collapsed="false">
      <c r="A1550" s="1" t="s">
        <v>769</v>
      </c>
      <c r="B1550" s="1" t="s">
        <v>2396</v>
      </c>
      <c r="C1550" s="32" t="n">
        <v>42783</v>
      </c>
      <c r="D1550" s="19" t="s">
        <v>2397</v>
      </c>
      <c r="E1550" s="12" t="n">
        <v>42783</v>
      </c>
      <c r="F1550" s="11" t="n">
        <f aca="false">SUM(E1550,6)</f>
        <v>42789</v>
      </c>
    </row>
    <row r="1551" customFormat="false" ht="63.75" hidden="false" customHeight="false" outlineLevel="0" collapsed="false">
      <c r="A1551" s="1" t="s">
        <v>769</v>
      </c>
      <c r="B1551" s="1" t="s">
        <v>2398</v>
      </c>
      <c r="C1551" s="32" t="n">
        <v>42786</v>
      </c>
      <c r="D1551" s="19" t="s">
        <v>2399</v>
      </c>
      <c r="E1551" s="12" t="n">
        <v>42787</v>
      </c>
      <c r="F1551" s="11" t="n">
        <f aca="false">SUM(E1551,6)</f>
        <v>42793</v>
      </c>
    </row>
    <row r="1552" customFormat="false" ht="63.75" hidden="false" customHeight="false" outlineLevel="0" collapsed="false">
      <c r="A1552" s="1" t="s">
        <v>769</v>
      </c>
      <c r="B1552" s="1" t="s">
        <v>2400</v>
      </c>
      <c r="C1552" s="32" t="n">
        <v>42786</v>
      </c>
      <c r="D1552" s="19" t="s">
        <v>2401</v>
      </c>
      <c r="E1552" s="12" t="n">
        <v>42787</v>
      </c>
      <c r="F1552" s="11" t="n">
        <f aca="false">SUM(E1552,6)</f>
        <v>42793</v>
      </c>
    </row>
    <row r="1553" customFormat="false" ht="54.75" hidden="false" customHeight="true" outlineLevel="0" collapsed="false">
      <c r="A1553" s="1" t="s">
        <v>769</v>
      </c>
      <c r="B1553" s="1" t="s">
        <v>806</v>
      </c>
      <c r="C1553" s="32" t="n">
        <v>42789</v>
      </c>
      <c r="D1553" s="19" t="s">
        <v>2402</v>
      </c>
      <c r="E1553" s="12" t="n">
        <v>42789</v>
      </c>
      <c r="F1553" s="11" t="n">
        <f aca="false">SUM(E1553,6)</f>
        <v>42795</v>
      </c>
    </row>
    <row r="1554" customFormat="false" ht="38.25" hidden="false" customHeight="false" outlineLevel="0" collapsed="false">
      <c r="A1554" s="1" t="s">
        <v>769</v>
      </c>
      <c r="B1554" s="17" t="s">
        <v>844</v>
      </c>
      <c r="C1554" s="32" t="n">
        <v>42789</v>
      </c>
      <c r="D1554" s="1" t="s">
        <v>1049</v>
      </c>
      <c r="E1554" s="12" t="n">
        <v>42789</v>
      </c>
      <c r="F1554" s="11" t="n">
        <f aca="false">SUM(E1554,6)</f>
        <v>42795</v>
      </c>
    </row>
    <row r="1555" customFormat="false" ht="38.25" hidden="false" customHeight="false" outlineLevel="0" collapsed="false">
      <c r="A1555" s="1" t="s">
        <v>769</v>
      </c>
      <c r="B1555" s="17" t="s">
        <v>1027</v>
      </c>
      <c r="C1555" s="32" t="n">
        <v>42734</v>
      </c>
      <c r="D1555" s="29" t="s">
        <v>643</v>
      </c>
      <c r="E1555" s="12" t="n">
        <v>42800</v>
      </c>
      <c r="F1555" s="11" t="n">
        <f aca="false">SUM(E1555,6)</f>
        <v>42806</v>
      </c>
    </row>
    <row r="1556" customFormat="false" ht="63.75" hidden="false" customHeight="false" outlineLevel="0" collapsed="false">
      <c r="A1556" s="1" t="s">
        <v>769</v>
      </c>
      <c r="B1556" s="17" t="s">
        <v>848</v>
      </c>
      <c r="C1556" s="32" t="n">
        <v>42800</v>
      </c>
      <c r="D1556" s="29" t="s">
        <v>2403</v>
      </c>
      <c r="E1556" s="12" t="n">
        <v>42800</v>
      </c>
      <c r="F1556" s="11" t="n">
        <f aca="false">SUM(E1556,6)</f>
        <v>42806</v>
      </c>
    </row>
    <row r="1557" customFormat="false" ht="38.25" hidden="false" customHeight="false" outlineLevel="0" collapsed="false">
      <c r="A1557" s="1" t="s">
        <v>769</v>
      </c>
      <c r="B1557" s="17" t="s">
        <v>850</v>
      </c>
      <c r="C1557" s="32" t="n">
        <v>42800</v>
      </c>
      <c r="D1557" s="29" t="s">
        <v>2404</v>
      </c>
      <c r="E1557" s="12" t="n">
        <v>42800</v>
      </c>
      <c r="F1557" s="11" t="n">
        <f aca="false">SUM(E1557,6)</f>
        <v>42806</v>
      </c>
    </row>
    <row r="1558" customFormat="false" ht="51" hidden="false" customHeight="false" outlineLevel="0" collapsed="false">
      <c r="A1558" s="1" t="s">
        <v>769</v>
      </c>
      <c r="B1558" s="17" t="s">
        <v>854</v>
      </c>
      <c r="C1558" s="32" t="n">
        <v>42800</v>
      </c>
      <c r="D1558" s="29" t="s">
        <v>2405</v>
      </c>
      <c r="E1558" s="12" t="n">
        <v>42800</v>
      </c>
      <c r="F1558" s="11" t="n">
        <f aca="false">SUM(E1558,6)</f>
        <v>42806</v>
      </c>
    </row>
    <row r="1559" customFormat="false" ht="51" hidden="false" customHeight="false" outlineLevel="0" collapsed="false">
      <c r="A1559" s="1" t="s">
        <v>769</v>
      </c>
      <c r="B1559" s="17" t="s">
        <v>857</v>
      </c>
      <c r="C1559" s="32" t="n">
        <v>42800</v>
      </c>
      <c r="D1559" s="29" t="s">
        <v>2406</v>
      </c>
      <c r="E1559" s="12" t="n">
        <v>42800</v>
      </c>
      <c r="F1559" s="11" t="n">
        <f aca="false">SUM(E1559,6)</f>
        <v>42806</v>
      </c>
    </row>
    <row r="1560" customFormat="false" ht="63.75" hidden="false" customHeight="false" outlineLevel="0" collapsed="false">
      <c r="A1560" s="1" t="s">
        <v>769</v>
      </c>
      <c r="B1560" s="1" t="s">
        <v>807</v>
      </c>
      <c r="C1560" s="32" t="n">
        <v>42795</v>
      </c>
      <c r="D1560" s="29" t="s">
        <v>2407</v>
      </c>
      <c r="E1560" s="12" t="n">
        <v>42801</v>
      </c>
      <c r="F1560" s="11" t="n">
        <f aca="false">SUM(E1560,6)</f>
        <v>42807</v>
      </c>
    </row>
    <row r="1561" customFormat="false" ht="38.25" hidden="false" customHeight="false" outlineLevel="0" collapsed="false">
      <c r="A1561" s="1" t="s">
        <v>769</v>
      </c>
      <c r="B1561" s="1" t="s">
        <v>2408</v>
      </c>
      <c r="C1561" s="32" t="n">
        <v>42801</v>
      </c>
      <c r="D1561" s="29" t="s">
        <v>2409</v>
      </c>
      <c r="E1561" s="12" t="n">
        <v>42801</v>
      </c>
      <c r="F1561" s="11" t="n">
        <f aca="false">SUM(E1561,6)</f>
        <v>42807</v>
      </c>
    </row>
    <row r="1562" customFormat="false" ht="51" hidden="false" customHeight="false" outlineLevel="0" collapsed="false">
      <c r="A1562" s="1" t="s">
        <v>769</v>
      </c>
      <c r="B1562" s="1" t="s">
        <v>2410</v>
      </c>
      <c r="C1562" s="32" t="n">
        <v>42802</v>
      </c>
      <c r="D1562" s="29" t="s">
        <v>2411</v>
      </c>
      <c r="E1562" s="32" t="n">
        <v>42802</v>
      </c>
      <c r="F1562" s="11" t="n">
        <f aca="false">SUM(E1562,6)</f>
        <v>42808</v>
      </c>
    </row>
    <row r="1563" customFormat="false" ht="51" hidden="false" customHeight="false" outlineLevel="0" collapsed="false">
      <c r="A1563" s="1" t="s">
        <v>769</v>
      </c>
      <c r="B1563" s="1" t="s">
        <v>2412</v>
      </c>
      <c r="C1563" s="32" t="n">
        <v>42801</v>
      </c>
      <c r="D1563" s="29" t="s">
        <v>2413</v>
      </c>
      <c r="E1563" s="11" t="n">
        <v>42803</v>
      </c>
      <c r="F1563" s="11" t="n">
        <f aca="false">SUM(E1563,6)</f>
        <v>42809</v>
      </c>
    </row>
    <row r="1564" customFormat="false" ht="63.75" hidden="false" customHeight="false" outlineLevel="0" collapsed="false">
      <c r="A1564" s="1" t="s">
        <v>769</v>
      </c>
      <c r="B1564" s="17" t="s">
        <v>863</v>
      </c>
      <c r="C1564" s="32" t="n">
        <v>42808</v>
      </c>
      <c r="D1564" s="19" t="s">
        <v>2414</v>
      </c>
      <c r="E1564" s="11" t="n">
        <v>42808</v>
      </c>
      <c r="F1564" s="11" t="n">
        <v>42814</v>
      </c>
    </row>
    <row r="1565" customFormat="false" ht="51" hidden="false" customHeight="false" outlineLevel="0" collapsed="false">
      <c r="A1565" s="1" t="s">
        <v>769</v>
      </c>
      <c r="B1565" s="17" t="s">
        <v>2415</v>
      </c>
      <c r="C1565" s="32" t="n">
        <v>42808</v>
      </c>
      <c r="D1565" s="19" t="s">
        <v>2416</v>
      </c>
      <c r="E1565" s="11" t="n">
        <v>42808</v>
      </c>
      <c r="F1565" s="11" t="n">
        <f aca="false">SUM(E1565,6)</f>
        <v>42814</v>
      </c>
    </row>
    <row r="1566" customFormat="false" ht="38.25" hidden="false" customHeight="false" outlineLevel="0" collapsed="false">
      <c r="A1566" s="1" t="s">
        <v>769</v>
      </c>
      <c r="B1566" s="17" t="s">
        <v>825</v>
      </c>
      <c r="C1566" s="32" t="n">
        <v>42811</v>
      </c>
      <c r="D1566" s="19" t="s">
        <v>787</v>
      </c>
      <c r="E1566" s="12" t="n">
        <v>42811</v>
      </c>
      <c r="F1566" s="11" t="n">
        <f aca="false">SUM(E1566,6)</f>
        <v>42817</v>
      </c>
    </row>
    <row r="1567" customFormat="false" ht="63.75" hidden="false" customHeight="false" outlineLevel="0" collapsed="false">
      <c r="A1567" s="1" t="s">
        <v>769</v>
      </c>
      <c r="B1567" s="1" t="s">
        <v>2417</v>
      </c>
      <c r="C1567" s="32" t="n">
        <v>42814</v>
      </c>
      <c r="D1567" s="42" t="s">
        <v>2418</v>
      </c>
      <c r="E1567" s="12" t="n">
        <v>42815</v>
      </c>
      <c r="F1567" s="11" t="n">
        <f aca="false">SUM(E1567,6)</f>
        <v>42821</v>
      </c>
    </row>
    <row r="1568" customFormat="false" ht="38.25" hidden="false" customHeight="false" outlineLevel="0" collapsed="false">
      <c r="A1568" s="1" t="s">
        <v>769</v>
      </c>
      <c r="B1568" s="17" t="s">
        <v>868</v>
      </c>
      <c r="C1568" s="32" t="n">
        <v>42814</v>
      </c>
      <c r="D1568" s="1" t="s">
        <v>1049</v>
      </c>
      <c r="E1568" s="12" t="n">
        <v>42816</v>
      </c>
      <c r="F1568" s="11" t="n">
        <f aca="false">SUM(E1568,6)</f>
        <v>42822</v>
      </c>
    </row>
    <row r="1569" customFormat="false" ht="38.25" hidden="false" customHeight="false" outlineLevel="0" collapsed="false">
      <c r="A1569" s="1" t="s">
        <v>769</v>
      </c>
      <c r="B1569" s="17" t="s">
        <v>870</v>
      </c>
      <c r="C1569" s="32" t="n">
        <v>42814</v>
      </c>
      <c r="D1569" s="1" t="s">
        <v>1049</v>
      </c>
      <c r="E1569" s="12" t="n">
        <v>42816</v>
      </c>
      <c r="F1569" s="11" t="n">
        <f aca="false">SUM(E1569,6)</f>
        <v>42822</v>
      </c>
    </row>
    <row r="1570" customFormat="false" ht="38.25" hidden="false" customHeight="false" outlineLevel="0" collapsed="false">
      <c r="A1570" s="1" t="s">
        <v>769</v>
      </c>
      <c r="B1570" s="17" t="s">
        <v>872</v>
      </c>
      <c r="C1570" s="32" t="n">
        <v>42814</v>
      </c>
      <c r="D1570" s="1" t="s">
        <v>1049</v>
      </c>
      <c r="E1570" s="12" t="n">
        <v>42816</v>
      </c>
      <c r="F1570" s="11" t="n">
        <f aca="false">SUM(E1570,6)</f>
        <v>42822</v>
      </c>
    </row>
    <row r="1571" customFormat="false" ht="38.25" hidden="false" customHeight="false" outlineLevel="0" collapsed="false">
      <c r="A1571" s="1" t="s">
        <v>769</v>
      </c>
      <c r="B1571" s="17" t="s">
        <v>874</v>
      </c>
      <c r="C1571" s="32" t="n">
        <v>42814</v>
      </c>
      <c r="D1571" s="1" t="s">
        <v>1049</v>
      </c>
      <c r="E1571" s="12" t="n">
        <v>42816</v>
      </c>
      <c r="F1571" s="11" t="n">
        <f aca="false">SUM(E1571,6)</f>
        <v>42822</v>
      </c>
    </row>
    <row r="1572" customFormat="false" ht="38.25" hidden="false" customHeight="false" outlineLevel="0" collapsed="false">
      <c r="A1572" s="1" t="s">
        <v>769</v>
      </c>
      <c r="B1572" s="17" t="s">
        <v>878</v>
      </c>
      <c r="C1572" s="32" t="n">
        <v>42817</v>
      </c>
      <c r="D1572" s="19" t="s">
        <v>2419</v>
      </c>
      <c r="E1572" s="12" t="n">
        <v>42817</v>
      </c>
      <c r="F1572" s="11" t="n">
        <f aca="false">SUM(E1572,6)</f>
        <v>42823</v>
      </c>
    </row>
    <row r="1573" customFormat="false" ht="38.25" hidden="false" customHeight="false" outlineLevel="0" collapsed="false">
      <c r="A1573" s="1" t="s">
        <v>769</v>
      </c>
      <c r="B1573" s="17" t="s">
        <v>876</v>
      </c>
      <c r="C1573" s="32" t="n">
        <v>42817</v>
      </c>
      <c r="D1573" s="1" t="s">
        <v>1049</v>
      </c>
      <c r="E1573" s="12" t="n">
        <v>42821</v>
      </c>
      <c r="F1573" s="11" t="n">
        <f aca="false">SUM(E1573,6)</f>
        <v>42827</v>
      </c>
    </row>
    <row r="1574" customFormat="false" ht="38.25" hidden="false" customHeight="false" outlineLevel="0" collapsed="false">
      <c r="A1574" s="1" t="s">
        <v>769</v>
      </c>
      <c r="B1574" s="17" t="s">
        <v>880</v>
      </c>
      <c r="C1574" s="32" t="n">
        <v>42824</v>
      </c>
      <c r="D1574" s="1" t="s">
        <v>1049</v>
      </c>
      <c r="E1574" s="12" t="n">
        <v>42824</v>
      </c>
      <c r="F1574" s="11" t="n">
        <f aca="false">SUM(E1574,6)</f>
        <v>42830</v>
      </c>
    </row>
    <row r="1575" customFormat="false" ht="38.25" hidden="false" customHeight="false" outlineLevel="0" collapsed="false">
      <c r="A1575" s="1" t="s">
        <v>769</v>
      </c>
      <c r="B1575" s="17" t="s">
        <v>882</v>
      </c>
      <c r="C1575" s="32" t="n">
        <v>42824</v>
      </c>
      <c r="D1575" s="1" t="s">
        <v>1049</v>
      </c>
      <c r="E1575" s="12" t="n">
        <v>42824</v>
      </c>
      <c r="F1575" s="11" t="n">
        <f aca="false">SUM(E1575,6)</f>
        <v>42830</v>
      </c>
    </row>
    <row r="1576" customFormat="false" ht="51" hidden="false" customHeight="false" outlineLevel="0" collapsed="false">
      <c r="A1576" s="1" t="s">
        <v>769</v>
      </c>
      <c r="B1576" s="1" t="s">
        <v>2420</v>
      </c>
      <c r="C1576" s="32" t="n">
        <v>42825</v>
      </c>
      <c r="D1576" s="27" t="s">
        <v>2421</v>
      </c>
      <c r="E1576" s="12" t="n">
        <v>42825</v>
      </c>
      <c r="F1576" s="11" t="n">
        <f aca="false">SUM(E1576,6)</f>
        <v>42831</v>
      </c>
    </row>
    <row r="1577" customFormat="false" ht="25.5" hidden="false" customHeight="false" outlineLevel="0" collapsed="false">
      <c r="A1577" s="1" t="s">
        <v>769</v>
      </c>
      <c r="B1577" s="17" t="s">
        <v>910</v>
      </c>
      <c r="C1577" s="32" t="n">
        <v>42825</v>
      </c>
      <c r="D1577" s="0" t="s">
        <v>787</v>
      </c>
      <c r="E1577" s="12" t="n">
        <v>42825</v>
      </c>
      <c r="F1577" s="11" t="n">
        <f aca="false">SUM(E1577,6)</f>
        <v>42831</v>
      </c>
    </row>
    <row r="1578" customFormat="false" ht="38.25" hidden="false" customHeight="false" outlineLevel="0" collapsed="false">
      <c r="A1578" s="1" t="s">
        <v>769</v>
      </c>
      <c r="B1578" s="17" t="s">
        <v>2422</v>
      </c>
      <c r="C1578" s="32" t="n">
        <v>42829</v>
      </c>
      <c r="D1578" s="1" t="s">
        <v>1049</v>
      </c>
      <c r="E1578" s="32" t="n">
        <v>42829</v>
      </c>
      <c r="F1578" s="11" t="n">
        <f aca="false">SUM(E1578,6)</f>
        <v>42835</v>
      </c>
    </row>
    <row r="1579" customFormat="false" ht="38.25" hidden="false" customHeight="false" outlineLevel="0" collapsed="false">
      <c r="A1579" s="1" t="s">
        <v>769</v>
      </c>
      <c r="B1579" s="17" t="s">
        <v>2423</v>
      </c>
      <c r="C1579" s="32" t="n">
        <v>42829</v>
      </c>
      <c r="D1579" s="1" t="s">
        <v>1049</v>
      </c>
      <c r="E1579" s="32" t="n">
        <v>42829</v>
      </c>
      <c r="F1579" s="11" t="n">
        <f aca="false">SUM(E1579,6)</f>
        <v>42835</v>
      </c>
    </row>
    <row r="1580" customFormat="false" ht="38.25" hidden="false" customHeight="false" outlineLevel="0" collapsed="false">
      <c r="A1580" s="1" t="s">
        <v>769</v>
      </c>
      <c r="B1580" s="17" t="s">
        <v>1647</v>
      </c>
      <c r="C1580" s="32" t="n">
        <v>42829</v>
      </c>
      <c r="D1580" s="1" t="s">
        <v>1049</v>
      </c>
      <c r="E1580" s="32" t="n">
        <v>42829</v>
      </c>
      <c r="F1580" s="11" t="n">
        <f aca="false">SUM(E1580,6)</f>
        <v>42835</v>
      </c>
    </row>
    <row r="1581" customFormat="false" ht="38.25" hidden="false" customHeight="false" outlineLevel="0" collapsed="false">
      <c r="A1581" s="1" t="s">
        <v>769</v>
      </c>
      <c r="B1581" s="17" t="s">
        <v>1651</v>
      </c>
      <c r="C1581" s="32" t="n">
        <v>42831</v>
      </c>
      <c r="D1581" s="1" t="s">
        <v>1049</v>
      </c>
      <c r="E1581" s="32" t="n">
        <v>42831</v>
      </c>
      <c r="F1581" s="11" t="n">
        <f aca="false">SUM(E1581,6)</f>
        <v>42837</v>
      </c>
    </row>
    <row r="1582" customFormat="false" ht="38.25" hidden="false" customHeight="false" outlineLevel="0" collapsed="false">
      <c r="A1582" s="1" t="s">
        <v>769</v>
      </c>
      <c r="B1582" s="1" t="s">
        <v>846</v>
      </c>
      <c r="C1582" s="32" t="n">
        <v>42831</v>
      </c>
      <c r="D1582" s="27" t="s">
        <v>2424</v>
      </c>
      <c r="E1582" s="12" t="n">
        <v>42831</v>
      </c>
      <c r="F1582" s="11" t="n">
        <f aca="false">SUM(E1582,6)</f>
        <v>42837</v>
      </c>
    </row>
    <row r="1583" customFormat="false" ht="38.25" hidden="false" customHeight="false" outlineLevel="0" collapsed="false">
      <c r="A1583" s="1" t="s">
        <v>769</v>
      </c>
      <c r="B1583" s="17" t="s">
        <v>1653</v>
      </c>
      <c r="C1583" s="32" t="n">
        <v>42836</v>
      </c>
      <c r="D1583" s="1" t="s">
        <v>1049</v>
      </c>
      <c r="E1583" s="12" t="n">
        <v>42836</v>
      </c>
      <c r="F1583" s="11" t="n">
        <f aca="false">SUM(E1583,6)</f>
        <v>42842</v>
      </c>
    </row>
    <row r="1584" customFormat="false" ht="51" hidden="false" customHeight="false" outlineLevel="0" collapsed="false">
      <c r="A1584" s="1" t="s">
        <v>769</v>
      </c>
      <c r="B1584" s="1" t="s">
        <v>852</v>
      </c>
      <c r="C1584" s="32" t="n">
        <v>42837</v>
      </c>
      <c r="D1584" s="27" t="s">
        <v>2425</v>
      </c>
      <c r="E1584" s="32" t="n">
        <v>42837</v>
      </c>
      <c r="F1584" s="11" t="n">
        <f aca="false">SUM(E1584,6)</f>
        <v>42843</v>
      </c>
    </row>
    <row r="1585" customFormat="false" ht="38.25" hidden="false" customHeight="false" outlineLevel="0" collapsed="false">
      <c r="A1585" s="1" t="s">
        <v>769</v>
      </c>
      <c r="B1585" s="17" t="s">
        <v>1654</v>
      </c>
      <c r="C1585" s="32" t="n">
        <v>42844</v>
      </c>
      <c r="D1585" s="1" t="s">
        <v>1049</v>
      </c>
      <c r="E1585" s="32" t="n">
        <v>42844</v>
      </c>
      <c r="F1585" s="11" t="n">
        <f aca="false">SUM(E1585,6)</f>
        <v>42850</v>
      </c>
    </row>
    <row r="1586" customFormat="false" ht="51" hidden="false" customHeight="false" outlineLevel="0" collapsed="false">
      <c r="A1586" s="1" t="s">
        <v>769</v>
      </c>
      <c r="B1586" s="17" t="s">
        <v>2426</v>
      </c>
      <c r="C1586" s="32" t="n">
        <v>42851</v>
      </c>
      <c r="D1586" s="19" t="s">
        <v>2427</v>
      </c>
      <c r="E1586" s="12" t="n">
        <v>42851</v>
      </c>
      <c r="F1586" s="11" t="n">
        <f aca="false">SUM(E1586,6)</f>
        <v>42857</v>
      </c>
    </row>
    <row r="1587" customFormat="false" ht="38.25" hidden="false" customHeight="false" outlineLevel="0" collapsed="false">
      <c r="A1587" s="1" t="s">
        <v>769</v>
      </c>
      <c r="B1587" s="1" t="s">
        <v>856</v>
      </c>
      <c r="C1587" s="32" t="n">
        <v>42851</v>
      </c>
      <c r="D1587" s="19" t="s">
        <v>2428</v>
      </c>
      <c r="E1587" s="12" t="n">
        <v>42851</v>
      </c>
      <c r="F1587" s="11" t="n">
        <f aca="false">SUM(E1587,6)</f>
        <v>42857</v>
      </c>
    </row>
    <row r="1588" customFormat="false" ht="38.25" hidden="false" customHeight="false" outlineLevel="0" collapsed="false">
      <c r="A1588" s="1" t="s">
        <v>769</v>
      </c>
      <c r="B1588" s="17" t="s">
        <v>1661</v>
      </c>
      <c r="C1588" s="32" t="n">
        <v>42852</v>
      </c>
      <c r="D1588" s="1" t="s">
        <v>1049</v>
      </c>
      <c r="E1588" s="12" t="n">
        <v>42852</v>
      </c>
      <c r="F1588" s="11" t="n">
        <f aca="false">SUM(E1588,6)</f>
        <v>42858</v>
      </c>
    </row>
    <row r="1589" customFormat="false" ht="38.25" hidden="false" customHeight="false" outlineLevel="0" collapsed="false">
      <c r="A1589" s="1" t="s">
        <v>769</v>
      </c>
      <c r="B1589" s="17" t="s">
        <v>1663</v>
      </c>
      <c r="C1589" s="32" t="n">
        <v>42852</v>
      </c>
      <c r="D1589" s="1" t="s">
        <v>1049</v>
      </c>
      <c r="E1589" s="12" t="n">
        <v>42852</v>
      </c>
      <c r="F1589" s="11" t="n">
        <f aca="false">SUM(E1589,6)</f>
        <v>42858</v>
      </c>
    </row>
    <row r="1590" customFormat="false" ht="38.25" hidden="false" customHeight="false" outlineLevel="0" collapsed="false">
      <c r="A1590" s="1" t="s">
        <v>769</v>
      </c>
      <c r="B1590" s="17" t="s">
        <v>1665</v>
      </c>
      <c r="C1590" s="32" t="n">
        <v>42853</v>
      </c>
      <c r="D1590" s="1" t="s">
        <v>1049</v>
      </c>
      <c r="E1590" s="32" t="n">
        <v>42853</v>
      </c>
      <c r="F1590" s="11" t="n">
        <f aca="false">SUM(E1590,6)</f>
        <v>42859</v>
      </c>
    </row>
    <row r="1591" customFormat="false" ht="38.25" hidden="false" customHeight="false" outlineLevel="0" collapsed="false">
      <c r="A1591" s="1" t="s">
        <v>769</v>
      </c>
      <c r="B1591" s="17" t="s">
        <v>1666</v>
      </c>
      <c r="C1591" s="11" t="n">
        <v>42859</v>
      </c>
      <c r="D1591" s="1" t="s">
        <v>1049</v>
      </c>
      <c r="E1591" s="11" t="n">
        <v>42859</v>
      </c>
      <c r="F1591" s="11" t="n">
        <f aca="false">SUM(E1591,6)</f>
        <v>42865</v>
      </c>
    </row>
    <row r="1592" customFormat="false" ht="38.25" hidden="false" customHeight="false" outlineLevel="0" collapsed="false">
      <c r="A1592" s="1" t="s">
        <v>769</v>
      </c>
      <c r="B1592" s="17" t="s">
        <v>904</v>
      </c>
      <c r="C1592" s="11" t="n">
        <v>42852</v>
      </c>
      <c r="D1592" s="29" t="s">
        <v>2429</v>
      </c>
      <c r="E1592" s="12" t="n">
        <v>42859</v>
      </c>
      <c r="F1592" s="11" t="n">
        <f aca="false">SUM(E1592,6)</f>
        <v>42865</v>
      </c>
    </row>
    <row r="1593" customFormat="false" ht="38.25" hidden="false" customHeight="false" outlineLevel="0" collapsed="false">
      <c r="A1593" s="1" t="s">
        <v>769</v>
      </c>
      <c r="B1593" s="1" t="s">
        <v>859</v>
      </c>
      <c r="C1593" s="11" t="n">
        <v>42859</v>
      </c>
      <c r="D1593" s="19" t="s">
        <v>2430</v>
      </c>
      <c r="E1593" s="12" t="n">
        <v>42859</v>
      </c>
      <c r="F1593" s="11" t="n">
        <f aca="false">SUM(E1593,6)</f>
        <v>42865</v>
      </c>
    </row>
    <row r="1594" customFormat="false" ht="38.25" hidden="false" customHeight="false" outlineLevel="0" collapsed="false">
      <c r="A1594" s="1" t="s">
        <v>769</v>
      </c>
      <c r="B1594" s="1" t="s">
        <v>861</v>
      </c>
      <c r="C1594" s="11" t="n">
        <v>42864</v>
      </c>
      <c r="D1594" s="29" t="s">
        <v>2431</v>
      </c>
      <c r="E1594" s="12" t="n">
        <v>42864</v>
      </c>
      <c r="F1594" s="11" t="n">
        <f aca="false">SUM(E1594,6)</f>
        <v>42870</v>
      </c>
    </row>
    <row r="1595" customFormat="false" ht="38.25" hidden="false" customHeight="false" outlineLevel="0" collapsed="false">
      <c r="A1595" s="1" t="s">
        <v>769</v>
      </c>
      <c r="B1595" s="17" t="s">
        <v>1670</v>
      </c>
      <c r="C1595" s="11" t="n">
        <v>42867</v>
      </c>
      <c r="D1595" s="1" t="s">
        <v>1049</v>
      </c>
      <c r="E1595" s="11" t="n">
        <v>42867</v>
      </c>
      <c r="F1595" s="11" t="n">
        <f aca="false">SUM(E1595,6)</f>
        <v>42873</v>
      </c>
    </row>
    <row r="1596" customFormat="false" ht="38.25" hidden="false" customHeight="false" outlineLevel="0" collapsed="false">
      <c r="A1596" s="1" t="s">
        <v>769</v>
      </c>
      <c r="B1596" s="17" t="s">
        <v>1671</v>
      </c>
      <c r="C1596" s="11" t="n">
        <v>42867</v>
      </c>
      <c r="D1596" s="1" t="s">
        <v>1049</v>
      </c>
      <c r="E1596" s="11" t="n">
        <v>42867</v>
      </c>
      <c r="F1596" s="11" t="n">
        <f aca="false">SUM(E1596,6)</f>
        <v>42873</v>
      </c>
    </row>
    <row r="1597" customFormat="false" ht="51" hidden="false" customHeight="false" outlineLevel="0" collapsed="false">
      <c r="A1597" s="1" t="s">
        <v>769</v>
      </c>
      <c r="B1597" s="1" t="s">
        <v>865</v>
      </c>
      <c r="C1597" s="11" t="n">
        <v>42864</v>
      </c>
      <c r="D1597" s="19" t="s">
        <v>2432</v>
      </c>
      <c r="E1597" s="12" t="n">
        <v>42870</v>
      </c>
      <c r="F1597" s="11" t="n">
        <f aca="false">SUM(E1597,6)</f>
        <v>42876</v>
      </c>
    </row>
    <row r="1598" customFormat="false" ht="38.25" hidden="false" customHeight="false" outlineLevel="0" collapsed="false">
      <c r="A1598" s="1" t="s">
        <v>769</v>
      </c>
      <c r="B1598" s="1" t="s">
        <v>866</v>
      </c>
      <c r="C1598" s="11" t="n">
        <v>42870</v>
      </c>
      <c r="D1598" s="37" t="s">
        <v>643</v>
      </c>
      <c r="E1598" s="12" t="n">
        <v>42871</v>
      </c>
      <c r="F1598" s="11" t="n">
        <f aca="false">SUM(E1598,6)</f>
        <v>42877</v>
      </c>
    </row>
    <row r="1599" customFormat="false" ht="38.25" hidden="false" customHeight="false" outlineLevel="0" collapsed="false">
      <c r="A1599" s="1" t="s">
        <v>769</v>
      </c>
      <c r="B1599" s="17" t="s">
        <v>1914</v>
      </c>
      <c r="C1599" s="11" t="n">
        <v>42873</v>
      </c>
      <c r="D1599" s="1" t="s">
        <v>1049</v>
      </c>
      <c r="E1599" s="11" t="n">
        <v>42873</v>
      </c>
      <c r="F1599" s="11" t="n">
        <f aca="false">SUM(E1599,6)</f>
        <v>42879</v>
      </c>
    </row>
    <row r="1600" customFormat="false" ht="38.25" hidden="false" customHeight="false" outlineLevel="0" collapsed="false">
      <c r="A1600" s="1" t="s">
        <v>769</v>
      </c>
      <c r="B1600" s="1" t="s">
        <v>884</v>
      </c>
      <c r="C1600" s="32" t="n">
        <v>42877</v>
      </c>
      <c r="D1600" s="29" t="s">
        <v>2433</v>
      </c>
      <c r="E1600" s="12" t="n">
        <v>42878</v>
      </c>
      <c r="F1600" s="11" t="n">
        <f aca="false">SUM(E1600,6)</f>
        <v>42884</v>
      </c>
    </row>
    <row r="1601" customFormat="false" ht="38.25" hidden="false" customHeight="false" outlineLevel="0" collapsed="false">
      <c r="A1601" s="1" t="s">
        <v>769</v>
      </c>
      <c r="B1601" s="17" t="s">
        <v>955</v>
      </c>
      <c r="C1601" s="11" t="n">
        <v>42878</v>
      </c>
      <c r="D1601" s="1" t="s">
        <v>1049</v>
      </c>
      <c r="E1601" s="11" t="n">
        <v>42878</v>
      </c>
      <c r="F1601" s="11" t="n">
        <f aca="false">SUM(E1601,6)</f>
        <v>42884</v>
      </c>
    </row>
    <row r="1602" customFormat="false" ht="38.25" hidden="false" customHeight="false" outlineLevel="0" collapsed="false">
      <c r="A1602" s="1" t="s">
        <v>769</v>
      </c>
      <c r="B1602" s="17" t="s">
        <v>956</v>
      </c>
      <c r="C1602" s="32" t="n">
        <v>42879</v>
      </c>
      <c r="D1602" s="1" t="s">
        <v>1049</v>
      </c>
      <c r="E1602" s="12" t="n">
        <v>42879</v>
      </c>
      <c r="F1602" s="11" t="n">
        <f aca="false">SUM(E1602,6)</f>
        <v>42885</v>
      </c>
    </row>
    <row r="1603" customFormat="false" ht="51" hidden="false" customHeight="false" outlineLevel="0" collapsed="false">
      <c r="A1603" s="1" t="s">
        <v>769</v>
      </c>
      <c r="B1603" s="17" t="s">
        <v>958</v>
      </c>
      <c r="C1603" s="32" t="n">
        <v>42880</v>
      </c>
      <c r="D1603" s="27" t="s">
        <v>2221</v>
      </c>
      <c r="E1603" s="12" t="n">
        <v>42880</v>
      </c>
      <c r="F1603" s="11" t="n">
        <f aca="false">SUM(E1603,6)</f>
        <v>42886</v>
      </c>
    </row>
    <row r="1604" customFormat="false" ht="38.25" hidden="false" customHeight="false" outlineLevel="0" collapsed="false">
      <c r="A1604" s="1" t="s">
        <v>769</v>
      </c>
      <c r="B1604" s="17" t="s">
        <v>960</v>
      </c>
      <c r="C1604" s="11" t="n">
        <v>42880</v>
      </c>
      <c r="D1604" s="1" t="s">
        <v>1049</v>
      </c>
      <c r="E1604" s="12" t="n">
        <v>42880</v>
      </c>
      <c r="F1604" s="11" t="n">
        <f aca="false">SUM(E1604,6)</f>
        <v>42886</v>
      </c>
    </row>
    <row r="1605" customFormat="false" ht="38.25" hidden="false" customHeight="false" outlineLevel="0" collapsed="false">
      <c r="A1605" s="1" t="s">
        <v>769</v>
      </c>
      <c r="B1605" s="17" t="s">
        <v>972</v>
      </c>
      <c r="C1605" s="11" t="n">
        <v>42881</v>
      </c>
      <c r="D1605" s="1" t="s">
        <v>1049</v>
      </c>
      <c r="E1605" s="12" t="n">
        <v>42881</v>
      </c>
      <c r="F1605" s="11" t="n">
        <f aca="false">SUM(E1605,6)</f>
        <v>42887</v>
      </c>
    </row>
    <row r="1606" customFormat="false" ht="51" hidden="false" customHeight="false" outlineLevel="0" collapsed="false">
      <c r="A1606" s="1" t="s">
        <v>769</v>
      </c>
      <c r="B1606" s="17" t="s">
        <v>978</v>
      </c>
      <c r="C1606" s="11" t="n">
        <v>42881</v>
      </c>
      <c r="D1606" s="19" t="s">
        <v>2434</v>
      </c>
      <c r="E1606" s="12" t="n">
        <v>42881</v>
      </c>
      <c r="F1606" s="11" t="n">
        <f aca="false">SUM(E1606,6)</f>
        <v>42887</v>
      </c>
    </row>
    <row r="1607" customFormat="false" ht="51" hidden="false" customHeight="false" outlineLevel="0" collapsed="false">
      <c r="A1607" s="1" t="s">
        <v>769</v>
      </c>
      <c r="B1607" s="17" t="s">
        <v>962</v>
      </c>
      <c r="C1607" s="11" t="n">
        <v>42880</v>
      </c>
      <c r="D1607" s="19" t="s">
        <v>2435</v>
      </c>
      <c r="E1607" s="12" t="n">
        <v>42885</v>
      </c>
      <c r="F1607" s="11" t="n">
        <f aca="false">SUM(E1607,6)</f>
        <v>42891</v>
      </c>
    </row>
    <row r="1608" customFormat="false" ht="38.25" hidden="false" customHeight="false" outlineLevel="0" collapsed="false">
      <c r="A1608" s="1" t="s">
        <v>769</v>
      </c>
      <c r="B1608" s="17" t="s">
        <v>988</v>
      </c>
      <c r="C1608" s="11" t="n">
        <v>42886</v>
      </c>
      <c r="D1608" s="19" t="s">
        <v>2436</v>
      </c>
      <c r="E1608" s="12" t="n">
        <v>42886</v>
      </c>
      <c r="F1608" s="11" t="n">
        <f aca="false">SUM(E1608,6)</f>
        <v>42892</v>
      </c>
    </row>
    <row r="1609" customFormat="false" ht="38.25" hidden="false" customHeight="false" outlineLevel="0" collapsed="false">
      <c r="A1609" s="1" t="s">
        <v>769</v>
      </c>
      <c r="B1609" s="17" t="s">
        <v>994</v>
      </c>
      <c r="C1609" s="11" t="n">
        <v>42887</v>
      </c>
      <c r="D1609" s="1" t="s">
        <v>1049</v>
      </c>
      <c r="E1609" s="11" t="n">
        <v>42887</v>
      </c>
      <c r="F1609" s="11" t="n">
        <f aca="false">SUM(E1609,6)</f>
        <v>42893</v>
      </c>
    </row>
    <row r="1610" customFormat="false" ht="38.25" hidden="false" customHeight="false" outlineLevel="0" collapsed="false">
      <c r="A1610" s="1" t="s">
        <v>769</v>
      </c>
      <c r="B1610" s="17" t="s">
        <v>998</v>
      </c>
      <c r="C1610" s="11" t="n">
        <v>42887</v>
      </c>
      <c r="D1610" s="1" t="s">
        <v>1049</v>
      </c>
      <c r="E1610" s="11" t="n">
        <v>42887</v>
      </c>
      <c r="F1610" s="11" t="n">
        <f aca="false">SUM(E1610,6)</f>
        <v>42893</v>
      </c>
    </row>
    <row r="1611" customFormat="false" ht="38.25" hidden="false" customHeight="false" outlineLevel="0" collapsed="false">
      <c r="A1611" s="1" t="s">
        <v>769</v>
      </c>
      <c r="B1611" s="1" t="s">
        <v>885</v>
      </c>
      <c r="C1611" s="11" t="n">
        <v>42886</v>
      </c>
      <c r="D1611" s="29" t="s">
        <v>643</v>
      </c>
      <c r="E1611" s="12" t="n">
        <v>42891</v>
      </c>
      <c r="F1611" s="11" t="n">
        <f aca="false">SUM(E1611,6)</f>
        <v>42897</v>
      </c>
    </row>
    <row r="1612" customFormat="false" ht="38.25" hidden="false" customHeight="false" outlineLevel="0" collapsed="false">
      <c r="A1612" s="1" t="s">
        <v>769</v>
      </c>
      <c r="B1612" s="1" t="s">
        <v>893</v>
      </c>
      <c r="C1612" s="11" t="n">
        <v>42887</v>
      </c>
      <c r="D1612" s="29" t="s">
        <v>2437</v>
      </c>
      <c r="E1612" s="12" t="n">
        <v>42891</v>
      </c>
      <c r="F1612" s="11" t="n">
        <f aca="false">SUM(E1612,6)</f>
        <v>42897</v>
      </c>
    </row>
    <row r="1613" customFormat="false" ht="51" hidden="false" customHeight="false" outlineLevel="0" collapsed="false">
      <c r="A1613" s="1" t="s">
        <v>769</v>
      </c>
      <c r="B1613" s="1" t="s">
        <v>2438</v>
      </c>
      <c r="C1613" s="11" t="n">
        <v>42891</v>
      </c>
      <c r="D1613" s="29" t="s">
        <v>2439</v>
      </c>
      <c r="E1613" s="12" t="n">
        <v>42891</v>
      </c>
      <c r="F1613" s="11" t="n">
        <f aca="false">SUM(E1613,6)</f>
        <v>42897</v>
      </c>
    </row>
    <row r="1614" customFormat="false" ht="38.25" hidden="false" customHeight="false" outlineLevel="0" collapsed="false">
      <c r="A1614" s="1" t="s">
        <v>769</v>
      </c>
      <c r="B1614" s="1" t="s">
        <v>2440</v>
      </c>
      <c r="C1614" s="11" t="n">
        <v>42891</v>
      </c>
      <c r="D1614" s="19" t="s">
        <v>2441</v>
      </c>
      <c r="E1614" s="12" t="n">
        <v>42893</v>
      </c>
      <c r="F1614" s="11" t="n">
        <f aca="false">SUM(E1614,6)</f>
        <v>42899</v>
      </c>
    </row>
    <row r="1615" customFormat="false" ht="38.25" hidden="false" customHeight="false" outlineLevel="0" collapsed="false">
      <c r="A1615" s="1" t="s">
        <v>769</v>
      </c>
      <c r="B1615" s="17" t="s">
        <v>999</v>
      </c>
      <c r="C1615" s="11" t="n">
        <v>42893</v>
      </c>
      <c r="D1615" s="1" t="s">
        <v>1049</v>
      </c>
      <c r="E1615" s="12" t="n">
        <v>42893</v>
      </c>
      <c r="F1615" s="11" t="n">
        <f aca="false">SUM(E1615,6)</f>
        <v>42899</v>
      </c>
    </row>
    <row r="1616" customFormat="false" ht="63.75" hidden="false" customHeight="false" outlineLevel="0" collapsed="false">
      <c r="A1616" s="1" t="s">
        <v>769</v>
      </c>
      <c r="B1616" s="17" t="s">
        <v>1668</v>
      </c>
      <c r="C1616" s="11" t="n">
        <v>42866</v>
      </c>
      <c r="D1616" s="19" t="s">
        <v>2442</v>
      </c>
      <c r="E1616" s="12" t="n">
        <v>42894</v>
      </c>
      <c r="F1616" s="11" t="n">
        <f aca="false">SUM(E1616,6)</f>
        <v>42900</v>
      </c>
    </row>
    <row r="1617" customFormat="false" ht="51" hidden="false" customHeight="false" outlineLevel="0" collapsed="false">
      <c r="A1617" s="1" t="s">
        <v>769</v>
      </c>
      <c r="B1617" s="17" t="s">
        <v>2443</v>
      </c>
      <c r="C1617" s="11" t="n">
        <v>42894</v>
      </c>
      <c r="D1617" s="19" t="s">
        <v>2244</v>
      </c>
      <c r="E1617" s="12" t="n">
        <v>42894</v>
      </c>
      <c r="F1617" s="11" t="n">
        <f aca="false">SUM(E1617,6)</f>
        <v>42900</v>
      </c>
    </row>
    <row r="1618" customFormat="false" ht="38.25" hidden="false" customHeight="false" outlineLevel="0" collapsed="false">
      <c r="A1618" s="1" t="s">
        <v>769</v>
      </c>
      <c r="B1618" s="17" t="s">
        <v>2444</v>
      </c>
      <c r="C1618" s="32" t="n">
        <v>42898</v>
      </c>
      <c r="D1618" s="19" t="s">
        <v>2445</v>
      </c>
      <c r="E1618" s="12" t="n">
        <v>42898</v>
      </c>
      <c r="F1618" s="11" t="n">
        <f aca="false">SUM(E1618,6)</f>
        <v>42904</v>
      </c>
    </row>
    <row r="1619" customFormat="false" ht="38.25" hidden="false" customHeight="false" outlineLevel="0" collapsed="false">
      <c r="A1619" s="1" t="s">
        <v>769</v>
      </c>
      <c r="B1619" s="17" t="s">
        <v>2446</v>
      </c>
      <c r="C1619" s="32" t="n">
        <v>42898</v>
      </c>
      <c r="D1619" s="19" t="s">
        <v>2447</v>
      </c>
      <c r="E1619" s="12" t="n">
        <v>42898</v>
      </c>
      <c r="F1619" s="11" t="n">
        <f aca="false">SUM(E1619,6)</f>
        <v>42904</v>
      </c>
    </row>
    <row r="1620" customFormat="false" ht="38.25" hidden="false" customHeight="false" outlineLevel="0" collapsed="false">
      <c r="A1620" s="1" t="s">
        <v>769</v>
      </c>
      <c r="B1620" s="17" t="s">
        <v>2448</v>
      </c>
      <c r="C1620" s="32" t="n">
        <v>42898</v>
      </c>
      <c r="D1620" s="19" t="s">
        <v>2449</v>
      </c>
      <c r="E1620" s="12" t="n">
        <v>42898</v>
      </c>
      <c r="F1620" s="11" t="n">
        <f aca="false">SUM(E1620,6)</f>
        <v>42904</v>
      </c>
    </row>
    <row r="1621" customFormat="false" ht="38.25" hidden="false" customHeight="false" outlineLevel="0" collapsed="false">
      <c r="A1621" s="1" t="s">
        <v>769</v>
      </c>
      <c r="B1621" s="1" t="s">
        <v>918</v>
      </c>
      <c r="C1621" s="11" t="n">
        <v>42898</v>
      </c>
      <c r="D1621" s="19" t="s">
        <v>2450</v>
      </c>
      <c r="E1621" s="12" t="n">
        <v>42899</v>
      </c>
      <c r="F1621" s="11" t="n">
        <f aca="false">SUM(E1621,6)</f>
        <v>42905</v>
      </c>
    </row>
    <row r="1622" customFormat="false" ht="51" hidden="false" customHeight="false" outlineLevel="0" collapsed="false">
      <c r="A1622" s="1" t="s">
        <v>769</v>
      </c>
      <c r="B1622" s="17" t="s">
        <v>2451</v>
      </c>
      <c r="C1622" s="11" t="n">
        <v>42899</v>
      </c>
      <c r="D1622" s="19" t="s">
        <v>2452</v>
      </c>
      <c r="E1622" s="12" t="n">
        <v>42899</v>
      </c>
      <c r="F1622" s="11" t="n">
        <f aca="false">SUM(E1622,6)</f>
        <v>42905</v>
      </c>
    </row>
    <row r="1623" customFormat="false" ht="38.25" hidden="false" customHeight="false" outlineLevel="0" collapsed="false">
      <c r="A1623" s="1" t="s">
        <v>769</v>
      </c>
      <c r="B1623" s="1" t="s">
        <v>924</v>
      </c>
      <c r="C1623" s="11" t="n">
        <v>42899</v>
      </c>
      <c r="D1623" s="19" t="s">
        <v>2453</v>
      </c>
      <c r="E1623" s="12" t="n">
        <v>42900</v>
      </c>
      <c r="F1623" s="11" t="n">
        <f aca="false">SUM(E1623,6)</f>
        <v>42906</v>
      </c>
    </row>
    <row r="1624" customFormat="false" ht="38.25" hidden="false" customHeight="false" outlineLevel="0" collapsed="false">
      <c r="A1624" s="1" t="s">
        <v>769</v>
      </c>
      <c r="B1624" s="17" t="s">
        <v>2454</v>
      </c>
      <c r="C1624" s="11" t="n">
        <v>42900</v>
      </c>
      <c r="D1624" s="1" t="s">
        <v>1049</v>
      </c>
      <c r="E1624" s="12" t="n">
        <v>42901</v>
      </c>
      <c r="F1624" s="11" t="n">
        <f aca="false">SUM(E1624,6)</f>
        <v>42907</v>
      </c>
    </row>
    <row r="1625" customFormat="false" ht="38.25" hidden="false" customHeight="false" outlineLevel="0" collapsed="false">
      <c r="A1625" s="1" t="s">
        <v>769</v>
      </c>
      <c r="B1625" s="17" t="s">
        <v>926</v>
      </c>
      <c r="C1625" s="11" t="n">
        <v>42900</v>
      </c>
      <c r="D1625" s="19" t="s">
        <v>2455</v>
      </c>
      <c r="E1625" s="12" t="n">
        <v>42901</v>
      </c>
      <c r="F1625" s="11" t="n">
        <f aca="false">SUM(E1625,6)</f>
        <v>42907</v>
      </c>
    </row>
    <row r="1626" customFormat="false" ht="38.25" hidden="false" customHeight="false" outlineLevel="0" collapsed="false">
      <c r="A1626" s="1" t="s">
        <v>769</v>
      </c>
      <c r="B1626" s="17" t="s">
        <v>2456</v>
      </c>
      <c r="C1626" s="11" t="n">
        <v>42901</v>
      </c>
      <c r="D1626" s="1" t="s">
        <v>1049</v>
      </c>
      <c r="E1626" s="12" t="n">
        <v>42901</v>
      </c>
      <c r="F1626" s="11" t="n">
        <f aca="false">SUM(E1626,6)</f>
        <v>42907</v>
      </c>
    </row>
    <row r="1627" customFormat="false" ht="38.25" hidden="false" customHeight="false" outlineLevel="0" collapsed="false">
      <c r="A1627" s="1" t="s">
        <v>769</v>
      </c>
      <c r="B1627" s="17" t="s">
        <v>2457</v>
      </c>
      <c r="C1627" s="11" t="n">
        <v>42909</v>
      </c>
      <c r="D1627" s="1" t="s">
        <v>1049</v>
      </c>
      <c r="E1627" s="12" t="n">
        <v>42912</v>
      </c>
      <c r="F1627" s="11" t="n">
        <f aca="false">SUM(E1627,6)</f>
        <v>42918</v>
      </c>
    </row>
    <row r="1628" customFormat="false" ht="38.25" hidden="false" customHeight="false" outlineLevel="0" collapsed="false">
      <c r="A1628" s="1" t="s">
        <v>769</v>
      </c>
      <c r="B1628" s="17" t="s">
        <v>2458</v>
      </c>
      <c r="C1628" s="11" t="n">
        <v>42921</v>
      </c>
      <c r="D1628" s="1" t="s">
        <v>1049</v>
      </c>
      <c r="E1628" s="12" t="n">
        <v>42921</v>
      </c>
      <c r="F1628" s="11" t="n">
        <f aca="false">SUM(E1628,6)</f>
        <v>42927</v>
      </c>
    </row>
    <row r="1629" customFormat="false" ht="25.5" hidden="false" customHeight="false" outlineLevel="0" collapsed="false">
      <c r="A1629" s="1" t="s">
        <v>769</v>
      </c>
      <c r="B1629" s="17" t="s">
        <v>2459</v>
      </c>
      <c r="C1629" s="32" t="n">
        <v>42920</v>
      </c>
      <c r="D1629" s="0" t="s">
        <v>2460</v>
      </c>
      <c r="E1629" s="12" t="n">
        <v>42921</v>
      </c>
      <c r="F1629" s="11" t="n">
        <f aca="false">SUM(E1629,6)</f>
        <v>42927</v>
      </c>
    </row>
    <row r="1630" customFormat="false" ht="51" hidden="false" customHeight="false" outlineLevel="0" collapsed="false">
      <c r="A1630" s="1" t="s">
        <v>769</v>
      </c>
      <c r="B1630" s="17" t="s">
        <v>2461</v>
      </c>
      <c r="C1630" s="11" t="n">
        <v>42922</v>
      </c>
      <c r="D1630" s="19" t="s">
        <v>2462</v>
      </c>
      <c r="E1630" s="12" t="n">
        <v>42923</v>
      </c>
      <c r="F1630" s="11" t="n">
        <f aca="false">SUM(E1630,6)</f>
        <v>42929</v>
      </c>
    </row>
    <row r="1631" customFormat="false" ht="38.25" hidden="false" customHeight="false" outlineLevel="0" collapsed="false">
      <c r="A1631" s="1" t="s">
        <v>769</v>
      </c>
      <c r="B1631" s="17" t="s">
        <v>2463</v>
      </c>
      <c r="C1631" s="11" t="n">
        <v>42923</v>
      </c>
      <c r="D1631" s="1" t="s">
        <v>1049</v>
      </c>
      <c r="E1631" s="12" t="n">
        <v>42923</v>
      </c>
      <c r="F1631" s="11" t="n">
        <f aca="false">SUM(E1631,6)</f>
        <v>42929</v>
      </c>
    </row>
    <row r="1632" customFormat="false" ht="38.25" hidden="false" customHeight="false" outlineLevel="0" collapsed="false">
      <c r="A1632" s="1" t="s">
        <v>769</v>
      </c>
      <c r="B1632" s="17" t="s">
        <v>2464</v>
      </c>
      <c r="C1632" s="32" t="n">
        <v>42923</v>
      </c>
      <c r="D1632" s="29" t="s">
        <v>2465</v>
      </c>
      <c r="E1632" s="12" t="n">
        <v>42923</v>
      </c>
      <c r="F1632" s="11" t="n">
        <f aca="false">SUM(E1632,6)</f>
        <v>42929</v>
      </c>
    </row>
    <row r="1633" customFormat="false" ht="38.25" hidden="false" customHeight="false" outlineLevel="0" collapsed="false">
      <c r="A1633" s="1" t="s">
        <v>769</v>
      </c>
      <c r="B1633" s="17" t="s">
        <v>2466</v>
      </c>
      <c r="C1633" s="11" t="n">
        <v>42915</v>
      </c>
      <c r="D1633" s="29" t="s">
        <v>2467</v>
      </c>
      <c r="E1633" s="12" t="n">
        <v>42928</v>
      </c>
      <c r="F1633" s="11" t="n">
        <f aca="false">SUM(E1633,6)</f>
        <v>42934</v>
      </c>
    </row>
    <row r="1634" customFormat="false" ht="38.25" hidden="false" customHeight="false" outlineLevel="0" collapsed="false">
      <c r="A1634" s="1" t="s">
        <v>769</v>
      </c>
      <c r="B1634" s="17" t="s">
        <v>932</v>
      </c>
      <c r="C1634" s="11" t="n">
        <v>42928</v>
      </c>
      <c r="D1634" s="29" t="s">
        <v>847</v>
      </c>
      <c r="E1634" s="12" t="n">
        <v>42928</v>
      </c>
      <c r="F1634" s="11" t="n">
        <f aca="false">SUM(E1634,6)</f>
        <v>42934</v>
      </c>
    </row>
    <row r="1635" customFormat="false" ht="51" hidden="false" customHeight="false" outlineLevel="0" collapsed="false">
      <c r="A1635" s="1" t="s">
        <v>769</v>
      </c>
      <c r="B1635" s="17" t="s">
        <v>930</v>
      </c>
      <c r="C1635" s="11" t="n">
        <v>42922</v>
      </c>
      <c r="D1635" s="29" t="s">
        <v>2468</v>
      </c>
      <c r="E1635" s="12" t="n">
        <v>42929</v>
      </c>
      <c r="F1635" s="11" t="n">
        <f aca="false">SUM(E1635,6)</f>
        <v>42935</v>
      </c>
    </row>
    <row r="1636" customFormat="false" ht="51" hidden="false" customHeight="false" outlineLevel="0" collapsed="false">
      <c r="A1636" s="1" t="s">
        <v>769</v>
      </c>
      <c r="B1636" s="17" t="s">
        <v>1667</v>
      </c>
      <c r="C1636" s="11" t="n">
        <v>42865</v>
      </c>
      <c r="D1636" s="29" t="s">
        <v>2469</v>
      </c>
      <c r="E1636" s="12" t="n">
        <v>42929</v>
      </c>
      <c r="F1636" s="11" t="n">
        <f aca="false">SUM(E1636,6)</f>
        <v>42935</v>
      </c>
    </row>
    <row r="1637" customFormat="false" ht="63.75" hidden="false" customHeight="false" outlineLevel="0" collapsed="false">
      <c r="A1637" s="1" t="s">
        <v>769</v>
      </c>
      <c r="B1637" s="17" t="s">
        <v>2470</v>
      </c>
      <c r="C1637" s="11" t="n">
        <v>42907</v>
      </c>
      <c r="D1637" s="29" t="s">
        <v>2471</v>
      </c>
      <c r="E1637" s="12" t="n">
        <v>42929</v>
      </c>
      <c r="F1637" s="11" t="n">
        <f aca="false">SUM(E1637,6)</f>
        <v>42935</v>
      </c>
    </row>
    <row r="1638" customFormat="false" ht="51" hidden="false" customHeight="false" outlineLevel="0" collapsed="false">
      <c r="A1638" s="1" t="s">
        <v>769</v>
      </c>
      <c r="B1638" s="17" t="s">
        <v>2472</v>
      </c>
      <c r="C1638" s="11" t="n">
        <v>42907</v>
      </c>
      <c r="D1638" s="29" t="s">
        <v>2473</v>
      </c>
      <c r="E1638" s="12" t="n">
        <v>42929</v>
      </c>
      <c r="F1638" s="11" t="n">
        <f aca="false">SUM(E1638,6)</f>
        <v>42935</v>
      </c>
    </row>
    <row r="1639" customFormat="false" ht="38.25" hidden="false" customHeight="false" outlineLevel="0" collapsed="false">
      <c r="A1639" s="1" t="s">
        <v>769</v>
      </c>
      <c r="B1639" s="17" t="s">
        <v>2474</v>
      </c>
      <c r="C1639" s="11" t="n">
        <v>42933</v>
      </c>
      <c r="D1639" s="1" t="s">
        <v>1049</v>
      </c>
      <c r="E1639" s="12" t="n">
        <v>42933</v>
      </c>
      <c r="F1639" s="11" t="n">
        <f aca="false">SUM(E1639,6)</f>
        <v>42939</v>
      </c>
    </row>
    <row r="1640" customFormat="false" ht="51" hidden="false" customHeight="false" outlineLevel="0" collapsed="false">
      <c r="A1640" s="1" t="s">
        <v>769</v>
      </c>
      <c r="B1640" s="17" t="s">
        <v>1197</v>
      </c>
      <c r="C1640" s="11" t="n">
        <v>42933</v>
      </c>
      <c r="D1640" s="29" t="s">
        <v>2475</v>
      </c>
      <c r="E1640" s="12" t="n">
        <v>42933</v>
      </c>
      <c r="F1640" s="11" t="n">
        <f aca="false">SUM(E1640,6)</f>
        <v>42939</v>
      </c>
    </row>
    <row r="1641" customFormat="false" ht="38.25" hidden="false" customHeight="false" outlineLevel="0" collapsed="false">
      <c r="A1641" s="1" t="s">
        <v>769</v>
      </c>
      <c r="B1641" s="17" t="s">
        <v>1202</v>
      </c>
      <c r="C1641" s="11" t="n">
        <v>42940</v>
      </c>
      <c r="D1641" s="37" t="s">
        <v>643</v>
      </c>
      <c r="E1641" s="11" t="n">
        <v>42940</v>
      </c>
      <c r="F1641" s="11" t="n">
        <f aca="false">SUM(E1641,6)</f>
        <v>42946</v>
      </c>
    </row>
    <row r="1642" customFormat="false" ht="38.25" hidden="false" customHeight="false" outlineLevel="0" collapsed="false">
      <c r="A1642" s="1" t="s">
        <v>769</v>
      </c>
      <c r="B1642" s="17" t="s">
        <v>2476</v>
      </c>
      <c r="C1642" s="11" t="n">
        <v>42940</v>
      </c>
      <c r="D1642" s="1" t="s">
        <v>1049</v>
      </c>
      <c r="E1642" s="11" t="n">
        <v>42940</v>
      </c>
      <c r="F1642" s="11" t="n">
        <f aca="false">SUM(E1642,6)</f>
        <v>42946</v>
      </c>
    </row>
    <row r="1643" customFormat="false" ht="63.75" hidden="false" customHeight="false" outlineLevel="0" collapsed="false">
      <c r="A1643" s="1" t="s">
        <v>769</v>
      </c>
      <c r="B1643" s="17" t="s">
        <v>1225</v>
      </c>
      <c r="C1643" s="11" t="n">
        <v>42940</v>
      </c>
      <c r="D1643" s="19" t="s">
        <v>2477</v>
      </c>
      <c r="E1643" s="12" t="n">
        <v>42941</v>
      </c>
      <c r="F1643" s="11" t="n">
        <f aca="false">SUM(E1643,6)</f>
        <v>42947</v>
      </c>
    </row>
    <row r="1644" customFormat="false" ht="38.25" hidden="false" customHeight="false" outlineLevel="0" collapsed="false">
      <c r="A1644" s="1" t="s">
        <v>769</v>
      </c>
      <c r="B1644" s="17" t="s">
        <v>2478</v>
      </c>
      <c r="C1644" s="32" t="n">
        <v>42942</v>
      </c>
      <c r="D1644" s="19" t="s">
        <v>2479</v>
      </c>
      <c r="E1644" s="12" t="n">
        <v>42943</v>
      </c>
      <c r="F1644" s="11" t="n">
        <f aca="false">SUM(E1644,6)</f>
        <v>42949</v>
      </c>
    </row>
    <row r="1645" customFormat="false" ht="51" hidden="false" customHeight="false" outlineLevel="0" collapsed="false">
      <c r="A1645" s="1" t="s">
        <v>769</v>
      </c>
      <c r="B1645" s="17" t="s">
        <v>1237</v>
      </c>
      <c r="C1645" s="11" t="n">
        <v>42947</v>
      </c>
      <c r="D1645" s="19" t="s">
        <v>2480</v>
      </c>
      <c r="E1645" s="12" t="n">
        <v>42948</v>
      </c>
      <c r="F1645" s="11" t="n">
        <f aca="false">SUM(E1645,6)</f>
        <v>42954</v>
      </c>
    </row>
    <row r="1646" customFormat="false" ht="63.75" hidden="false" customHeight="false" outlineLevel="0" collapsed="false">
      <c r="A1646" s="1" t="s">
        <v>769</v>
      </c>
      <c r="B1646" s="17" t="s">
        <v>1828</v>
      </c>
      <c r="C1646" s="11" t="n">
        <v>42947</v>
      </c>
      <c r="D1646" s="19" t="s">
        <v>2481</v>
      </c>
      <c r="E1646" s="12" t="n">
        <v>42948</v>
      </c>
      <c r="F1646" s="11" t="n">
        <f aca="false">SUM(E1646,6)</f>
        <v>42954</v>
      </c>
    </row>
    <row r="1647" customFormat="false" ht="38.25" hidden="false" customHeight="false" outlineLevel="0" collapsed="false">
      <c r="A1647" s="1" t="s">
        <v>769</v>
      </c>
      <c r="B1647" s="17" t="s">
        <v>1028</v>
      </c>
      <c r="C1647" s="11" t="n">
        <v>42949</v>
      </c>
      <c r="D1647" s="1" t="s">
        <v>1049</v>
      </c>
      <c r="E1647" s="12" t="n">
        <v>42949</v>
      </c>
      <c r="F1647" s="11" t="n">
        <f aca="false">SUM(E1647,6)</f>
        <v>42955</v>
      </c>
    </row>
    <row r="1648" customFormat="false" ht="38.25" hidden="false" customHeight="false" outlineLevel="0" collapsed="false">
      <c r="A1648" s="1" t="s">
        <v>769</v>
      </c>
      <c r="B1648" s="17" t="s">
        <v>1033</v>
      </c>
      <c r="C1648" s="11" t="n">
        <v>42955</v>
      </c>
      <c r="D1648" s="1" t="s">
        <v>1049</v>
      </c>
      <c r="E1648" s="11" t="n">
        <v>42955</v>
      </c>
      <c r="F1648" s="11" t="n">
        <f aca="false">SUM(E1648,6)</f>
        <v>42961</v>
      </c>
    </row>
    <row r="1649" customFormat="false" ht="38.25" hidden="false" customHeight="false" outlineLevel="0" collapsed="false">
      <c r="A1649" s="1" t="s">
        <v>769</v>
      </c>
      <c r="B1649" s="17" t="s">
        <v>1040</v>
      </c>
      <c r="C1649" s="11" t="n">
        <v>42955</v>
      </c>
      <c r="D1649" s="1" t="s">
        <v>1049</v>
      </c>
      <c r="E1649" s="11" t="n">
        <v>42955</v>
      </c>
      <c r="F1649" s="11" t="n">
        <f aca="false">SUM(E1649,6)</f>
        <v>42961</v>
      </c>
    </row>
    <row r="1650" customFormat="false" ht="38.25" hidden="false" customHeight="false" outlineLevel="0" collapsed="false">
      <c r="A1650" s="1" t="s">
        <v>769</v>
      </c>
      <c r="B1650" s="17" t="s">
        <v>1042</v>
      </c>
      <c r="C1650" s="11" t="n">
        <v>42955</v>
      </c>
      <c r="D1650" s="1" t="s">
        <v>1049</v>
      </c>
      <c r="E1650" s="11" t="n">
        <v>42955</v>
      </c>
      <c r="F1650" s="11" t="n">
        <f aca="false">SUM(E1650,6)</f>
        <v>42961</v>
      </c>
    </row>
    <row r="1651" customFormat="false" ht="51" hidden="false" customHeight="false" outlineLevel="0" collapsed="false">
      <c r="A1651" s="1" t="s">
        <v>769</v>
      </c>
      <c r="B1651" s="17" t="s">
        <v>1505</v>
      </c>
      <c r="C1651" s="11" t="n">
        <v>42956</v>
      </c>
      <c r="D1651" s="20" t="s">
        <v>2482</v>
      </c>
      <c r="E1651" s="12" t="n">
        <v>42958</v>
      </c>
      <c r="F1651" s="11" t="n">
        <f aca="false">SUM(E1651,6)</f>
        <v>42964</v>
      </c>
    </row>
    <row r="1652" customFormat="false" ht="51" hidden="false" customHeight="false" outlineLevel="0" collapsed="false">
      <c r="A1652" s="1" t="s">
        <v>769</v>
      </c>
      <c r="B1652" s="17" t="s">
        <v>1507</v>
      </c>
      <c r="C1652" s="11" t="n">
        <v>42956</v>
      </c>
      <c r="D1652" s="20" t="s">
        <v>2483</v>
      </c>
      <c r="E1652" s="12" t="n">
        <v>42958</v>
      </c>
      <c r="F1652" s="11" t="n">
        <f aca="false">SUM(E1652,6)</f>
        <v>42964</v>
      </c>
    </row>
    <row r="1653" customFormat="false" ht="55.5" hidden="false" customHeight="true" outlineLevel="0" collapsed="false">
      <c r="A1653" s="1" t="s">
        <v>769</v>
      </c>
      <c r="B1653" s="17" t="s">
        <v>1509</v>
      </c>
      <c r="C1653" s="11" t="n">
        <v>42956</v>
      </c>
      <c r="D1653" s="20" t="s">
        <v>2484</v>
      </c>
      <c r="E1653" s="12" t="n">
        <v>42958</v>
      </c>
      <c r="F1653" s="11" t="n">
        <f aca="false">SUM(E1653,6)</f>
        <v>42964</v>
      </c>
    </row>
    <row r="1654" customFormat="false" ht="51" hidden="false" customHeight="false" outlineLevel="0" collapsed="false">
      <c r="A1654" s="1" t="s">
        <v>769</v>
      </c>
      <c r="B1654" s="17" t="s">
        <v>1846</v>
      </c>
      <c r="C1654" s="32" t="n">
        <v>42964</v>
      </c>
      <c r="D1654" s="20" t="s">
        <v>2485</v>
      </c>
      <c r="E1654" s="12" t="n">
        <v>42964</v>
      </c>
      <c r="F1654" s="11" t="n">
        <f aca="false">SUM(E1654,6)</f>
        <v>42970</v>
      </c>
    </row>
    <row r="1655" customFormat="false" ht="51" hidden="false" customHeight="false" outlineLevel="0" collapsed="false">
      <c r="A1655" s="1" t="s">
        <v>769</v>
      </c>
      <c r="B1655" s="17" t="s">
        <v>1847</v>
      </c>
      <c r="C1655" s="32" t="n">
        <v>42972</v>
      </c>
      <c r="D1655" s="50" t="s">
        <v>2439</v>
      </c>
      <c r="E1655" s="12" t="n">
        <v>42972</v>
      </c>
      <c r="F1655" s="11" t="n">
        <f aca="false">SUM(E1655,6)</f>
        <v>42978</v>
      </c>
    </row>
    <row r="1656" customFormat="false" ht="38.25" hidden="false" customHeight="false" outlineLevel="0" collapsed="false">
      <c r="A1656" s="1" t="s">
        <v>769</v>
      </c>
      <c r="B1656" s="17" t="s">
        <v>1044</v>
      </c>
      <c r="C1656" s="32" t="n">
        <v>42975</v>
      </c>
      <c r="D1656" s="1" t="s">
        <v>1049</v>
      </c>
      <c r="E1656" s="12" t="n">
        <v>42975</v>
      </c>
      <c r="F1656" s="11" t="n">
        <f aca="false">SUM(E1656,6)</f>
        <v>42981</v>
      </c>
    </row>
    <row r="1657" customFormat="false" ht="38.25" hidden="false" customHeight="false" outlineLevel="0" collapsed="false">
      <c r="A1657" s="1" t="s">
        <v>769</v>
      </c>
      <c r="B1657" s="17" t="s">
        <v>1520</v>
      </c>
      <c r="C1657" s="32" t="n">
        <v>42975</v>
      </c>
      <c r="D1657" s="29" t="s">
        <v>2486</v>
      </c>
      <c r="E1657" s="12" t="n">
        <v>42976</v>
      </c>
      <c r="F1657" s="11" t="n">
        <f aca="false">SUM(E1657,6)</f>
        <v>42982</v>
      </c>
    </row>
    <row r="1658" customFormat="false" ht="54.75" hidden="false" customHeight="true" outlineLevel="0" collapsed="false">
      <c r="A1658" s="1" t="s">
        <v>769</v>
      </c>
      <c r="B1658" s="17" t="s">
        <v>1522</v>
      </c>
      <c r="C1658" s="32" t="n">
        <v>42976</v>
      </c>
      <c r="D1658" s="29" t="s">
        <v>2487</v>
      </c>
      <c r="E1658" s="12" t="n">
        <v>42976</v>
      </c>
      <c r="F1658" s="11" t="n">
        <f aca="false">SUM(E1658,6)</f>
        <v>42982</v>
      </c>
    </row>
    <row r="1659" customFormat="false" ht="38.25" hidden="false" customHeight="false" outlineLevel="0" collapsed="false">
      <c r="A1659" s="1" t="s">
        <v>769</v>
      </c>
      <c r="B1659" s="17" t="s">
        <v>1045</v>
      </c>
      <c r="C1659" s="32" t="n">
        <v>42977</v>
      </c>
      <c r="D1659" s="1" t="s">
        <v>1049</v>
      </c>
      <c r="E1659" s="12" t="n">
        <v>42978</v>
      </c>
      <c r="F1659" s="11" t="n">
        <f aca="false">SUM(E1659,6)</f>
        <v>42984</v>
      </c>
    </row>
    <row r="1660" customFormat="false" ht="38.25" hidden="false" customHeight="false" outlineLevel="0" collapsed="false">
      <c r="A1660" s="1" t="s">
        <v>769</v>
      </c>
      <c r="B1660" s="17" t="s">
        <v>1524</v>
      </c>
      <c r="C1660" s="32" t="n">
        <v>42977</v>
      </c>
      <c r="D1660" s="29" t="s">
        <v>2488</v>
      </c>
      <c r="E1660" s="12" t="n">
        <v>42982</v>
      </c>
      <c r="F1660" s="11" t="n">
        <f aca="false">SUM(E1660,6)</f>
        <v>42988</v>
      </c>
    </row>
    <row r="1661" customFormat="false" ht="38.25" hidden="false" customHeight="false" outlineLevel="0" collapsed="false">
      <c r="A1661" s="1" t="s">
        <v>769</v>
      </c>
      <c r="B1661" s="17" t="s">
        <v>2489</v>
      </c>
      <c r="C1661" s="11" t="n">
        <v>42982</v>
      </c>
      <c r="D1661" s="1" t="s">
        <v>1049</v>
      </c>
      <c r="E1661" s="12" t="n">
        <v>42982</v>
      </c>
      <c r="F1661" s="11" t="n">
        <f aca="false">SUM(E1661,6)</f>
        <v>42988</v>
      </c>
    </row>
    <row r="1662" customFormat="false" ht="38.25" hidden="false" customHeight="false" outlineLevel="0" collapsed="false">
      <c r="A1662" s="1" t="s">
        <v>769</v>
      </c>
      <c r="B1662" s="17" t="s">
        <v>2490</v>
      </c>
      <c r="C1662" s="11" t="n">
        <v>42983</v>
      </c>
      <c r="D1662" s="29" t="s">
        <v>2491</v>
      </c>
      <c r="E1662" s="12" t="n">
        <v>75856</v>
      </c>
      <c r="F1662" s="11" t="n">
        <f aca="false">SUM(E1662,6)</f>
        <v>75862</v>
      </c>
    </row>
    <row r="1663" customFormat="false" ht="38.25" hidden="false" customHeight="false" outlineLevel="0" collapsed="false">
      <c r="A1663" s="1" t="s">
        <v>769</v>
      </c>
      <c r="B1663" s="17" t="s">
        <v>2492</v>
      </c>
      <c r="C1663" s="11" t="n">
        <v>42983</v>
      </c>
      <c r="D1663" s="29" t="s">
        <v>2493</v>
      </c>
      <c r="E1663" s="12" t="n">
        <v>75856</v>
      </c>
      <c r="F1663" s="11" t="n">
        <f aca="false">SUM(E1663,6)</f>
        <v>75862</v>
      </c>
    </row>
    <row r="1664" customFormat="false" ht="38.25" hidden="false" customHeight="false" outlineLevel="0" collapsed="false">
      <c r="A1664" s="1" t="s">
        <v>769</v>
      </c>
      <c r="B1664" s="17" t="s">
        <v>1130</v>
      </c>
      <c r="C1664" s="11" t="n">
        <v>42989</v>
      </c>
      <c r="D1664" s="37" t="s">
        <v>2494</v>
      </c>
      <c r="E1664" s="12" t="n">
        <v>42992</v>
      </c>
      <c r="F1664" s="11" t="n">
        <f aca="false">SUM(E1664,6)</f>
        <v>42998</v>
      </c>
    </row>
    <row r="1665" customFormat="false" ht="38.25" hidden="false" customHeight="false" outlineLevel="0" collapsed="false">
      <c r="A1665" s="1" t="s">
        <v>769</v>
      </c>
      <c r="B1665" s="17" t="s">
        <v>1525</v>
      </c>
      <c r="C1665" s="11" t="n">
        <v>42997</v>
      </c>
      <c r="D1665" s="37" t="s">
        <v>2495</v>
      </c>
      <c r="E1665" s="11" t="n">
        <v>42997</v>
      </c>
      <c r="F1665" s="11" t="n">
        <f aca="false">SUM(E1665,6)</f>
        <v>43003</v>
      </c>
    </row>
    <row r="1666" customFormat="false" ht="38.25" hidden="false" customHeight="false" outlineLevel="0" collapsed="false">
      <c r="A1666" s="1" t="s">
        <v>769</v>
      </c>
      <c r="B1666" s="17" t="s">
        <v>1131</v>
      </c>
      <c r="C1666" s="11" t="n">
        <v>42998</v>
      </c>
      <c r="D1666" s="1" t="s">
        <v>1049</v>
      </c>
      <c r="E1666" s="11" t="n">
        <v>42998</v>
      </c>
      <c r="F1666" s="11" t="n">
        <f aca="false">SUM(E1666,6)</f>
        <v>43004</v>
      </c>
    </row>
    <row r="1667" customFormat="false" ht="38.25" hidden="false" customHeight="false" outlineLevel="0" collapsed="false">
      <c r="A1667" s="1" t="s">
        <v>769</v>
      </c>
      <c r="B1667" s="17" t="s">
        <v>1527</v>
      </c>
      <c r="C1667" s="11" t="n">
        <v>42998</v>
      </c>
      <c r="D1667" s="37" t="s">
        <v>643</v>
      </c>
      <c r="E1667" s="46" t="s">
        <v>2496</v>
      </c>
      <c r="F1667" s="11" t="n">
        <v>43005</v>
      </c>
    </row>
    <row r="1668" customFormat="false" ht="38.25" hidden="false" customHeight="false" outlineLevel="0" collapsed="false">
      <c r="A1668" s="1" t="s">
        <v>769</v>
      </c>
      <c r="B1668" s="17" t="s">
        <v>1133</v>
      </c>
      <c r="C1668" s="11" t="n">
        <v>43010</v>
      </c>
      <c r="D1668" s="1" t="s">
        <v>1049</v>
      </c>
      <c r="E1668" s="11" t="n">
        <v>43010</v>
      </c>
      <c r="F1668" s="11" t="n">
        <f aca="false">SUM(E1668,6)</f>
        <v>43016</v>
      </c>
    </row>
    <row r="1669" customFormat="false" ht="38.25" hidden="false" customHeight="false" outlineLevel="0" collapsed="false">
      <c r="A1669" s="1" t="s">
        <v>769</v>
      </c>
      <c r="B1669" s="17" t="s">
        <v>1135</v>
      </c>
      <c r="C1669" s="11" t="n">
        <v>43010</v>
      </c>
      <c r="D1669" s="1" t="s">
        <v>1049</v>
      </c>
      <c r="E1669" s="11" t="n">
        <v>43010</v>
      </c>
      <c r="F1669" s="11" t="n">
        <f aca="false">SUM(E1669,6)</f>
        <v>43016</v>
      </c>
    </row>
    <row r="1670" customFormat="false" ht="51" hidden="false" customHeight="false" outlineLevel="0" collapsed="false">
      <c r="A1670" s="1" t="s">
        <v>769</v>
      </c>
      <c r="B1670" s="17" t="s">
        <v>1136</v>
      </c>
      <c r="C1670" s="11" t="n">
        <v>43010</v>
      </c>
      <c r="D1670" s="19" t="s">
        <v>2497</v>
      </c>
      <c r="E1670" s="11" t="n">
        <v>43010</v>
      </c>
      <c r="F1670" s="11" t="n">
        <f aca="false">SUM(E1670,6)</f>
        <v>43016</v>
      </c>
    </row>
    <row r="1671" customFormat="false" ht="51" hidden="false" customHeight="false" outlineLevel="0" collapsed="false">
      <c r="A1671" s="1" t="s">
        <v>769</v>
      </c>
      <c r="B1671" s="17" t="s">
        <v>1137</v>
      </c>
      <c r="C1671" s="11" t="n">
        <v>43010</v>
      </c>
      <c r="D1671" s="19" t="s">
        <v>2498</v>
      </c>
      <c r="E1671" s="11" t="n">
        <v>43010</v>
      </c>
      <c r="F1671" s="11" t="n">
        <f aca="false">SUM(E1671,6)</f>
        <v>43016</v>
      </c>
    </row>
    <row r="1672" customFormat="false" ht="38.25" hidden="false" customHeight="false" outlineLevel="0" collapsed="false">
      <c r="A1672" s="1" t="s">
        <v>769</v>
      </c>
      <c r="B1672" s="17" t="s">
        <v>982</v>
      </c>
      <c r="C1672" s="32" t="n">
        <v>43011</v>
      </c>
      <c r="D1672" s="19" t="s">
        <v>2499</v>
      </c>
      <c r="E1672" s="12" t="n">
        <v>43011</v>
      </c>
      <c r="F1672" s="11" t="n">
        <f aca="false">SUM(E1672,6)</f>
        <v>43017</v>
      </c>
    </row>
    <row r="1673" customFormat="false" ht="51" hidden="false" customHeight="false" outlineLevel="0" collapsed="false">
      <c r="A1673" s="1" t="s">
        <v>769</v>
      </c>
      <c r="B1673" s="17" t="s">
        <v>984</v>
      </c>
      <c r="C1673" s="32" t="n">
        <v>43013</v>
      </c>
      <c r="D1673" s="19" t="s">
        <v>2500</v>
      </c>
      <c r="E1673" s="12" t="n">
        <v>43013</v>
      </c>
      <c r="F1673" s="11" t="n">
        <f aca="false">SUM(E1673,6)</f>
        <v>43019</v>
      </c>
    </row>
    <row r="1674" customFormat="false" ht="63.75" hidden="false" customHeight="false" outlineLevel="0" collapsed="false">
      <c r="A1674" s="1" t="s">
        <v>769</v>
      </c>
      <c r="B1674" s="17" t="s">
        <v>989</v>
      </c>
      <c r="C1674" s="32" t="n">
        <v>43017</v>
      </c>
      <c r="D1674" s="19" t="s">
        <v>2501</v>
      </c>
      <c r="E1674" s="12" t="n">
        <v>43017</v>
      </c>
      <c r="F1674" s="11" t="n">
        <f aca="false">SUM(E1674,6)</f>
        <v>43023</v>
      </c>
    </row>
    <row r="1675" customFormat="false" ht="63.75" hidden="false" customHeight="false" outlineLevel="0" collapsed="false">
      <c r="A1675" s="1" t="s">
        <v>769</v>
      </c>
      <c r="B1675" s="17" t="s">
        <v>990</v>
      </c>
      <c r="C1675" s="11" t="n">
        <v>43019</v>
      </c>
      <c r="D1675" s="19" t="s">
        <v>2502</v>
      </c>
      <c r="E1675" s="12" t="n">
        <v>43019</v>
      </c>
      <c r="F1675" s="11" t="n">
        <f aca="false">SUM(E1675,6)</f>
        <v>43025</v>
      </c>
    </row>
    <row r="1676" customFormat="false" ht="38.25" hidden="false" customHeight="false" outlineLevel="0" collapsed="false">
      <c r="A1676" s="1" t="s">
        <v>769</v>
      </c>
      <c r="B1676" s="17" t="s">
        <v>992</v>
      </c>
      <c r="C1676" s="11" t="n">
        <v>43024</v>
      </c>
      <c r="D1676" s="19" t="s">
        <v>2503</v>
      </c>
      <c r="E1676" s="11" t="n">
        <v>43024</v>
      </c>
      <c r="F1676" s="11" t="n">
        <f aca="false">SUM(E1676,6)</f>
        <v>43030</v>
      </c>
    </row>
    <row r="1677" customFormat="false" ht="38.25" hidden="false" customHeight="false" outlineLevel="0" collapsed="false">
      <c r="A1677" s="1" t="s">
        <v>769</v>
      </c>
      <c r="B1677" s="17" t="s">
        <v>996</v>
      </c>
      <c r="C1677" s="11" t="n">
        <v>43028</v>
      </c>
      <c r="D1677" s="19" t="s">
        <v>2504</v>
      </c>
      <c r="E1677" s="12" t="n">
        <v>43028</v>
      </c>
      <c r="F1677" s="11" t="n">
        <f aca="false">SUM(E1677,6)</f>
        <v>43034</v>
      </c>
    </row>
    <row r="1678" customFormat="false" ht="38.25" hidden="false" customHeight="false" outlineLevel="0" collapsed="false">
      <c r="A1678" s="1" t="s">
        <v>769</v>
      </c>
      <c r="B1678" s="17" t="s">
        <v>1138</v>
      </c>
      <c r="C1678" s="11" t="n">
        <v>43032</v>
      </c>
      <c r="D1678" s="1" t="s">
        <v>1049</v>
      </c>
      <c r="E1678" s="12" t="n">
        <v>43032</v>
      </c>
      <c r="F1678" s="11" t="n">
        <f aca="false">SUM(E1678,6)</f>
        <v>43038</v>
      </c>
    </row>
    <row r="1679" customFormat="false" ht="38.25" hidden="false" customHeight="false" outlineLevel="0" collapsed="false">
      <c r="A1679" s="1" t="s">
        <v>769</v>
      </c>
      <c r="B1679" s="17" t="s">
        <v>1140</v>
      </c>
      <c r="C1679" s="32" t="n">
        <v>43038</v>
      </c>
      <c r="D1679" s="1" t="s">
        <v>1049</v>
      </c>
      <c r="E1679" s="12" t="n">
        <v>43038</v>
      </c>
      <c r="F1679" s="11" t="n">
        <f aca="false">SUM(E1679,6)</f>
        <v>43044</v>
      </c>
    </row>
    <row r="1680" customFormat="false" ht="38.25" hidden="false" customHeight="false" outlineLevel="0" collapsed="false">
      <c r="A1680" s="1" t="s">
        <v>769</v>
      </c>
      <c r="B1680" s="17" t="s">
        <v>1142</v>
      </c>
      <c r="C1680" s="32" t="n">
        <v>43039</v>
      </c>
      <c r="D1680" s="1" t="s">
        <v>1049</v>
      </c>
      <c r="E1680" s="12" t="n">
        <v>43039</v>
      </c>
      <c r="F1680" s="11" t="n">
        <f aca="false">SUM(E1680,6)</f>
        <v>43045</v>
      </c>
    </row>
    <row r="1681" customFormat="false" ht="38.25" hidden="false" customHeight="false" outlineLevel="0" collapsed="false">
      <c r="A1681" s="1" t="s">
        <v>769</v>
      </c>
      <c r="B1681" s="17" t="s">
        <v>1144</v>
      </c>
      <c r="C1681" s="32" t="n">
        <v>43041</v>
      </c>
      <c r="D1681" s="29" t="s">
        <v>2505</v>
      </c>
      <c r="E1681" s="12" t="n">
        <v>43041</v>
      </c>
      <c r="F1681" s="11" t="n">
        <f aca="false">SUM(E1681,6)</f>
        <v>43047</v>
      </c>
    </row>
    <row r="1682" customFormat="false" ht="38.25" hidden="false" customHeight="false" outlineLevel="0" collapsed="false">
      <c r="A1682" s="1" t="s">
        <v>769</v>
      </c>
      <c r="B1682" s="17" t="s">
        <v>1013</v>
      </c>
      <c r="C1682" s="11" t="n">
        <v>43042</v>
      </c>
      <c r="D1682" s="29" t="s">
        <v>2506</v>
      </c>
      <c r="E1682" s="12" t="n">
        <v>43045</v>
      </c>
      <c r="F1682" s="11" t="n">
        <f aca="false">SUM(E1682,6)</f>
        <v>43051</v>
      </c>
    </row>
    <row r="1683" customFormat="false" ht="38.25" hidden="false" customHeight="false" outlineLevel="0" collapsed="false">
      <c r="A1683" s="1" t="s">
        <v>769</v>
      </c>
      <c r="B1683" s="17" t="s">
        <v>1021</v>
      </c>
      <c r="C1683" s="11" t="n">
        <v>43042</v>
      </c>
      <c r="D1683" s="29" t="s">
        <v>643</v>
      </c>
      <c r="E1683" s="12" t="n">
        <v>43045</v>
      </c>
      <c r="F1683" s="11" t="n">
        <f aca="false">SUM(E1683,6)</f>
        <v>43051</v>
      </c>
    </row>
    <row r="1684" customFormat="false" ht="38.25" hidden="false" customHeight="false" outlineLevel="0" collapsed="false">
      <c r="A1684" s="1" t="s">
        <v>769</v>
      </c>
      <c r="B1684" s="17" t="s">
        <v>1146</v>
      </c>
      <c r="C1684" s="32" t="n">
        <v>43045</v>
      </c>
      <c r="D1684" s="1" t="s">
        <v>1049</v>
      </c>
      <c r="E1684" s="12" t="n">
        <v>43045</v>
      </c>
      <c r="F1684" s="11" t="n">
        <f aca="false">SUM(E1684,6)</f>
        <v>43051</v>
      </c>
    </row>
    <row r="1685" customFormat="false" ht="63.75" hidden="false" customHeight="false" outlineLevel="0" collapsed="false">
      <c r="A1685" s="1" t="s">
        <v>769</v>
      </c>
      <c r="B1685" s="17" t="s">
        <v>1026</v>
      </c>
      <c r="C1685" s="11" t="n">
        <v>43045</v>
      </c>
      <c r="D1685" s="19" t="s">
        <v>2507</v>
      </c>
      <c r="E1685" s="12" t="n">
        <v>43046</v>
      </c>
      <c r="F1685" s="11" t="n">
        <f aca="false">SUM(E1685,6)</f>
        <v>43052</v>
      </c>
    </row>
    <row r="1686" customFormat="false" ht="38.25" hidden="false" customHeight="false" outlineLevel="0" collapsed="false">
      <c r="A1686" s="1" t="s">
        <v>769</v>
      </c>
      <c r="B1686" s="17" t="s">
        <v>1710</v>
      </c>
      <c r="C1686" s="32" t="n">
        <v>43045</v>
      </c>
      <c r="D1686" s="19" t="s">
        <v>2508</v>
      </c>
      <c r="E1686" s="12" t="n">
        <v>43047</v>
      </c>
      <c r="F1686" s="11" t="n">
        <f aca="false">SUM(E1686,6)</f>
        <v>43053</v>
      </c>
    </row>
    <row r="1687" customFormat="false" ht="51" hidden="false" customHeight="false" outlineLevel="0" collapsed="false">
      <c r="A1687" s="1" t="s">
        <v>769</v>
      </c>
      <c r="B1687" s="17" t="s">
        <v>1027</v>
      </c>
      <c r="C1687" s="11" t="n">
        <v>43048</v>
      </c>
      <c r="D1687" s="19" t="s">
        <v>2509</v>
      </c>
      <c r="E1687" s="12" t="n">
        <v>43049</v>
      </c>
      <c r="F1687" s="11" t="n">
        <f aca="false">SUM(E1687,6)</f>
        <v>43055</v>
      </c>
    </row>
    <row r="1688" customFormat="false" ht="38.25" hidden="false" customHeight="false" outlineLevel="0" collapsed="false">
      <c r="A1688" s="1" t="s">
        <v>769</v>
      </c>
      <c r="B1688" s="17" t="s">
        <v>1711</v>
      </c>
      <c r="C1688" s="32" t="n">
        <v>43052</v>
      </c>
      <c r="D1688" s="19" t="s">
        <v>2510</v>
      </c>
      <c r="E1688" s="32" t="n">
        <v>43052</v>
      </c>
      <c r="F1688" s="11" t="n">
        <f aca="false">SUM(E1688,6)</f>
        <v>43058</v>
      </c>
    </row>
    <row r="1689" customFormat="false" ht="51" hidden="false" customHeight="false" outlineLevel="0" collapsed="false">
      <c r="A1689" s="1" t="s">
        <v>769</v>
      </c>
      <c r="B1689" s="17" t="s">
        <v>1713</v>
      </c>
      <c r="C1689" s="32" t="n">
        <v>43052</v>
      </c>
      <c r="D1689" s="29" t="s">
        <v>2511</v>
      </c>
      <c r="E1689" s="12" t="n">
        <v>43053</v>
      </c>
      <c r="F1689" s="11" t="n">
        <f aca="false">SUM(E1689,6)</f>
        <v>43059</v>
      </c>
    </row>
    <row r="1690" customFormat="false" ht="51" hidden="false" customHeight="false" outlineLevel="0" collapsed="false">
      <c r="A1690" s="1" t="s">
        <v>769</v>
      </c>
      <c r="B1690" s="17" t="s">
        <v>1715</v>
      </c>
      <c r="C1690" s="32" t="n">
        <v>43052</v>
      </c>
      <c r="D1690" s="29" t="s">
        <v>2512</v>
      </c>
      <c r="E1690" s="12" t="n">
        <v>43053</v>
      </c>
      <c r="F1690" s="11" t="n">
        <f aca="false">SUM(E1690,6)</f>
        <v>43059</v>
      </c>
    </row>
    <row r="1691" customFormat="false" ht="38.25" hidden="false" customHeight="false" outlineLevel="0" collapsed="false">
      <c r="A1691" s="1" t="s">
        <v>769</v>
      </c>
      <c r="B1691" s="17" t="s">
        <v>1716</v>
      </c>
      <c r="C1691" s="32" t="n">
        <v>43053</v>
      </c>
      <c r="D1691" s="1" t="s">
        <v>1049</v>
      </c>
      <c r="E1691" s="12" t="n">
        <v>43053</v>
      </c>
      <c r="F1691" s="11" t="n">
        <f aca="false">SUM(E1691,6)</f>
        <v>43059</v>
      </c>
    </row>
    <row r="1692" customFormat="false" ht="38.25" hidden="false" customHeight="false" outlineLevel="0" collapsed="false">
      <c r="A1692" s="1" t="s">
        <v>769</v>
      </c>
      <c r="B1692" s="17" t="s">
        <v>1717</v>
      </c>
      <c r="C1692" s="32" t="n">
        <v>43053</v>
      </c>
      <c r="D1692" s="1" t="s">
        <v>1049</v>
      </c>
      <c r="E1692" s="12" t="n">
        <v>43053</v>
      </c>
      <c r="F1692" s="11" t="n">
        <f aca="false">SUM(E1692,6)</f>
        <v>43059</v>
      </c>
    </row>
    <row r="1693" customFormat="false" ht="38.25" hidden="false" customHeight="false" outlineLevel="0" collapsed="false">
      <c r="A1693" s="1" t="s">
        <v>769</v>
      </c>
      <c r="B1693" s="17" t="s">
        <v>1030</v>
      </c>
      <c r="C1693" s="11" t="n">
        <v>43055</v>
      </c>
      <c r="D1693" s="37" t="s">
        <v>2513</v>
      </c>
      <c r="E1693" s="12" t="n">
        <v>43056</v>
      </c>
      <c r="F1693" s="11" t="n">
        <f aca="false">SUM(E1693,6)</f>
        <v>43062</v>
      </c>
    </row>
    <row r="1694" customFormat="false" ht="38.25" hidden="false" customHeight="false" outlineLevel="0" collapsed="false">
      <c r="A1694" s="1" t="s">
        <v>769</v>
      </c>
      <c r="B1694" s="17" t="s">
        <v>1155</v>
      </c>
      <c r="C1694" s="32" t="n">
        <v>43056</v>
      </c>
      <c r="D1694" s="1" t="s">
        <v>1049</v>
      </c>
      <c r="E1694" s="12" t="n">
        <v>43059</v>
      </c>
      <c r="F1694" s="11" t="n">
        <f aca="false">SUM(E1694,6)</f>
        <v>43065</v>
      </c>
    </row>
    <row r="1695" customFormat="false" ht="63.75" hidden="false" customHeight="false" outlineLevel="0" collapsed="false">
      <c r="A1695" s="1" t="s">
        <v>769</v>
      </c>
      <c r="B1695" s="17" t="s">
        <v>1032</v>
      </c>
      <c r="C1695" s="11" t="n">
        <v>43059</v>
      </c>
      <c r="D1695" s="19" t="s">
        <v>2514</v>
      </c>
      <c r="E1695" s="12" t="n">
        <v>43060</v>
      </c>
      <c r="F1695" s="11" t="n">
        <f aca="false">SUM(E1695,6)</f>
        <v>43066</v>
      </c>
    </row>
    <row r="1696" customFormat="false" ht="38.25" hidden="false" customHeight="false" outlineLevel="0" collapsed="false">
      <c r="A1696" s="1" t="s">
        <v>769</v>
      </c>
      <c r="B1696" s="17" t="s">
        <v>1157</v>
      </c>
      <c r="C1696" s="32" t="n">
        <v>43060</v>
      </c>
      <c r="D1696" s="1" t="s">
        <v>1049</v>
      </c>
      <c r="E1696" s="12" t="n">
        <v>43060</v>
      </c>
      <c r="F1696" s="11" t="n">
        <f aca="false">SUM(E1696,6)</f>
        <v>43066</v>
      </c>
    </row>
    <row r="1697" customFormat="false" ht="25.5" hidden="false" customHeight="false" outlineLevel="0" collapsed="false">
      <c r="A1697" s="1" t="s">
        <v>769</v>
      </c>
      <c r="B1697" s="17" t="s">
        <v>2380</v>
      </c>
      <c r="C1697" s="32" t="n">
        <v>43062</v>
      </c>
      <c r="D1697" s="37" t="s">
        <v>2515</v>
      </c>
      <c r="E1697" s="12" t="n">
        <v>43063</v>
      </c>
      <c r="F1697" s="11" t="n">
        <f aca="false">SUM(E1697,6)</f>
        <v>43069</v>
      </c>
    </row>
    <row r="1698" customFormat="false" ht="51" hidden="false" customHeight="false" outlineLevel="0" collapsed="false">
      <c r="A1698" s="1" t="s">
        <v>769</v>
      </c>
      <c r="B1698" s="17" t="s">
        <v>1037</v>
      </c>
      <c r="C1698" s="11" t="n">
        <v>43066</v>
      </c>
      <c r="D1698" s="29" t="s">
        <v>2516</v>
      </c>
      <c r="E1698" s="12" t="n">
        <v>43067</v>
      </c>
      <c r="F1698" s="11" t="n">
        <f aca="false">SUM(E1698,6)</f>
        <v>43073</v>
      </c>
    </row>
    <row r="1699" customFormat="false" ht="38.25" hidden="false" customHeight="false" outlineLevel="0" collapsed="false">
      <c r="A1699" s="1" t="s">
        <v>769</v>
      </c>
      <c r="B1699" s="17" t="s">
        <v>1035</v>
      </c>
      <c r="C1699" s="11" t="n">
        <v>43066</v>
      </c>
      <c r="D1699" s="29" t="s">
        <v>2517</v>
      </c>
      <c r="E1699" s="12" t="n">
        <v>43067</v>
      </c>
      <c r="F1699" s="11" t="n">
        <f aca="false">SUM(E1699,6)</f>
        <v>43073</v>
      </c>
    </row>
    <row r="1700" customFormat="false" ht="38.25" hidden="false" customHeight="false" outlineLevel="0" collapsed="false">
      <c r="A1700" s="1" t="s">
        <v>769</v>
      </c>
      <c r="B1700" s="17" t="s">
        <v>1056</v>
      </c>
      <c r="C1700" s="11" t="n">
        <v>43067</v>
      </c>
      <c r="D1700" s="29" t="s">
        <v>2518</v>
      </c>
      <c r="E1700" s="12" t="n">
        <v>43067</v>
      </c>
      <c r="F1700" s="11" t="n">
        <f aca="false">SUM(E1700,6)</f>
        <v>43073</v>
      </c>
    </row>
    <row r="1701" customFormat="false" ht="38.25" hidden="false" customHeight="false" outlineLevel="0" collapsed="false">
      <c r="A1701" s="1" t="s">
        <v>769</v>
      </c>
      <c r="B1701" s="17" t="s">
        <v>1056</v>
      </c>
      <c r="C1701" s="11" t="n">
        <v>43067</v>
      </c>
      <c r="D1701" s="29" t="s">
        <v>2519</v>
      </c>
      <c r="E1701" s="11" t="n">
        <v>43068</v>
      </c>
      <c r="F1701" s="11" t="n">
        <f aca="false">SUM(E1701,6)</f>
        <v>43074</v>
      </c>
    </row>
    <row r="1702" customFormat="false" ht="38.25" hidden="false" customHeight="false" outlineLevel="0" collapsed="false">
      <c r="A1702" s="1" t="s">
        <v>769</v>
      </c>
      <c r="B1702" s="17" t="s">
        <v>1067</v>
      </c>
      <c r="C1702" s="11" t="n">
        <v>43069</v>
      </c>
      <c r="D1702" s="29" t="s">
        <v>643</v>
      </c>
      <c r="E1702" s="11" t="n">
        <v>43069</v>
      </c>
      <c r="F1702" s="11" t="n">
        <f aca="false">SUM(E1702,6)</f>
        <v>43075</v>
      </c>
    </row>
    <row r="1703" customFormat="false" ht="38.25" hidden="false" customHeight="false" outlineLevel="0" collapsed="false">
      <c r="A1703" s="1" t="s">
        <v>769</v>
      </c>
      <c r="B1703" s="17" t="s">
        <v>1066</v>
      </c>
      <c r="C1703" s="11" t="n">
        <v>43068</v>
      </c>
      <c r="D1703" s="29" t="s">
        <v>2520</v>
      </c>
      <c r="E1703" s="11" t="n">
        <v>43069</v>
      </c>
      <c r="F1703" s="11" t="n">
        <f aca="false">SUM(E1703,6)</f>
        <v>43075</v>
      </c>
    </row>
    <row r="1704" customFormat="false" ht="63.75" hidden="false" customHeight="false" outlineLevel="0" collapsed="false">
      <c r="A1704" s="1" t="s">
        <v>769</v>
      </c>
      <c r="B1704" s="17" t="s">
        <v>1159</v>
      </c>
      <c r="C1704" s="32" t="n">
        <v>43069</v>
      </c>
      <c r="D1704" s="29" t="s">
        <v>2521</v>
      </c>
      <c r="E1704" s="11" t="n">
        <v>43069</v>
      </c>
      <c r="F1704" s="11" t="n">
        <f aca="false">SUM(E1704,6)</f>
        <v>43075</v>
      </c>
    </row>
    <row r="1705" customFormat="false" ht="63.75" hidden="false" customHeight="false" outlineLevel="0" collapsed="false">
      <c r="A1705" s="1" t="s">
        <v>769</v>
      </c>
      <c r="B1705" s="17" t="s">
        <v>1083</v>
      </c>
      <c r="C1705" s="11" t="n">
        <v>43069</v>
      </c>
      <c r="D1705" s="29" t="s">
        <v>2522</v>
      </c>
      <c r="E1705" s="11" t="n">
        <v>43070</v>
      </c>
      <c r="F1705" s="11" t="n">
        <f aca="false">SUM(E1705,6)</f>
        <v>43076</v>
      </c>
    </row>
    <row r="1706" customFormat="false" ht="38.25" hidden="false" customHeight="false" outlineLevel="0" collapsed="false">
      <c r="A1706" s="1" t="s">
        <v>769</v>
      </c>
      <c r="B1706" s="17" t="s">
        <v>2073</v>
      </c>
      <c r="C1706" s="11" t="n">
        <v>43073</v>
      </c>
      <c r="D1706" s="29" t="s">
        <v>2495</v>
      </c>
      <c r="E1706" s="11" t="n">
        <v>43073</v>
      </c>
      <c r="F1706" s="11" t="n">
        <f aca="false">SUM(E1706,6)</f>
        <v>43079</v>
      </c>
    </row>
    <row r="1707" customFormat="false" ht="51" hidden="false" customHeight="false" outlineLevel="0" collapsed="false">
      <c r="A1707" s="1" t="s">
        <v>769</v>
      </c>
      <c r="B1707" s="17" t="s">
        <v>2523</v>
      </c>
      <c r="C1707" s="11" t="n">
        <v>43038</v>
      </c>
      <c r="D1707" s="29" t="s">
        <v>2524</v>
      </c>
      <c r="E1707" s="12" t="n">
        <v>43075</v>
      </c>
      <c r="F1707" s="11" t="n">
        <f aca="false">SUM(E1707,6)</f>
        <v>43081</v>
      </c>
    </row>
    <row r="1708" customFormat="false" ht="38.25" hidden="false" customHeight="false" outlineLevel="0" collapsed="false">
      <c r="A1708" s="1" t="s">
        <v>769</v>
      </c>
      <c r="B1708" s="17" t="s">
        <v>2075</v>
      </c>
      <c r="C1708" s="11" t="n">
        <v>43076</v>
      </c>
      <c r="D1708" s="29" t="s">
        <v>2525</v>
      </c>
      <c r="E1708" s="12" t="n">
        <v>43080</v>
      </c>
      <c r="F1708" s="11" t="n">
        <f aca="false">SUM(E1708,6)</f>
        <v>43086</v>
      </c>
    </row>
    <row r="1709" customFormat="false" ht="38.25" hidden="false" customHeight="false" outlineLevel="0" collapsed="false">
      <c r="A1709" s="1" t="s">
        <v>769</v>
      </c>
      <c r="B1709" s="17" t="s">
        <v>1603</v>
      </c>
      <c r="C1709" s="11" t="n">
        <v>43080</v>
      </c>
      <c r="D1709" s="29" t="s">
        <v>847</v>
      </c>
      <c r="E1709" s="12" t="n">
        <v>43080</v>
      </c>
      <c r="F1709" s="11" t="n">
        <f aca="false">SUM(E1709,6)</f>
        <v>43086</v>
      </c>
    </row>
    <row r="1710" customFormat="false" ht="38.25" hidden="false" customHeight="false" outlineLevel="0" collapsed="false">
      <c r="A1710" s="1" t="s">
        <v>769</v>
      </c>
      <c r="B1710" s="17" t="s">
        <v>1160</v>
      </c>
      <c r="C1710" s="11" t="n">
        <v>43087</v>
      </c>
      <c r="D1710" s="1" t="s">
        <v>1049</v>
      </c>
      <c r="E1710" s="11" t="n">
        <v>43087</v>
      </c>
      <c r="F1710" s="11" t="n">
        <f aca="false">SUM(E1710,6)</f>
        <v>43093</v>
      </c>
    </row>
    <row r="1711" customFormat="false" ht="38.25" hidden="false" customHeight="false" outlineLevel="0" collapsed="false">
      <c r="A1711" s="1" t="s">
        <v>769</v>
      </c>
      <c r="B1711" s="17" t="s">
        <v>1161</v>
      </c>
      <c r="C1711" s="11" t="n">
        <v>43087</v>
      </c>
      <c r="D1711" s="1" t="s">
        <v>1049</v>
      </c>
      <c r="E1711" s="11" t="n">
        <v>43087</v>
      </c>
      <c r="F1711" s="11" t="n">
        <f aca="false">SUM(E1711,6)</f>
        <v>43093</v>
      </c>
    </row>
    <row r="1712" customFormat="false" ht="38.25" hidden="false" customHeight="false" outlineLevel="0" collapsed="false">
      <c r="A1712" s="1" t="s">
        <v>769</v>
      </c>
      <c r="B1712" s="17" t="s">
        <v>1162</v>
      </c>
      <c r="C1712" s="11" t="n">
        <v>43087</v>
      </c>
      <c r="D1712" s="54" t="s">
        <v>1049</v>
      </c>
      <c r="E1712" s="11" t="n">
        <v>43087</v>
      </c>
      <c r="F1712" s="11" t="n">
        <f aca="false">SUM(E1712,6)</f>
        <v>43093</v>
      </c>
    </row>
    <row r="1713" customFormat="false" ht="38.25" hidden="false" customHeight="false" outlineLevel="0" collapsed="false">
      <c r="A1713" s="1" t="s">
        <v>769</v>
      </c>
      <c r="B1713" s="17" t="s">
        <v>1164</v>
      </c>
      <c r="C1713" s="11" t="n">
        <v>43087</v>
      </c>
      <c r="D1713" s="19" t="s">
        <v>2526</v>
      </c>
      <c r="E1713" s="11" t="n">
        <v>43088</v>
      </c>
      <c r="F1713" s="11" t="n">
        <f aca="false">SUM(E1713,6)</f>
        <v>43094</v>
      </c>
    </row>
    <row r="1714" customFormat="false" ht="38.25" hidden="false" customHeight="false" outlineLevel="0" collapsed="false">
      <c r="A1714" s="1" t="s">
        <v>769</v>
      </c>
      <c r="B1714" s="17" t="s">
        <v>1165</v>
      </c>
      <c r="C1714" s="11" t="n">
        <v>43087</v>
      </c>
      <c r="D1714" s="54" t="s">
        <v>1049</v>
      </c>
      <c r="E1714" s="11" t="n">
        <v>43088</v>
      </c>
      <c r="F1714" s="11" t="n">
        <f aca="false">SUM(E1714,6)</f>
        <v>43094</v>
      </c>
    </row>
    <row r="1715" customFormat="false" ht="38.25" hidden="false" customHeight="false" outlineLevel="0" collapsed="false">
      <c r="A1715" s="1" t="s">
        <v>769</v>
      </c>
      <c r="B1715" s="17" t="s">
        <v>2527</v>
      </c>
      <c r="C1715" s="11" t="n">
        <v>43087</v>
      </c>
      <c r="D1715" s="19" t="s">
        <v>787</v>
      </c>
      <c r="E1715" s="11" t="n">
        <v>43088</v>
      </c>
      <c r="F1715" s="11" t="n">
        <f aca="false">SUM(E1715,6)</f>
        <v>43094</v>
      </c>
    </row>
    <row r="1716" customFormat="false" ht="38.25" hidden="false" customHeight="false" outlineLevel="0" collapsed="false">
      <c r="A1716" s="1" t="s">
        <v>769</v>
      </c>
      <c r="B1716" s="17" t="s">
        <v>2528</v>
      </c>
      <c r="C1716" s="32" t="n">
        <v>43097</v>
      </c>
      <c r="D1716" s="19" t="s">
        <v>2529</v>
      </c>
      <c r="E1716" s="12" t="n">
        <v>43098</v>
      </c>
      <c r="F1716" s="11" t="n">
        <f aca="false">SUM(E1716,6)</f>
        <v>43104</v>
      </c>
    </row>
    <row r="1717" customFormat="false" ht="51" hidden="false" customHeight="false" outlineLevel="0" collapsed="false">
      <c r="A1717" s="1" t="s">
        <v>769</v>
      </c>
      <c r="B1717" s="17" t="s">
        <v>2530</v>
      </c>
      <c r="C1717" s="32" t="n">
        <v>43097</v>
      </c>
      <c r="D1717" s="19" t="s">
        <v>2531</v>
      </c>
      <c r="E1717" s="12" t="n">
        <v>43098</v>
      </c>
      <c r="F1717" s="11" t="n">
        <f aca="false">SUM(E1717,6)</f>
        <v>43104</v>
      </c>
    </row>
    <row r="1718" customFormat="false" ht="38.25" hidden="false" customHeight="false" outlineLevel="0" collapsed="false">
      <c r="A1718" s="1" t="s">
        <v>769</v>
      </c>
      <c r="B1718" s="17" t="s">
        <v>1048</v>
      </c>
      <c r="C1718" s="32" t="n">
        <v>43105</v>
      </c>
      <c r="D1718" s="1" t="s">
        <v>1049</v>
      </c>
      <c r="E1718" s="32" t="n">
        <v>43105</v>
      </c>
      <c r="F1718" s="11" t="n">
        <f aca="false">SUM(E1718,6)</f>
        <v>43111</v>
      </c>
    </row>
    <row r="1719" customFormat="false" ht="38.25" hidden="false" customHeight="false" outlineLevel="0" collapsed="false">
      <c r="A1719" s="1" t="s">
        <v>769</v>
      </c>
      <c r="B1719" s="17" t="s">
        <v>776</v>
      </c>
      <c r="C1719" s="32" t="n">
        <v>43105</v>
      </c>
      <c r="D1719" s="1" t="s">
        <v>1049</v>
      </c>
      <c r="E1719" s="32" t="n">
        <v>43105</v>
      </c>
      <c r="F1719" s="11" t="n">
        <f aca="false">SUM(E1719,6)</f>
        <v>43111</v>
      </c>
    </row>
    <row r="1720" customFormat="false" ht="38.25" hidden="false" customHeight="false" outlineLevel="0" collapsed="false">
      <c r="A1720" s="1" t="s">
        <v>769</v>
      </c>
      <c r="B1720" s="17" t="s">
        <v>2532</v>
      </c>
      <c r="C1720" s="32" t="n">
        <v>43105</v>
      </c>
      <c r="D1720" s="1" t="s">
        <v>1049</v>
      </c>
      <c r="E1720" s="32" t="n">
        <v>43105</v>
      </c>
      <c r="F1720" s="11" t="n">
        <f aca="false">SUM(E1720,6)</f>
        <v>43111</v>
      </c>
    </row>
    <row r="1721" customFormat="false" ht="38.25" hidden="false" customHeight="false" outlineLevel="0" collapsed="false">
      <c r="A1721" s="1" t="s">
        <v>769</v>
      </c>
      <c r="B1721" s="17" t="s">
        <v>784</v>
      </c>
      <c r="C1721" s="32" t="n">
        <v>43105</v>
      </c>
      <c r="D1721" s="1" t="s">
        <v>1049</v>
      </c>
      <c r="E1721" s="32" t="n">
        <v>43105</v>
      </c>
      <c r="F1721" s="11" t="n">
        <f aca="false">SUM(E1721,6)</f>
        <v>43111</v>
      </c>
    </row>
    <row r="1722" customFormat="false" ht="38.25" hidden="false" customHeight="false" outlineLevel="0" collapsed="false">
      <c r="A1722" s="1" t="s">
        <v>769</v>
      </c>
      <c r="B1722" s="17" t="s">
        <v>802</v>
      </c>
      <c r="C1722" s="32" t="n">
        <v>43108</v>
      </c>
      <c r="D1722" s="1" t="s">
        <v>1049</v>
      </c>
      <c r="E1722" s="32" t="n">
        <v>43108</v>
      </c>
      <c r="F1722" s="11" t="n">
        <f aca="false">SUM(E1722,6)</f>
        <v>43114</v>
      </c>
    </row>
    <row r="1723" customFormat="false" ht="63.75" hidden="false" customHeight="false" outlineLevel="0" collapsed="false">
      <c r="A1723" s="1" t="s">
        <v>769</v>
      </c>
      <c r="B1723" s="17" t="s">
        <v>1625</v>
      </c>
      <c r="C1723" s="11" t="n">
        <v>43108</v>
      </c>
      <c r="D1723" s="29" t="s">
        <v>2533</v>
      </c>
      <c r="E1723" s="32" t="n">
        <v>43108</v>
      </c>
      <c r="F1723" s="11" t="n">
        <f aca="false">SUM(E1723,6)</f>
        <v>43114</v>
      </c>
    </row>
    <row r="1724" customFormat="false" ht="54.75" hidden="false" customHeight="true" outlineLevel="0" collapsed="false">
      <c r="A1724" s="1" t="s">
        <v>769</v>
      </c>
      <c r="B1724" s="17" t="s">
        <v>795</v>
      </c>
      <c r="C1724" s="11" t="n">
        <v>43115</v>
      </c>
      <c r="D1724" s="29" t="s">
        <v>2534</v>
      </c>
      <c r="E1724" s="12" t="n">
        <v>43115</v>
      </c>
      <c r="F1724" s="11" t="n">
        <f aca="false">SUM(E1724,6)</f>
        <v>43121</v>
      </c>
      <c r="O1724" s="55" t="s">
        <v>2535</v>
      </c>
    </row>
    <row r="1725" customFormat="false" ht="38.25" hidden="false" customHeight="false" outlineLevel="0" collapsed="false">
      <c r="A1725" s="1" t="s">
        <v>769</v>
      </c>
      <c r="B1725" s="17" t="s">
        <v>809</v>
      </c>
      <c r="C1725" s="11" t="n">
        <v>43118</v>
      </c>
      <c r="D1725" s="1" t="s">
        <v>1049</v>
      </c>
      <c r="E1725" s="12" t="n">
        <v>43118</v>
      </c>
      <c r="F1725" s="11" t="n">
        <f aca="false">SUM(E1725,6)</f>
        <v>43124</v>
      </c>
    </row>
    <row r="1726" customFormat="false" ht="38.25" hidden="false" customHeight="false" outlineLevel="0" collapsed="false">
      <c r="A1726" s="1" t="s">
        <v>769</v>
      </c>
      <c r="B1726" s="17" t="s">
        <v>811</v>
      </c>
      <c r="C1726" s="11" t="n">
        <v>43118</v>
      </c>
      <c r="D1726" s="1" t="s">
        <v>1049</v>
      </c>
      <c r="E1726" s="12" t="n">
        <v>43118</v>
      </c>
      <c r="F1726" s="11" t="n">
        <f aca="false">SUM(E1726,6)</f>
        <v>43124</v>
      </c>
    </row>
    <row r="1727" customFormat="false" ht="51" hidden="false" customHeight="false" outlineLevel="0" collapsed="false">
      <c r="A1727" s="1" t="s">
        <v>769</v>
      </c>
      <c r="B1727" s="17" t="s">
        <v>815</v>
      </c>
      <c r="C1727" s="11" t="n">
        <v>43122</v>
      </c>
      <c r="D1727" s="29" t="s">
        <v>2536</v>
      </c>
      <c r="E1727" s="12" t="n">
        <v>43123</v>
      </c>
      <c r="F1727" s="11" t="n">
        <f aca="false">SUM(E1727,6)</f>
        <v>43129</v>
      </c>
    </row>
    <row r="1728" customFormat="false" ht="38.25" hidden="false" customHeight="false" outlineLevel="0" collapsed="false">
      <c r="A1728" s="1" t="s">
        <v>769</v>
      </c>
      <c r="B1728" s="17" t="s">
        <v>819</v>
      </c>
      <c r="C1728" s="11" t="n">
        <v>43129</v>
      </c>
      <c r="D1728" s="1" t="s">
        <v>1049</v>
      </c>
      <c r="E1728" s="11" t="n">
        <v>43129</v>
      </c>
      <c r="F1728" s="11" t="n">
        <f aca="false">SUM(E1728,6)</f>
        <v>43135</v>
      </c>
    </row>
    <row r="1729" customFormat="false" ht="38.25" hidden="false" customHeight="false" outlineLevel="0" collapsed="false">
      <c r="A1729" s="1" t="s">
        <v>769</v>
      </c>
      <c r="B1729" s="17" t="s">
        <v>821</v>
      </c>
      <c r="C1729" s="11" t="n">
        <v>43129</v>
      </c>
      <c r="D1729" s="1" t="s">
        <v>1049</v>
      </c>
      <c r="E1729" s="11" t="n">
        <v>43129</v>
      </c>
      <c r="F1729" s="11" t="n">
        <f aca="false">SUM(E1729,6)</f>
        <v>43135</v>
      </c>
    </row>
    <row r="1730" customFormat="false" ht="51" hidden="false" customHeight="false" outlineLevel="0" collapsed="false">
      <c r="A1730" s="17" t="s">
        <v>2275</v>
      </c>
      <c r="B1730" s="1" t="s">
        <v>2537</v>
      </c>
      <c r="C1730" s="11" t="n">
        <v>42766</v>
      </c>
      <c r="D1730" s="29" t="s">
        <v>2538</v>
      </c>
      <c r="E1730" s="12" t="n">
        <v>43129</v>
      </c>
      <c r="F1730" s="11" t="n">
        <f aca="false">SUM(E1730,6)</f>
        <v>43135</v>
      </c>
    </row>
    <row r="1731" customFormat="false" ht="38.25" hidden="false" customHeight="false" outlineLevel="0" collapsed="false">
      <c r="A1731" s="1" t="s">
        <v>769</v>
      </c>
      <c r="B1731" s="17" t="s">
        <v>774</v>
      </c>
      <c r="C1731" s="32" t="n">
        <v>43129</v>
      </c>
      <c r="D1731" s="29" t="s">
        <v>787</v>
      </c>
      <c r="E1731" s="12" t="n">
        <v>43129</v>
      </c>
      <c r="F1731" s="11" t="n">
        <f aca="false">SUM(E1731,6)</f>
        <v>43135</v>
      </c>
    </row>
    <row r="1732" customFormat="false" ht="38.25" hidden="false" customHeight="false" outlineLevel="0" collapsed="false">
      <c r="A1732" s="1" t="s">
        <v>769</v>
      </c>
      <c r="B1732" s="17" t="s">
        <v>827</v>
      </c>
      <c r="C1732" s="32" t="n">
        <v>43129</v>
      </c>
      <c r="D1732" s="29" t="s">
        <v>2539</v>
      </c>
      <c r="E1732" s="12" t="n">
        <v>43129</v>
      </c>
      <c r="F1732" s="11" t="n">
        <f aca="false">SUM(E1732,6)</f>
        <v>43135</v>
      </c>
    </row>
    <row r="1733" customFormat="false" ht="38.25" hidden="false" customHeight="false" outlineLevel="0" collapsed="false">
      <c r="A1733" s="1" t="s">
        <v>769</v>
      </c>
      <c r="B1733" s="17" t="s">
        <v>833</v>
      </c>
      <c r="C1733" s="32" t="n">
        <v>43129</v>
      </c>
      <c r="D1733" s="29" t="s">
        <v>2540</v>
      </c>
      <c r="E1733" s="12" t="n">
        <v>43129</v>
      </c>
      <c r="F1733" s="11" t="n">
        <f aca="false">SUM(E1733,6)</f>
        <v>43135</v>
      </c>
    </row>
    <row r="1734" customFormat="false" ht="38.25" hidden="false" customHeight="false" outlineLevel="0" collapsed="false">
      <c r="A1734" s="1" t="s">
        <v>769</v>
      </c>
      <c r="B1734" s="17" t="s">
        <v>835</v>
      </c>
      <c r="C1734" s="32" t="n">
        <v>43129</v>
      </c>
      <c r="D1734" s="29" t="s">
        <v>2541</v>
      </c>
      <c r="E1734" s="12" t="n">
        <v>43129</v>
      </c>
      <c r="F1734" s="11" t="n">
        <f aca="false">SUM(E1734,6)</f>
        <v>43135</v>
      </c>
    </row>
    <row r="1735" customFormat="false" ht="38.25" hidden="false" customHeight="false" outlineLevel="0" collapsed="false">
      <c r="A1735" s="1" t="s">
        <v>769</v>
      </c>
      <c r="B1735" s="17" t="s">
        <v>837</v>
      </c>
      <c r="C1735" s="32" t="n">
        <v>43132</v>
      </c>
      <c r="D1735" s="1" t="s">
        <v>1049</v>
      </c>
      <c r="E1735" s="32" t="n">
        <v>43132</v>
      </c>
      <c r="F1735" s="11" t="n">
        <f aca="false">SUM(E1735,6)</f>
        <v>43138</v>
      </c>
    </row>
    <row r="1736" customFormat="false" ht="38.25" hidden="false" customHeight="false" outlineLevel="0" collapsed="false">
      <c r="A1736" s="1" t="s">
        <v>769</v>
      </c>
      <c r="B1736" s="17" t="s">
        <v>839</v>
      </c>
      <c r="C1736" s="32" t="n">
        <v>43132</v>
      </c>
      <c r="D1736" s="1" t="s">
        <v>1049</v>
      </c>
      <c r="E1736" s="32" t="n">
        <v>43132</v>
      </c>
      <c r="F1736" s="11" t="n">
        <f aca="false">SUM(E1736,6)</f>
        <v>43138</v>
      </c>
    </row>
    <row r="1737" customFormat="false" ht="38.25" hidden="false" customHeight="false" outlineLevel="0" collapsed="false">
      <c r="A1737" s="1" t="s">
        <v>769</v>
      </c>
      <c r="B1737" s="17" t="s">
        <v>1634</v>
      </c>
      <c r="C1737" s="32" t="n">
        <v>43132</v>
      </c>
      <c r="D1737" s="29" t="s">
        <v>2356</v>
      </c>
      <c r="E1737" s="32" t="n">
        <v>43132</v>
      </c>
      <c r="F1737" s="11" t="n">
        <f aca="false">SUM(E1737,6)</f>
        <v>43138</v>
      </c>
    </row>
    <row r="1738" customFormat="false" ht="25.5" hidden="false" customHeight="false" outlineLevel="0" collapsed="false">
      <c r="A1738" s="1" t="s">
        <v>769</v>
      </c>
      <c r="B1738" s="17" t="s">
        <v>200</v>
      </c>
      <c r="C1738" s="11" t="n">
        <v>43097</v>
      </c>
      <c r="D1738" s="29" t="s">
        <v>643</v>
      </c>
      <c r="E1738" s="32" t="n">
        <v>43132</v>
      </c>
      <c r="F1738" s="11" t="n">
        <f aca="false">SUM(E1738,6)</f>
        <v>43138</v>
      </c>
    </row>
    <row r="1739" customFormat="false" ht="38.25" hidden="false" customHeight="false" outlineLevel="0" collapsed="false">
      <c r="A1739" s="1" t="s">
        <v>769</v>
      </c>
      <c r="B1739" s="17" t="s">
        <v>1627</v>
      </c>
      <c r="C1739" s="11" t="n">
        <v>43129</v>
      </c>
      <c r="D1739" s="29" t="s">
        <v>2542</v>
      </c>
      <c r="E1739" s="32" t="n">
        <v>43132</v>
      </c>
      <c r="F1739" s="11" t="n">
        <f aca="false">SUM(E1739,6)</f>
        <v>43138</v>
      </c>
    </row>
    <row r="1740" customFormat="false" ht="51" hidden="false" customHeight="false" outlineLevel="0" collapsed="false">
      <c r="A1740" s="1" t="s">
        <v>769</v>
      </c>
      <c r="B1740" s="17" t="s">
        <v>831</v>
      </c>
      <c r="C1740" s="32" t="n">
        <v>43132</v>
      </c>
      <c r="D1740" s="29" t="s">
        <v>2543</v>
      </c>
      <c r="E1740" s="12" t="n">
        <v>43132</v>
      </c>
      <c r="F1740" s="11" t="n">
        <f aca="false">SUM(E1740,6)</f>
        <v>43138</v>
      </c>
    </row>
    <row r="1741" customFormat="false" ht="38.25" hidden="false" customHeight="false" outlineLevel="0" collapsed="false">
      <c r="A1741" s="1" t="s">
        <v>769</v>
      </c>
      <c r="B1741" s="17" t="s">
        <v>844</v>
      </c>
      <c r="C1741" s="32" t="n">
        <v>43139</v>
      </c>
      <c r="D1741" s="1" t="s">
        <v>1049</v>
      </c>
      <c r="E1741" s="32" t="n">
        <v>43139</v>
      </c>
      <c r="F1741" s="11" t="n">
        <f aca="false">SUM(E1741,6)</f>
        <v>43145</v>
      </c>
    </row>
    <row r="1742" customFormat="false" ht="63.75" hidden="false" customHeight="false" outlineLevel="0" collapsed="false">
      <c r="A1742" s="1" t="s">
        <v>769</v>
      </c>
      <c r="B1742" s="17" t="s">
        <v>1629</v>
      </c>
      <c r="C1742" s="32" t="n">
        <v>43139</v>
      </c>
      <c r="D1742" s="29" t="s">
        <v>2544</v>
      </c>
      <c r="E1742" s="12" t="n">
        <v>43139</v>
      </c>
      <c r="F1742" s="11" t="n">
        <f aca="false">SUM(E1742,6)</f>
        <v>43145</v>
      </c>
    </row>
    <row r="1743" customFormat="false" ht="51" hidden="false" customHeight="false" outlineLevel="0" collapsed="false">
      <c r="A1743" s="1" t="s">
        <v>769</v>
      </c>
      <c r="B1743" s="17" t="s">
        <v>1631</v>
      </c>
      <c r="C1743" s="32" t="n">
        <v>43139</v>
      </c>
      <c r="D1743" s="29" t="s">
        <v>2545</v>
      </c>
      <c r="E1743" s="12" t="n">
        <v>43139</v>
      </c>
      <c r="F1743" s="11" t="n">
        <f aca="false">SUM(E1743,6)</f>
        <v>43145</v>
      </c>
    </row>
    <row r="1744" customFormat="false" ht="38.25" hidden="false" customHeight="false" outlineLevel="0" collapsed="false">
      <c r="A1744" s="1" t="s">
        <v>769</v>
      </c>
      <c r="B1744" s="17" t="s">
        <v>786</v>
      </c>
      <c r="C1744" s="32" t="n">
        <v>43139</v>
      </c>
      <c r="D1744" s="29" t="s">
        <v>787</v>
      </c>
      <c r="E1744" s="12" t="n">
        <v>43140</v>
      </c>
      <c r="F1744" s="11" t="n">
        <f aca="false">SUM(E1744,6)</f>
        <v>43146</v>
      </c>
    </row>
    <row r="1745" customFormat="false" ht="38.25" hidden="false" customHeight="false" outlineLevel="0" collapsed="false">
      <c r="A1745" s="1" t="s">
        <v>769</v>
      </c>
      <c r="B1745" s="17" t="s">
        <v>848</v>
      </c>
      <c r="C1745" s="32" t="n">
        <v>43143</v>
      </c>
      <c r="D1745" s="1" t="s">
        <v>1049</v>
      </c>
      <c r="E1745" s="32" t="n">
        <v>43143</v>
      </c>
      <c r="F1745" s="11" t="n">
        <f aca="false">SUM(E1745,6)</f>
        <v>43149</v>
      </c>
    </row>
    <row r="1746" customFormat="false" ht="38.25" hidden="false" customHeight="false" outlineLevel="0" collapsed="false">
      <c r="A1746" s="1" t="s">
        <v>769</v>
      </c>
      <c r="B1746" s="17" t="s">
        <v>850</v>
      </c>
      <c r="C1746" s="32" t="n">
        <v>43143</v>
      </c>
      <c r="D1746" s="1" t="s">
        <v>1049</v>
      </c>
      <c r="E1746" s="32" t="n">
        <v>43143</v>
      </c>
      <c r="F1746" s="11" t="n">
        <f aca="false">SUM(E1746,6)</f>
        <v>43149</v>
      </c>
    </row>
    <row r="1747" customFormat="false" ht="38.25" hidden="false" customHeight="false" outlineLevel="0" collapsed="false">
      <c r="A1747" s="1" t="s">
        <v>769</v>
      </c>
      <c r="B1747" s="17" t="s">
        <v>854</v>
      </c>
      <c r="C1747" s="32" t="n">
        <v>43143</v>
      </c>
      <c r="D1747" s="1" t="s">
        <v>1049</v>
      </c>
      <c r="E1747" s="32" t="n">
        <v>43143</v>
      </c>
      <c r="F1747" s="11" t="n">
        <f aca="false">SUM(E1747,6)</f>
        <v>43149</v>
      </c>
    </row>
    <row r="1748" customFormat="false" ht="25.5" hidden="false" customHeight="false" outlineLevel="0" collapsed="false">
      <c r="A1748" s="1" t="s">
        <v>769</v>
      </c>
      <c r="B1748" s="17" t="s">
        <v>202</v>
      </c>
      <c r="C1748" s="11" t="n">
        <v>43098</v>
      </c>
      <c r="D1748" s="29" t="s">
        <v>643</v>
      </c>
      <c r="E1748" s="12" t="n">
        <v>43159</v>
      </c>
      <c r="F1748" s="11" t="n">
        <f aca="false">SUM(E1748,6)</f>
        <v>43165</v>
      </c>
    </row>
    <row r="1749" customFormat="false" ht="38.25" hidden="false" customHeight="false" outlineLevel="0" collapsed="false">
      <c r="A1749" s="1" t="s">
        <v>769</v>
      </c>
      <c r="B1749" s="17" t="s">
        <v>793</v>
      </c>
      <c r="C1749" s="32" t="n">
        <v>43159</v>
      </c>
      <c r="D1749" s="29" t="s">
        <v>787</v>
      </c>
      <c r="E1749" s="12" t="n">
        <v>43159</v>
      </c>
      <c r="F1749" s="11" t="n">
        <f aca="false">SUM(E1749,6)</f>
        <v>43165</v>
      </c>
    </row>
    <row r="1750" customFormat="false" ht="38.25" hidden="false" customHeight="false" outlineLevel="0" collapsed="false">
      <c r="A1750" s="1" t="s">
        <v>769</v>
      </c>
      <c r="B1750" s="17" t="s">
        <v>857</v>
      </c>
      <c r="C1750" s="32" t="n">
        <v>43159</v>
      </c>
      <c r="D1750" s="1" t="s">
        <v>1049</v>
      </c>
      <c r="E1750" s="12" t="n">
        <v>43159</v>
      </c>
      <c r="F1750" s="11" t="n">
        <f aca="false">SUM(E1750,6)</f>
        <v>43165</v>
      </c>
    </row>
    <row r="1751" customFormat="false" ht="38.25" hidden="false" customHeight="false" outlineLevel="0" collapsed="false">
      <c r="A1751" s="1" t="s">
        <v>769</v>
      </c>
      <c r="B1751" s="17" t="s">
        <v>863</v>
      </c>
      <c r="C1751" s="32" t="n">
        <v>43159</v>
      </c>
      <c r="D1751" s="1" t="s">
        <v>1049</v>
      </c>
      <c r="E1751" s="12" t="n">
        <v>43159</v>
      </c>
      <c r="F1751" s="11" t="n">
        <f aca="false">SUM(E1751,6)</f>
        <v>43165</v>
      </c>
    </row>
    <row r="1752" customFormat="false" ht="51" hidden="false" customHeight="false" outlineLevel="0" collapsed="false">
      <c r="A1752" s="1" t="s">
        <v>769</v>
      </c>
      <c r="B1752" s="17" t="s">
        <v>1649</v>
      </c>
      <c r="C1752" s="32" t="n">
        <v>43159</v>
      </c>
      <c r="D1752" s="29" t="s">
        <v>2546</v>
      </c>
      <c r="E1752" s="12" t="n">
        <v>43161</v>
      </c>
      <c r="F1752" s="11" t="n">
        <f aca="false">SUM(E1752,6)</f>
        <v>43167</v>
      </c>
    </row>
    <row r="1753" customFormat="false" ht="38.25" hidden="false" customHeight="false" outlineLevel="0" collapsed="false">
      <c r="A1753" s="1" t="s">
        <v>769</v>
      </c>
      <c r="B1753" s="17" t="s">
        <v>2158</v>
      </c>
      <c r="C1753" s="32" t="n">
        <v>43164</v>
      </c>
      <c r="D1753" s="29" t="s">
        <v>2547</v>
      </c>
      <c r="E1753" s="32" t="n">
        <v>43164</v>
      </c>
      <c r="F1753" s="11" t="n">
        <f aca="false">SUM(E1753,6)</f>
        <v>43170</v>
      </c>
    </row>
    <row r="1754" customFormat="false" ht="38.25" hidden="false" customHeight="false" outlineLevel="0" collapsed="false">
      <c r="A1754" s="1" t="s">
        <v>769</v>
      </c>
      <c r="B1754" s="17" t="s">
        <v>2167</v>
      </c>
      <c r="C1754" s="32" t="n">
        <v>43164</v>
      </c>
      <c r="D1754" s="29" t="s">
        <v>2548</v>
      </c>
      <c r="E1754" s="32" t="n">
        <v>43164</v>
      </c>
      <c r="F1754" s="11" t="n">
        <f aca="false">SUM(E1754,6)</f>
        <v>43170</v>
      </c>
    </row>
    <row r="1755" customFormat="false" ht="51" hidden="false" customHeight="false" outlineLevel="0" collapsed="false">
      <c r="A1755" s="1" t="s">
        <v>769</v>
      </c>
      <c r="B1755" s="17" t="s">
        <v>868</v>
      </c>
      <c r="C1755" s="32" t="n">
        <v>43164</v>
      </c>
      <c r="D1755" s="29" t="s">
        <v>2549</v>
      </c>
      <c r="E1755" s="32" t="n">
        <v>43164</v>
      </c>
      <c r="F1755" s="11" t="n">
        <f aca="false">SUM(E1755,6)</f>
        <v>43170</v>
      </c>
    </row>
    <row r="1756" customFormat="false" ht="38.25" hidden="false" customHeight="false" outlineLevel="0" collapsed="false">
      <c r="A1756" s="1" t="s">
        <v>769</v>
      </c>
      <c r="B1756" s="17" t="s">
        <v>2170</v>
      </c>
      <c r="C1756" s="32" t="n">
        <v>43165</v>
      </c>
      <c r="D1756" s="29" t="s">
        <v>2550</v>
      </c>
      <c r="E1756" s="12" t="n">
        <v>43166</v>
      </c>
      <c r="F1756" s="11" t="n">
        <f aca="false">SUM(E1756,6)</f>
        <v>43172</v>
      </c>
    </row>
    <row r="1757" customFormat="false" ht="38.25" hidden="false" customHeight="false" outlineLevel="0" collapsed="false">
      <c r="A1757" s="1" t="s">
        <v>769</v>
      </c>
      <c r="B1757" s="17" t="s">
        <v>2172</v>
      </c>
      <c r="C1757" s="32" t="n">
        <v>43166</v>
      </c>
      <c r="D1757" s="29" t="s">
        <v>2551</v>
      </c>
      <c r="E1757" s="12" t="n">
        <v>43167</v>
      </c>
      <c r="F1757" s="11" t="n">
        <f aca="false">SUM(E1757,6)</f>
        <v>43173</v>
      </c>
    </row>
    <row r="1758" customFormat="false" ht="51" hidden="false" customHeight="false" outlineLevel="0" collapsed="false">
      <c r="A1758" s="1" t="s">
        <v>769</v>
      </c>
      <c r="B1758" s="17" t="s">
        <v>804</v>
      </c>
      <c r="C1758" s="32" t="n">
        <v>43167</v>
      </c>
      <c r="D1758" s="29" t="s">
        <v>2552</v>
      </c>
      <c r="E1758" s="12" t="n">
        <v>43167</v>
      </c>
      <c r="F1758" s="11" t="n">
        <f aca="false">SUM(E1758,6)</f>
        <v>43173</v>
      </c>
    </row>
    <row r="1759" customFormat="false" ht="38.25" hidden="false" customHeight="false" outlineLevel="0" collapsed="false">
      <c r="A1759" s="1" t="s">
        <v>769</v>
      </c>
      <c r="B1759" s="17" t="s">
        <v>870</v>
      </c>
      <c r="C1759" s="32" t="n">
        <v>43168</v>
      </c>
      <c r="D1759" s="29" t="s">
        <v>2553</v>
      </c>
      <c r="E1759" s="12" t="n">
        <v>43172</v>
      </c>
      <c r="F1759" s="11" t="n">
        <f aca="false">SUM(E1759,6)</f>
        <v>43178</v>
      </c>
    </row>
    <row r="1760" customFormat="false" ht="38.25" hidden="false" customHeight="false" outlineLevel="0" collapsed="false">
      <c r="A1760" s="1" t="s">
        <v>769</v>
      </c>
      <c r="B1760" s="17" t="s">
        <v>872</v>
      </c>
      <c r="C1760" s="32" t="n">
        <v>43171</v>
      </c>
      <c r="D1760" s="29" t="s">
        <v>2554</v>
      </c>
      <c r="E1760" s="12" t="n">
        <v>43172</v>
      </c>
      <c r="F1760" s="11" t="n">
        <f aca="false">SUM(E1760,6)</f>
        <v>43178</v>
      </c>
    </row>
    <row r="1761" customFormat="false" ht="38.25" hidden="false" customHeight="false" outlineLevel="0" collapsed="false">
      <c r="A1761" s="1" t="s">
        <v>769</v>
      </c>
      <c r="B1761" s="17" t="s">
        <v>874</v>
      </c>
      <c r="C1761" s="12" t="n">
        <v>43172</v>
      </c>
      <c r="D1761" s="1" t="s">
        <v>1049</v>
      </c>
      <c r="E1761" s="12" t="n">
        <v>43172</v>
      </c>
      <c r="F1761" s="11" t="n">
        <f aca="false">SUM(E1761,6)</f>
        <v>43178</v>
      </c>
    </row>
    <row r="1762" customFormat="false" ht="38.25" hidden="false" customHeight="false" outlineLevel="0" collapsed="false">
      <c r="A1762" s="1" t="s">
        <v>769</v>
      </c>
      <c r="B1762" s="17" t="s">
        <v>876</v>
      </c>
      <c r="C1762" s="12" t="n">
        <v>43172</v>
      </c>
      <c r="D1762" s="1" t="s">
        <v>1049</v>
      </c>
      <c r="E1762" s="12" t="n">
        <v>43172</v>
      </c>
      <c r="F1762" s="11" t="n">
        <f aca="false">SUM(E1762,6)</f>
        <v>43178</v>
      </c>
    </row>
    <row r="1763" customFormat="false" ht="38.25" hidden="false" customHeight="false" outlineLevel="0" collapsed="false">
      <c r="A1763" s="1" t="s">
        <v>769</v>
      </c>
      <c r="B1763" s="17" t="s">
        <v>806</v>
      </c>
      <c r="C1763" s="11" t="n">
        <v>43173</v>
      </c>
      <c r="D1763" s="29" t="s">
        <v>2555</v>
      </c>
      <c r="E1763" s="12" t="n">
        <v>43173</v>
      </c>
      <c r="F1763" s="11" t="n">
        <f aca="false">SUM(E1763,6)</f>
        <v>43179</v>
      </c>
    </row>
    <row r="1764" customFormat="false" ht="63.75" hidden="false" customHeight="false" outlineLevel="0" collapsed="false">
      <c r="A1764" s="1" t="s">
        <v>769</v>
      </c>
      <c r="B1764" s="17" t="s">
        <v>878</v>
      </c>
      <c r="C1764" s="12" t="n">
        <v>43173</v>
      </c>
      <c r="D1764" s="29" t="s">
        <v>2556</v>
      </c>
      <c r="E1764" s="12" t="n">
        <v>43174</v>
      </c>
      <c r="F1764" s="11" t="n">
        <f aca="false">SUM(E1764,6)</f>
        <v>43180</v>
      </c>
    </row>
    <row r="1765" customFormat="false" ht="38.25" hidden="false" customHeight="false" outlineLevel="0" collapsed="false">
      <c r="A1765" s="1" t="s">
        <v>769</v>
      </c>
      <c r="B1765" s="17" t="s">
        <v>1895</v>
      </c>
      <c r="C1765" s="12" t="n">
        <v>43175</v>
      </c>
      <c r="D1765" s="1" t="s">
        <v>1049</v>
      </c>
      <c r="E1765" s="12" t="n">
        <v>43175</v>
      </c>
      <c r="F1765" s="11" t="n">
        <f aca="false">SUM(E1765,6)</f>
        <v>43181</v>
      </c>
    </row>
    <row r="1766" customFormat="false" ht="38.25" hidden="false" customHeight="false" outlineLevel="0" collapsed="false">
      <c r="A1766" s="1" t="s">
        <v>769</v>
      </c>
      <c r="B1766" s="17" t="s">
        <v>882</v>
      </c>
      <c r="C1766" s="12" t="n">
        <v>43178</v>
      </c>
      <c r="D1766" s="1" t="s">
        <v>1049</v>
      </c>
      <c r="E1766" s="12" t="n">
        <v>43178</v>
      </c>
      <c r="F1766" s="11" t="n">
        <f aca="false">SUM(E1766,6)</f>
        <v>43184</v>
      </c>
    </row>
    <row r="1767" customFormat="false" ht="38.25" hidden="false" customHeight="false" outlineLevel="0" collapsed="false">
      <c r="A1767" s="1" t="s">
        <v>769</v>
      </c>
      <c r="B1767" s="17" t="s">
        <v>887</v>
      </c>
      <c r="C1767" s="12" t="n">
        <v>43178</v>
      </c>
      <c r="D1767" s="1" t="s">
        <v>1049</v>
      </c>
      <c r="E1767" s="12" t="n">
        <v>43178</v>
      </c>
      <c r="F1767" s="11" t="n">
        <f aca="false">SUM(E1767,6)</f>
        <v>43184</v>
      </c>
    </row>
    <row r="1768" customFormat="false" ht="38.25" hidden="false" customHeight="false" outlineLevel="0" collapsed="false">
      <c r="A1768" s="1" t="s">
        <v>769</v>
      </c>
      <c r="B1768" s="17" t="s">
        <v>1647</v>
      </c>
      <c r="C1768" s="12" t="n">
        <v>43178</v>
      </c>
      <c r="D1768" s="1" t="s">
        <v>1049</v>
      </c>
      <c r="E1768" s="12" t="n">
        <v>43178</v>
      </c>
      <c r="F1768" s="11" t="n">
        <f aca="false">SUM(E1768,6)</f>
        <v>43184</v>
      </c>
    </row>
    <row r="1769" customFormat="false" ht="38.25" hidden="false" customHeight="false" outlineLevel="0" collapsed="false">
      <c r="A1769" s="1" t="s">
        <v>769</v>
      </c>
      <c r="B1769" s="17" t="s">
        <v>794</v>
      </c>
      <c r="C1769" s="12" t="n">
        <v>43178</v>
      </c>
      <c r="D1769" s="29" t="s">
        <v>787</v>
      </c>
      <c r="E1769" s="12" t="n">
        <v>43178</v>
      </c>
      <c r="F1769" s="11" t="n">
        <f aca="false">SUM(E1769,6)</f>
        <v>43184</v>
      </c>
    </row>
    <row r="1770" customFormat="false" ht="38.25" hidden="false" customHeight="false" outlineLevel="0" collapsed="false">
      <c r="A1770" s="1" t="s">
        <v>769</v>
      </c>
      <c r="B1770" s="17" t="s">
        <v>889</v>
      </c>
      <c r="C1770" s="12" t="n">
        <v>43178</v>
      </c>
      <c r="D1770" s="29" t="s">
        <v>2557</v>
      </c>
      <c r="E1770" s="12" t="n">
        <v>43180</v>
      </c>
      <c r="F1770" s="11" t="n">
        <f aca="false">SUM(E1770,6)</f>
        <v>43186</v>
      </c>
    </row>
    <row r="1771" customFormat="false" ht="38.25" hidden="false" customHeight="false" outlineLevel="0" collapsed="false">
      <c r="A1771" s="1" t="s">
        <v>769</v>
      </c>
      <c r="B1771" s="17" t="s">
        <v>813</v>
      </c>
      <c r="C1771" s="32" t="n">
        <v>43180</v>
      </c>
      <c r="D1771" s="29" t="s">
        <v>2558</v>
      </c>
      <c r="E1771" s="12" t="n">
        <v>43181</v>
      </c>
      <c r="F1771" s="11" t="n">
        <f aca="false">SUM(E1771,6)</f>
        <v>43187</v>
      </c>
    </row>
    <row r="1772" customFormat="false" ht="38.25" hidden="false" customHeight="false" outlineLevel="0" collapsed="false">
      <c r="A1772" s="1" t="s">
        <v>769</v>
      </c>
      <c r="B1772" s="17" t="s">
        <v>817</v>
      </c>
      <c r="C1772" s="32" t="n">
        <v>43180</v>
      </c>
      <c r="D1772" s="29" t="s">
        <v>2559</v>
      </c>
      <c r="E1772" s="12" t="n">
        <v>43181</v>
      </c>
      <c r="F1772" s="11" t="n">
        <f aca="false">SUM(E1772,6)</f>
        <v>43187</v>
      </c>
    </row>
    <row r="1773" customFormat="false" ht="38.25" hidden="false" customHeight="false" outlineLevel="0" collapsed="false">
      <c r="A1773" s="1" t="s">
        <v>769</v>
      </c>
      <c r="B1773" s="17" t="s">
        <v>1651</v>
      </c>
      <c r="C1773" s="12" t="n">
        <v>43185</v>
      </c>
      <c r="D1773" s="1" t="s">
        <v>1049</v>
      </c>
      <c r="E1773" s="11" t="n">
        <v>43185</v>
      </c>
      <c r="F1773" s="11" t="n">
        <f aca="false">SUM(E1773,6)</f>
        <v>43191</v>
      </c>
    </row>
    <row r="1774" customFormat="false" ht="38.25" hidden="false" customHeight="false" outlineLevel="0" collapsed="false">
      <c r="A1774" s="1" t="s">
        <v>769</v>
      </c>
      <c r="B1774" s="17" t="s">
        <v>1652</v>
      </c>
      <c r="C1774" s="12" t="n">
        <v>43185</v>
      </c>
      <c r="D1774" s="1" t="s">
        <v>1049</v>
      </c>
      <c r="E1774" s="11" t="n">
        <v>43185</v>
      </c>
      <c r="F1774" s="11" t="n">
        <f aca="false">SUM(E1774,6)</f>
        <v>43191</v>
      </c>
    </row>
    <row r="1775" customFormat="false" ht="38.25" hidden="false" customHeight="false" outlineLevel="0" collapsed="false">
      <c r="A1775" s="1" t="s">
        <v>769</v>
      </c>
      <c r="B1775" s="17" t="s">
        <v>823</v>
      </c>
      <c r="C1775" s="32" t="n">
        <v>43182</v>
      </c>
      <c r="D1775" s="29" t="s">
        <v>643</v>
      </c>
      <c r="E1775" s="11" t="n">
        <v>43186</v>
      </c>
      <c r="F1775" s="11" t="n">
        <f aca="false">SUM(E1775,6)</f>
        <v>43192</v>
      </c>
    </row>
    <row r="1776" customFormat="false" ht="51" hidden="false" customHeight="false" outlineLevel="0" collapsed="false">
      <c r="A1776" s="1" t="s">
        <v>769</v>
      </c>
      <c r="B1776" s="17" t="s">
        <v>841</v>
      </c>
      <c r="C1776" s="32" t="n">
        <v>43193</v>
      </c>
      <c r="D1776" s="29" t="s">
        <v>2560</v>
      </c>
      <c r="E1776" s="32" t="n">
        <v>43193</v>
      </c>
      <c r="F1776" s="11" t="n">
        <v>43199</v>
      </c>
    </row>
    <row r="1777" customFormat="false" ht="38.25" hidden="false" customHeight="false" outlineLevel="0" collapsed="false">
      <c r="A1777" s="1" t="s">
        <v>769</v>
      </c>
      <c r="B1777" s="17" t="s">
        <v>1653</v>
      </c>
      <c r="C1777" s="11" t="n">
        <v>43194</v>
      </c>
      <c r="D1777" s="29" t="s">
        <v>2561</v>
      </c>
      <c r="E1777" s="11" t="n">
        <v>43194</v>
      </c>
      <c r="F1777" s="11" t="n">
        <v>43200</v>
      </c>
    </row>
    <row r="1778" customFormat="false" ht="38.25" hidden="false" customHeight="false" outlineLevel="0" collapsed="false">
      <c r="A1778" s="1" t="s">
        <v>769</v>
      </c>
      <c r="B1778" s="17" t="s">
        <v>843</v>
      </c>
      <c r="C1778" s="32" t="n">
        <v>43199</v>
      </c>
      <c r="D1778" s="29" t="s">
        <v>2562</v>
      </c>
      <c r="E1778" s="12" t="n">
        <v>43199</v>
      </c>
      <c r="F1778" s="11" t="n">
        <f aca="false">SUM(E1778,6)</f>
        <v>43205</v>
      </c>
    </row>
    <row r="1779" customFormat="false" ht="38.25" hidden="false" customHeight="false" outlineLevel="0" collapsed="false">
      <c r="A1779" s="1" t="s">
        <v>769</v>
      </c>
      <c r="B1779" s="17" t="s">
        <v>902</v>
      </c>
      <c r="C1779" s="32" t="n">
        <v>43201</v>
      </c>
      <c r="D1779" s="29" t="s">
        <v>2563</v>
      </c>
      <c r="E1779" s="12" t="n">
        <v>43201</v>
      </c>
      <c r="F1779" s="11" t="n">
        <f aca="false">SUM(E1779,6)</f>
        <v>43207</v>
      </c>
    </row>
    <row r="1780" customFormat="false" ht="38.25" hidden="false" customHeight="false" outlineLevel="0" collapsed="false">
      <c r="A1780" s="1" t="s">
        <v>769</v>
      </c>
      <c r="B1780" s="17" t="s">
        <v>904</v>
      </c>
      <c r="C1780" s="11" t="n">
        <v>43201</v>
      </c>
      <c r="D1780" s="1" t="s">
        <v>1049</v>
      </c>
      <c r="E1780" s="12" t="n">
        <v>43201</v>
      </c>
      <c r="F1780" s="11" t="n">
        <f aca="false">SUM(E1780,6)</f>
        <v>43207</v>
      </c>
    </row>
    <row r="1781" customFormat="false" ht="38.25" hidden="false" customHeight="false" outlineLevel="0" collapsed="false">
      <c r="A1781" s="1" t="s">
        <v>769</v>
      </c>
      <c r="B1781" s="17" t="s">
        <v>846</v>
      </c>
      <c r="C1781" s="11" t="n">
        <v>43199</v>
      </c>
      <c r="D1781" s="29" t="s">
        <v>2564</v>
      </c>
      <c r="E1781" s="12" t="n">
        <v>43201</v>
      </c>
      <c r="F1781" s="11" t="n">
        <f aca="false">SUM(E1781,6)</f>
        <v>43207</v>
      </c>
    </row>
    <row r="1782" customFormat="false" ht="38.25" hidden="false" customHeight="false" outlineLevel="0" collapsed="false">
      <c r="A1782" s="1" t="s">
        <v>769</v>
      </c>
      <c r="B1782" s="17" t="s">
        <v>852</v>
      </c>
      <c r="C1782" s="11" t="n">
        <v>43199</v>
      </c>
      <c r="D1782" s="29" t="s">
        <v>2565</v>
      </c>
      <c r="E1782" s="12" t="n">
        <v>43201</v>
      </c>
      <c r="F1782" s="11" t="n">
        <f aca="false">SUM(E1782,6)</f>
        <v>43207</v>
      </c>
    </row>
    <row r="1783" customFormat="false" ht="38.25" hidden="false" customHeight="false" outlineLevel="0" collapsed="false">
      <c r="A1783" s="1" t="s">
        <v>769</v>
      </c>
      <c r="B1783" s="17" t="s">
        <v>856</v>
      </c>
      <c r="C1783" s="11" t="n">
        <v>43202</v>
      </c>
      <c r="D1783" s="29" t="s">
        <v>643</v>
      </c>
      <c r="E1783" s="12" t="n">
        <v>43202</v>
      </c>
      <c r="F1783" s="11" t="n">
        <f aca="false">SUM(E1783,6)</f>
        <v>43208</v>
      </c>
    </row>
    <row r="1784" customFormat="false" ht="38.25" hidden="false" customHeight="false" outlineLevel="0" collapsed="false">
      <c r="A1784" s="1" t="s">
        <v>769</v>
      </c>
      <c r="B1784" s="17" t="s">
        <v>906</v>
      </c>
      <c r="C1784" s="11" t="n">
        <v>43206</v>
      </c>
      <c r="D1784" s="1" t="s">
        <v>1049</v>
      </c>
      <c r="E1784" s="12" t="n">
        <v>43206</v>
      </c>
      <c r="F1784" s="11" t="n">
        <f aca="false">SUM(E1784,6)</f>
        <v>43212</v>
      </c>
    </row>
    <row r="1785" customFormat="false" ht="38.25" hidden="false" customHeight="false" outlineLevel="0" collapsed="false">
      <c r="A1785" s="1" t="s">
        <v>769</v>
      </c>
      <c r="B1785" s="17" t="s">
        <v>859</v>
      </c>
      <c r="C1785" s="11" t="n">
        <v>43206</v>
      </c>
      <c r="D1785" s="29" t="s">
        <v>2566</v>
      </c>
      <c r="E1785" s="12" t="n">
        <v>43206</v>
      </c>
      <c r="F1785" s="11" t="n">
        <f aca="false">SUM(E1785,6)</f>
        <v>43212</v>
      </c>
    </row>
    <row r="1786" customFormat="false" ht="38.25" hidden="false" customHeight="false" outlineLevel="0" collapsed="false">
      <c r="A1786" s="1" t="s">
        <v>769</v>
      </c>
      <c r="B1786" s="17" t="s">
        <v>912</v>
      </c>
      <c r="C1786" s="11" t="n">
        <v>43206</v>
      </c>
      <c r="D1786" s="1" t="s">
        <v>1049</v>
      </c>
      <c r="E1786" s="12" t="n">
        <v>43206</v>
      </c>
      <c r="F1786" s="11" t="n">
        <f aca="false">SUM(E1786,6)</f>
        <v>43212</v>
      </c>
    </row>
    <row r="1787" customFormat="false" ht="38.25" hidden="false" customHeight="false" outlineLevel="0" collapsed="false">
      <c r="A1787" s="1" t="s">
        <v>769</v>
      </c>
      <c r="B1787" s="17" t="s">
        <v>914</v>
      </c>
      <c r="C1787" s="11" t="n">
        <v>43206</v>
      </c>
      <c r="D1787" s="1" t="s">
        <v>1049</v>
      </c>
      <c r="E1787" s="12" t="n">
        <v>43206</v>
      </c>
      <c r="F1787" s="11" t="n">
        <f aca="false">SUM(E1787,6)</f>
        <v>43212</v>
      </c>
    </row>
    <row r="1788" customFormat="false" ht="38.25" hidden="false" customHeight="false" outlineLevel="0" collapsed="false">
      <c r="A1788" s="1" t="s">
        <v>769</v>
      </c>
      <c r="B1788" s="17" t="s">
        <v>916</v>
      </c>
      <c r="C1788" s="11" t="n">
        <v>43209</v>
      </c>
      <c r="D1788" s="1" t="s">
        <v>1049</v>
      </c>
      <c r="E1788" s="12" t="n">
        <v>43209</v>
      </c>
      <c r="F1788" s="11" t="n">
        <f aca="false">SUM(E1788,6)</f>
        <v>43215</v>
      </c>
    </row>
    <row r="1789" customFormat="false" ht="38.25" hidden="false" customHeight="false" outlineLevel="0" collapsed="false">
      <c r="A1789" s="1" t="s">
        <v>769</v>
      </c>
      <c r="B1789" s="17" t="s">
        <v>866</v>
      </c>
      <c r="C1789" s="32" t="n">
        <v>43214</v>
      </c>
      <c r="D1789" s="29" t="s">
        <v>2567</v>
      </c>
      <c r="E1789" s="12" t="n">
        <v>43214</v>
      </c>
      <c r="F1789" s="11" t="n">
        <f aca="false">SUM(E1789,6)</f>
        <v>43220</v>
      </c>
    </row>
    <row r="1790" customFormat="false" ht="38.25" hidden="false" customHeight="false" outlineLevel="0" collapsed="false">
      <c r="A1790" s="1" t="s">
        <v>769</v>
      </c>
      <c r="B1790" s="17" t="s">
        <v>920</v>
      </c>
      <c r="C1790" s="11" t="n">
        <v>43222</v>
      </c>
      <c r="D1790" s="1" t="s">
        <v>1049</v>
      </c>
      <c r="E1790" s="11" t="n">
        <v>43222</v>
      </c>
      <c r="F1790" s="11" t="n">
        <f aca="false">SUM(E1790,6)</f>
        <v>43228</v>
      </c>
    </row>
    <row r="1791" customFormat="false" ht="76.5" hidden="false" customHeight="false" outlineLevel="0" collapsed="false">
      <c r="A1791" s="1" t="s">
        <v>769</v>
      </c>
      <c r="B1791" s="17" t="s">
        <v>922</v>
      </c>
      <c r="C1791" s="32" t="n">
        <v>43222</v>
      </c>
      <c r="D1791" s="29" t="s">
        <v>2568</v>
      </c>
      <c r="E1791" s="12" t="n">
        <v>43229</v>
      </c>
      <c r="F1791" s="11" t="n">
        <f aca="false">SUM(E1791,6)</f>
        <v>43235</v>
      </c>
    </row>
    <row r="1792" customFormat="false" ht="38.25" hidden="false" customHeight="false" outlineLevel="0" collapsed="false">
      <c r="A1792" s="1" t="s">
        <v>769</v>
      </c>
      <c r="B1792" s="17" t="s">
        <v>861</v>
      </c>
      <c r="C1792" s="32" t="n">
        <v>43209</v>
      </c>
      <c r="D1792" s="29" t="s">
        <v>2525</v>
      </c>
      <c r="E1792" s="12" t="n">
        <v>43229</v>
      </c>
      <c r="F1792" s="11" t="n">
        <f aca="false">SUM(E1792,6)</f>
        <v>43235</v>
      </c>
    </row>
    <row r="1793" customFormat="false" ht="38.25" hidden="false" customHeight="false" outlineLevel="0" collapsed="false">
      <c r="A1793" s="1" t="s">
        <v>769</v>
      </c>
      <c r="B1793" s="17" t="s">
        <v>865</v>
      </c>
      <c r="C1793" s="32" t="n">
        <v>43210</v>
      </c>
      <c r="D1793" s="29" t="s">
        <v>2525</v>
      </c>
      <c r="E1793" s="12" t="n">
        <v>43229</v>
      </c>
      <c r="F1793" s="11" t="n">
        <f aca="false">SUM(E1793,6)</f>
        <v>43235</v>
      </c>
    </row>
    <row r="1794" customFormat="false" ht="63.75" hidden="false" customHeight="false" outlineLevel="0" collapsed="false">
      <c r="A1794" s="1" t="s">
        <v>769</v>
      </c>
      <c r="B1794" s="17" t="s">
        <v>884</v>
      </c>
      <c r="C1794" s="32" t="n">
        <v>43229</v>
      </c>
      <c r="D1794" s="29" t="s">
        <v>2569</v>
      </c>
      <c r="E1794" s="12" t="n">
        <v>43229</v>
      </c>
      <c r="F1794" s="11" t="n">
        <f aca="false">SUM(E1794,6)</f>
        <v>43235</v>
      </c>
    </row>
    <row r="1795" customFormat="false" ht="51" hidden="false" customHeight="false" outlineLevel="0" collapsed="false">
      <c r="A1795" s="1" t="s">
        <v>769</v>
      </c>
      <c r="B1795" s="17" t="s">
        <v>885</v>
      </c>
      <c r="C1795" s="11" t="n">
        <v>43229</v>
      </c>
      <c r="D1795" s="29" t="s">
        <v>2570</v>
      </c>
      <c r="E1795" s="12" t="n">
        <v>43229</v>
      </c>
      <c r="F1795" s="11" t="n">
        <f aca="false">SUM(E1795,6)</f>
        <v>43235</v>
      </c>
    </row>
    <row r="1796" customFormat="false" ht="38.25" hidden="false" customHeight="false" outlineLevel="0" collapsed="false">
      <c r="A1796" s="1" t="s">
        <v>769</v>
      </c>
      <c r="B1796" s="17" t="s">
        <v>893</v>
      </c>
      <c r="C1796" s="11" t="n">
        <v>43230</v>
      </c>
      <c r="D1796" s="29" t="s">
        <v>2571</v>
      </c>
      <c r="E1796" s="12" t="n">
        <v>43231</v>
      </c>
      <c r="F1796" s="11" t="n">
        <f aca="false">SUM(E1796,6)</f>
        <v>43237</v>
      </c>
    </row>
    <row r="1797" customFormat="false" ht="51" hidden="false" customHeight="false" outlineLevel="0" collapsed="false">
      <c r="A1797" s="1" t="s">
        <v>769</v>
      </c>
      <c r="B1797" s="17" t="s">
        <v>939</v>
      </c>
      <c r="C1797" s="32" t="n">
        <v>43237</v>
      </c>
      <c r="D1797" s="29" t="s">
        <v>2572</v>
      </c>
      <c r="E1797" s="12" t="n">
        <v>43237</v>
      </c>
      <c r="F1797" s="11" t="n">
        <f aca="false">SUM(E1797,6)</f>
        <v>43243</v>
      </c>
    </row>
    <row r="1798" customFormat="false" ht="38.25" hidden="false" customHeight="false" outlineLevel="0" collapsed="false">
      <c r="A1798" s="1" t="s">
        <v>769</v>
      </c>
      <c r="B1798" s="17" t="s">
        <v>941</v>
      </c>
      <c r="C1798" s="32" t="n">
        <v>43237</v>
      </c>
      <c r="D1798" s="1" t="s">
        <v>1049</v>
      </c>
      <c r="E1798" s="12" t="n">
        <v>43237</v>
      </c>
      <c r="F1798" s="11" t="n">
        <f aca="false">SUM(E1798,6)</f>
        <v>43243</v>
      </c>
    </row>
    <row r="1799" customFormat="false" ht="38.25" hidden="false" customHeight="false" outlineLevel="0" collapsed="false">
      <c r="A1799" s="1" t="s">
        <v>769</v>
      </c>
      <c r="B1799" s="17" t="s">
        <v>955</v>
      </c>
      <c r="C1799" s="32" t="n">
        <v>43237</v>
      </c>
      <c r="D1799" s="1" t="s">
        <v>1049</v>
      </c>
      <c r="E1799" s="12" t="n">
        <v>43237</v>
      </c>
      <c r="F1799" s="11" t="n">
        <f aca="false">SUM(E1799,6)</f>
        <v>43243</v>
      </c>
    </row>
    <row r="1800" customFormat="false" ht="38.25" hidden="false" customHeight="false" outlineLevel="0" collapsed="false">
      <c r="A1800" s="1" t="s">
        <v>769</v>
      </c>
      <c r="B1800" s="17" t="s">
        <v>2440</v>
      </c>
      <c r="C1800" s="11" t="n">
        <v>43241</v>
      </c>
      <c r="D1800" s="29" t="s">
        <v>2519</v>
      </c>
      <c r="E1800" s="12" t="n">
        <v>43241</v>
      </c>
      <c r="F1800" s="11" t="n">
        <f aca="false">SUM(E1800,6)</f>
        <v>43247</v>
      </c>
    </row>
    <row r="1801" customFormat="false" ht="51" hidden="false" customHeight="false" outlineLevel="0" collapsed="false">
      <c r="A1801" s="1" t="s">
        <v>769</v>
      </c>
      <c r="B1801" s="17" t="s">
        <v>895</v>
      </c>
      <c r="C1801" s="11" t="n">
        <v>43237</v>
      </c>
      <c r="D1801" s="29" t="s">
        <v>2573</v>
      </c>
      <c r="E1801" s="12" t="n">
        <v>43243</v>
      </c>
      <c r="F1801" s="11" t="n">
        <f aca="false">SUM(E1801,6)</f>
        <v>43249</v>
      </c>
    </row>
    <row r="1802" customFormat="false" ht="38.25" hidden="false" customHeight="false" outlineLevel="0" collapsed="false">
      <c r="A1802" s="1" t="s">
        <v>769</v>
      </c>
      <c r="B1802" s="17" t="s">
        <v>2574</v>
      </c>
      <c r="C1802" s="11" t="n">
        <v>43242</v>
      </c>
      <c r="D1802" s="37" t="s">
        <v>643</v>
      </c>
      <c r="E1802" s="12" t="n">
        <v>43243</v>
      </c>
      <c r="F1802" s="11" t="n">
        <f aca="false">SUM(E1802,6)</f>
        <v>43249</v>
      </c>
    </row>
    <row r="1803" customFormat="false" ht="38.25" hidden="false" customHeight="false" outlineLevel="0" collapsed="false">
      <c r="A1803" s="1" t="s">
        <v>769</v>
      </c>
      <c r="B1803" s="17" t="s">
        <v>956</v>
      </c>
      <c r="C1803" s="32" t="n">
        <v>43244</v>
      </c>
      <c r="D1803" s="1" t="s">
        <v>1049</v>
      </c>
      <c r="E1803" s="32" t="n">
        <v>43244</v>
      </c>
      <c r="F1803" s="11" t="n">
        <f aca="false">SUM(E1803,6)</f>
        <v>43250</v>
      </c>
    </row>
    <row r="1804" customFormat="false" ht="38.25" hidden="false" customHeight="false" outlineLevel="0" collapsed="false">
      <c r="A1804" s="1" t="s">
        <v>769</v>
      </c>
      <c r="B1804" s="17" t="s">
        <v>958</v>
      </c>
      <c r="C1804" s="32" t="n">
        <v>43244</v>
      </c>
      <c r="D1804" s="1" t="s">
        <v>1049</v>
      </c>
      <c r="E1804" s="32" t="n">
        <v>43244</v>
      </c>
      <c r="F1804" s="11" t="n">
        <f aca="false">SUM(E1804,6)</f>
        <v>43250</v>
      </c>
    </row>
    <row r="1805" customFormat="false" ht="63.75" hidden="false" customHeight="false" outlineLevel="0" collapsed="false">
      <c r="A1805" s="1" t="s">
        <v>769</v>
      </c>
      <c r="B1805" s="17" t="s">
        <v>928</v>
      </c>
      <c r="C1805" s="32" t="n">
        <v>43228</v>
      </c>
      <c r="D1805" s="29" t="s">
        <v>2575</v>
      </c>
      <c r="E1805" s="32" t="n">
        <v>43244</v>
      </c>
      <c r="F1805" s="11" t="n">
        <f aca="false">SUM(E1805,6)</f>
        <v>43250</v>
      </c>
    </row>
    <row r="1806" customFormat="false" ht="38.25" hidden="false" customHeight="false" outlineLevel="0" collapsed="false">
      <c r="A1806" s="1" t="s">
        <v>769</v>
      </c>
      <c r="B1806" s="17" t="s">
        <v>960</v>
      </c>
      <c r="C1806" s="32" t="n">
        <v>43244</v>
      </c>
      <c r="D1806" s="29" t="s">
        <v>2576</v>
      </c>
      <c r="E1806" s="12" t="n">
        <v>43244</v>
      </c>
      <c r="F1806" s="11" t="n">
        <f aca="false">SUM(E1806,6)</f>
        <v>43250</v>
      </c>
    </row>
    <row r="1807" customFormat="false" ht="38.25" hidden="false" customHeight="false" outlineLevel="0" collapsed="false">
      <c r="A1807" s="1" t="s">
        <v>769</v>
      </c>
      <c r="B1807" s="17" t="s">
        <v>941</v>
      </c>
      <c r="C1807" s="32" t="n">
        <v>43237</v>
      </c>
      <c r="D1807" s="1" t="s">
        <v>1049</v>
      </c>
      <c r="E1807" s="12" t="n">
        <v>43245</v>
      </c>
      <c r="F1807" s="11" t="n">
        <f aca="false">SUM(E1807,6)</f>
        <v>43251</v>
      </c>
    </row>
    <row r="1808" customFormat="false" ht="38.25" hidden="false" customHeight="false" outlineLevel="0" collapsed="false">
      <c r="A1808" s="1" t="s">
        <v>769</v>
      </c>
      <c r="B1808" s="17" t="s">
        <v>955</v>
      </c>
      <c r="C1808" s="32" t="n">
        <v>43237</v>
      </c>
      <c r="D1808" s="1" t="s">
        <v>1049</v>
      </c>
      <c r="E1808" s="12" t="n">
        <v>43245</v>
      </c>
      <c r="F1808" s="11" t="n">
        <f aca="false">SUM(E1808,6)</f>
        <v>43251</v>
      </c>
    </row>
    <row r="1809" customFormat="false" ht="38.25" hidden="false" customHeight="false" outlineLevel="0" collapsed="false">
      <c r="A1809" s="1" t="s">
        <v>769</v>
      </c>
      <c r="B1809" s="17" t="s">
        <v>956</v>
      </c>
      <c r="C1809" s="32" t="n">
        <v>43244</v>
      </c>
      <c r="D1809" s="1" t="s">
        <v>1049</v>
      </c>
      <c r="E1809" s="12" t="n">
        <v>43245</v>
      </c>
      <c r="F1809" s="11" t="n">
        <f aca="false">SUM(E1809,6)</f>
        <v>43251</v>
      </c>
    </row>
    <row r="1810" customFormat="false" ht="38.25" hidden="false" customHeight="false" outlineLevel="0" collapsed="false">
      <c r="A1810" s="1" t="s">
        <v>769</v>
      </c>
      <c r="B1810" s="17" t="s">
        <v>958</v>
      </c>
      <c r="C1810" s="11" t="n">
        <v>43244</v>
      </c>
      <c r="D1810" s="1" t="s">
        <v>1049</v>
      </c>
      <c r="E1810" s="12" t="n">
        <v>43245</v>
      </c>
      <c r="F1810" s="11" t="n">
        <f aca="false">SUM(E1810,6)</f>
        <v>43251</v>
      </c>
    </row>
    <row r="1811" customFormat="false" ht="63.75" hidden="false" customHeight="false" outlineLevel="0" collapsed="false">
      <c r="A1811" s="1" t="s">
        <v>769</v>
      </c>
      <c r="B1811" s="17" t="s">
        <v>962</v>
      </c>
      <c r="C1811" s="11" t="n">
        <v>43244</v>
      </c>
      <c r="D1811" s="29" t="s">
        <v>2577</v>
      </c>
      <c r="E1811" s="12" t="n">
        <v>43245</v>
      </c>
      <c r="F1811" s="11" t="n">
        <f aca="false">SUM(E1811,6)</f>
        <v>43251</v>
      </c>
    </row>
    <row r="1812" customFormat="false" ht="38.25" hidden="false" customHeight="false" outlineLevel="0" collapsed="false">
      <c r="A1812" s="1" t="s">
        <v>769</v>
      </c>
      <c r="B1812" s="17" t="s">
        <v>972</v>
      </c>
      <c r="C1812" s="11" t="n">
        <v>43248</v>
      </c>
      <c r="D1812" s="1" t="s">
        <v>1049</v>
      </c>
      <c r="E1812" s="12" t="n">
        <v>43248</v>
      </c>
      <c r="F1812" s="11" t="n">
        <f aca="false">SUM(E1812,6)</f>
        <v>43254</v>
      </c>
    </row>
    <row r="1813" customFormat="false" ht="38.25" hidden="false" customHeight="false" outlineLevel="0" collapsed="false">
      <c r="A1813" s="1" t="s">
        <v>769</v>
      </c>
      <c r="B1813" s="17" t="s">
        <v>801</v>
      </c>
      <c r="C1813" s="11" t="n">
        <v>43248</v>
      </c>
      <c r="D1813" s="29" t="s">
        <v>787</v>
      </c>
      <c r="E1813" s="12" t="n">
        <v>43249</v>
      </c>
      <c r="F1813" s="11" t="n">
        <f aca="false">SUM(E1813,6)</f>
        <v>43255</v>
      </c>
    </row>
    <row r="1814" customFormat="false" ht="38.25" hidden="false" customHeight="false" outlineLevel="0" collapsed="false">
      <c r="A1814" s="1" t="s">
        <v>769</v>
      </c>
      <c r="B1814" s="17" t="s">
        <v>924</v>
      </c>
      <c r="C1814" s="11" t="n">
        <v>43249</v>
      </c>
      <c r="D1814" s="29" t="s">
        <v>2578</v>
      </c>
      <c r="E1814" s="12" t="n">
        <v>43250</v>
      </c>
      <c r="F1814" s="11" t="n">
        <f aca="false">SUM(E1814,6)</f>
        <v>43256</v>
      </c>
    </row>
    <row r="1815" customFormat="false" ht="76.5" hidden="false" customHeight="false" outlineLevel="0" collapsed="false">
      <c r="A1815" s="1" t="s">
        <v>769</v>
      </c>
      <c r="B1815" s="17" t="s">
        <v>934</v>
      </c>
      <c r="C1815" s="11" t="n">
        <v>43228</v>
      </c>
      <c r="D1815" s="38" t="s">
        <v>2579</v>
      </c>
      <c r="E1815" s="12" t="n">
        <v>43251</v>
      </c>
      <c r="F1815" s="11" t="n">
        <f aca="false">SUM(E1815,6)</f>
        <v>43257</v>
      </c>
    </row>
    <row r="1816" customFormat="false" ht="38.25" hidden="false" customHeight="false" outlineLevel="0" collapsed="false">
      <c r="A1816" s="1" t="s">
        <v>769</v>
      </c>
      <c r="B1816" s="17" t="s">
        <v>978</v>
      </c>
      <c r="C1816" s="32" t="n">
        <v>43248</v>
      </c>
      <c r="D1816" s="38" t="s">
        <v>2580</v>
      </c>
      <c r="E1816" s="12" t="n">
        <v>43251</v>
      </c>
      <c r="F1816" s="11" t="n">
        <f aca="false">SUM(E1816,6)</f>
        <v>43257</v>
      </c>
    </row>
    <row r="1817" customFormat="false" ht="38.25" hidden="false" customHeight="false" outlineLevel="0" collapsed="false">
      <c r="A1817" s="1" t="s">
        <v>769</v>
      </c>
      <c r="B1817" s="17" t="s">
        <v>988</v>
      </c>
      <c r="C1817" s="32" t="n">
        <v>43257</v>
      </c>
      <c r="D1817" s="38" t="s">
        <v>2581</v>
      </c>
      <c r="E1817" s="32" t="n">
        <v>43257</v>
      </c>
      <c r="F1817" s="11" t="n">
        <f aca="false">SUM(E1817,6)</f>
        <v>43263</v>
      </c>
    </row>
    <row r="1818" customFormat="false" ht="38.25" hidden="false" customHeight="false" outlineLevel="0" collapsed="false">
      <c r="A1818" s="1" t="s">
        <v>769</v>
      </c>
      <c r="B1818" s="17" t="s">
        <v>2582</v>
      </c>
      <c r="C1818" s="32" t="n">
        <v>43257</v>
      </c>
      <c r="D1818" s="1" t="s">
        <v>1049</v>
      </c>
      <c r="E1818" s="32" t="n">
        <v>43257</v>
      </c>
      <c r="F1818" s="11" t="n">
        <f aca="false">SUM(E1818,6)</f>
        <v>43263</v>
      </c>
    </row>
    <row r="1819" customFormat="false" ht="51" hidden="false" customHeight="false" outlineLevel="0" collapsed="false">
      <c r="A1819" s="1" t="s">
        <v>769</v>
      </c>
      <c r="B1819" s="17" t="s">
        <v>930</v>
      </c>
      <c r="C1819" s="11" t="n">
        <v>43256</v>
      </c>
      <c r="D1819" s="38" t="s">
        <v>2570</v>
      </c>
      <c r="E1819" s="32" t="n">
        <v>43257</v>
      </c>
      <c r="F1819" s="11" t="n">
        <f aca="false">SUM(E1819,6)</f>
        <v>43263</v>
      </c>
    </row>
    <row r="1820" customFormat="false" ht="51" hidden="false" customHeight="false" outlineLevel="0" collapsed="false">
      <c r="A1820" s="1" t="s">
        <v>769</v>
      </c>
      <c r="B1820" s="17" t="s">
        <v>926</v>
      </c>
      <c r="C1820" s="11" t="n">
        <v>43249</v>
      </c>
      <c r="D1820" s="38" t="s">
        <v>2583</v>
      </c>
      <c r="E1820" s="32" t="n">
        <v>43257</v>
      </c>
      <c r="F1820" s="11" t="n">
        <f aca="false">SUM(E1820,6)</f>
        <v>43263</v>
      </c>
    </row>
    <row r="1821" customFormat="false" ht="38.25" hidden="false" customHeight="false" outlineLevel="0" collapsed="false">
      <c r="A1821" s="1" t="s">
        <v>769</v>
      </c>
      <c r="B1821" s="17" t="s">
        <v>825</v>
      </c>
      <c r="C1821" s="11" t="n">
        <v>43265</v>
      </c>
      <c r="D1821" s="38" t="s">
        <v>787</v>
      </c>
      <c r="E1821" s="11" t="n">
        <v>43265</v>
      </c>
      <c r="F1821" s="11" t="n">
        <f aca="false">SUM(E1821,6)</f>
        <v>43271</v>
      </c>
    </row>
    <row r="1822" customFormat="false" ht="12.75" hidden="false" customHeight="false" outlineLevel="0" collapsed="false">
      <c r="C1822" s="32"/>
      <c r="E1822" s="12" t="n">
        <v>40544</v>
      </c>
      <c r="F1822" s="11" t="n">
        <f aca="false">SUM(E1822,6)</f>
        <v>40550</v>
      </c>
    </row>
    <row r="1823" customFormat="false" ht="12.75" hidden="false" customHeight="false" outlineLevel="0" collapsed="false">
      <c r="C1823" s="32"/>
      <c r="E1823" s="12" t="n">
        <v>40544</v>
      </c>
      <c r="F1823" s="11" t="n">
        <f aca="false">SUM(E1823,6)</f>
        <v>40550</v>
      </c>
    </row>
    <row r="1824" customFormat="false" ht="12.75" hidden="false" customHeight="false" outlineLevel="0" collapsed="false">
      <c r="C1824" s="32"/>
      <c r="E1824" s="12" t="n">
        <v>40544</v>
      </c>
      <c r="F1824" s="11" t="n">
        <f aca="false">SUM(E1824,6)</f>
        <v>40550</v>
      </c>
    </row>
    <row r="1825" customFormat="false" ht="12.75" hidden="false" customHeight="false" outlineLevel="0" collapsed="false">
      <c r="C1825" s="32"/>
      <c r="E1825" s="12" t="n">
        <v>40544</v>
      </c>
      <c r="F1825" s="11" t="n">
        <f aca="false">SUM(E1825,6)</f>
        <v>40550</v>
      </c>
    </row>
    <row r="1826" customFormat="false" ht="12.75" hidden="false" customHeight="false" outlineLevel="0" collapsed="false">
      <c r="C1826" s="32"/>
      <c r="E1826" s="12" t="n">
        <v>40544</v>
      </c>
      <c r="F1826" s="11" t="n">
        <f aca="false">SUM(E1826,6)</f>
        <v>40550</v>
      </c>
    </row>
    <row r="1827" customFormat="false" ht="12.75" hidden="false" customHeight="false" outlineLevel="0" collapsed="false">
      <c r="A1827" s="1"/>
      <c r="B1827" s="1"/>
      <c r="C1827" s="11"/>
      <c r="E1827" s="12" t="n">
        <v>40544</v>
      </c>
      <c r="F1827" s="11" t="n">
        <f aca="false">SUM(E1827,6)</f>
        <v>40550</v>
      </c>
    </row>
    <row r="1828" customFormat="false" ht="12.75" hidden="false" customHeight="false" outlineLevel="0" collapsed="false">
      <c r="A1828" s="1"/>
      <c r="B1828" s="1"/>
      <c r="C1828" s="11"/>
      <c r="E1828" s="12" t="n">
        <v>40544</v>
      </c>
      <c r="F1828" s="11" t="n">
        <f aca="false">SUM(E1828,6)</f>
        <v>40550</v>
      </c>
    </row>
    <row r="1829" customFormat="false" ht="12.75" hidden="false" customHeight="false" outlineLevel="0" collapsed="false">
      <c r="A1829" s="1"/>
      <c r="B1829" s="1"/>
      <c r="C1829" s="11"/>
      <c r="E1829" s="12" t="n">
        <v>40544</v>
      </c>
      <c r="F1829" s="11" t="n">
        <f aca="false">SUM(E1829,6)</f>
        <v>40550</v>
      </c>
    </row>
    <row r="1830" customFormat="false" ht="12.75" hidden="false" customHeight="false" outlineLevel="0" collapsed="false">
      <c r="A1830" s="1"/>
      <c r="B1830" s="1"/>
      <c r="C1830" s="11"/>
      <c r="E1830" s="12" t="n">
        <v>40544</v>
      </c>
      <c r="F1830" s="11" t="n">
        <f aca="false">SUM(E1830,6)</f>
        <v>40550</v>
      </c>
    </row>
    <row r="1831" customFormat="false" ht="12.75" hidden="false" customHeight="false" outlineLevel="0" collapsed="false">
      <c r="A1831" s="1"/>
      <c r="B1831" s="1"/>
      <c r="C1831" s="11"/>
      <c r="E1831" s="12" t="n">
        <v>40544</v>
      </c>
      <c r="F1831" s="11" t="n">
        <f aca="false">SUM(E1831,6)</f>
        <v>40550</v>
      </c>
    </row>
    <row r="1832" customFormat="false" ht="12.75" hidden="false" customHeight="false" outlineLevel="0" collapsed="false">
      <c r="A1832" s="1"/>
      <c r="B1832" s="1"/>
      <c r="C1832" s="11"/>
      <c r="E1832" s="12" t="n">
        <v>40544</v>
      </c>
      <c r="F1832" s="11" t="n">
        <f aca="false">SUM(E1832,6)</f>
        <v>40550</v>
      </c>
    </row>
    <row r="1833" customFormat="false" ht="12.75" hidden="false" customHeight="false" outlineLevel="0" collapsed="false">
      <c r="C1833" s="32"/>
      <c r="E1833" s="12" t="n">
        <v>40544</v>
      </c>
      <c r="F1833" s="11" t="n">
        <f aca="false">SUM(E1833,6)</f>
        <v>40550</v>
      </c>
    </row>
    <row r="1834" customFormat="false" ht="12.75" hidden="false" customHeight="false" outlineLevel="0" collapsed="false">
      <c r="C1834" s="32"/>
      <c r="E1834" s="12" t="n">
        <v>40544</v>
      </c>
      <c r="F1834" s="11" t="n">
        <f aca="false">SUM(E1834,6)</f>
        <v>40550</v>
      </c>
    </row>
    <row r="1835" customFormat="false" ht="12.75" hidden="false" customHeight="false" outlineLevel="0" collapsed="false">
      <c r="C1835" s="32"/>
      <c r="E1835" s="12" t="n">
        <v>40544</v>
      </c>
      <c r="F1835" s="11" t="n">
        <f aca="false">SUM(E1835,6)</f>
        <v>40550</v>
      </c>
    </row>
    <row r="1836" customFormat="false" ht="12.75" hidden="false" customHeight="false" outlineLevel="0" collapsed="false">
      <c r="C1836" s="32"/>
      <c r="E1836" s="12" t="n">
        <v>40544</v>
      </c>
      <c r="F1836" s="11" t="n">
        <f aca="false">SUM(E1836,6)</f>
        <v>40550</v>
      </c>
    </row>
    <row r="1837" customFormat="false" ht="12.75" hidden="false" customHeight="false" outlineLevel="0" collapsed="false">
      <c r="C1837" s="32"/>
      <c r="E1837" s="12" t="n">
        <v>40544</v>
      </c>
      <c r="F1837" s="11" t="n">
        <f aca="false">SUM(E1837,6)</f>
        <v>40550</v>
      </c>
    </row>
    <row r="1838" customFormat="false" ht="12.75" hidden="false" customHeight="false" outlineLevel="0" collapsed="false">
      <c r="C1838" s="32"/>
      <c r="E1838" s="12" t="n">
        <v>40544</v>
      </c>
      <c r="F1838" s="11" t="n">
        <f aca="false">SUM(E1838,6)</f>
        <v>40550</v>
      </c>
    </row>
    <row r="1839" customFormat="false" ht="12.75" hidden="false" customHeight="false" outlineLevel="0" collapsed="false">
      <c r="C1839" s="32"/>
      <c r="E1839" s="12" t="n">
        <v>40544</v>
      </c>
      <c r="F1839" s="11" t="n">
        <f aca="false">SUM(E1839,6)</f>
        <v>40550</v>
      </c>
    </row>
    <row r="1840" customFormat="false" ht="12.75" hidden="false" customHeight="false" outlineLevel="0" collapsed="false">
      <c r="C1840" s="32"/>
      <c r="E1840" s="12" t="n">
        <v>40544</v>
      </c>
      <c r="F1840" s="11" t="n">
        <f aca="false">SUM(E1840,6)</f>
        <v>40550</v>
      </c>
    </row>
    <row r="1841" customFormat="false" ht="12.75" hidden="false" customHeight="false" outlineLevel="0" collapsed="false">
      <c r="C1841" s="32"/>
      <c r="E1841" s="12" t="n">
        <v>40544</v>
      </c>
      <c r="F1841" s="11" t="n">
        <f aca="false">SUM(E1841,6)</f>
        <v>40550</v>
      </c>
    </row>
    <row r="1842" customFormat="false" ht="12.75" hidden="false" customHeight="false" outlineLevel="0" collapsed="false">
      <c r="A1842" s="1"/>
      <c r="B1842" s="1"/>
      <c r="C1842" s="11"/>
      <c r="E1842" s="12" t="n">
        <v>40544</v>
      </c>
      <c r="F1842" s="11" t="n">
        <f aca="false">SUM(E1842,6)</f>
        <v>40550</v>
      </c>
    </row>
    <row r="1843" customFormat="false" ht="12.75" hidden="false" customHeight="false" outlineLevel="0" collapsed="false">
      <c r="A1843" s="1"/>
      <c r="B1843" s="1"/>
      <c r="C1843" s="11"/>
      <c r="E1843" s="12" t="n">
        <v>40544</v>
      </c>
      <c r="F1843" s="11" t="n">
        <f aca="false">SUM(E1843,6)</f>
        <v>40550</v>
      </c>
    </row>
    <row r="1844" customFormat="false" ht="12.75" hidden="false" customHeight="false" outlineLevel="0" collapsed="false">
      <c r="A1844" s="1"/>
      <c r="B1844" s="1"/>
      <c r="C1844" s="11"/>
      <c r="E1844" s="12" t="n">
        <v>40544</v>
      </c>
      <c r="F1844" s="11" t="n">
        <f aca="false">SUM(E1844,6)</f>
        <v>40550</v>
      </c>
    </row>
    <row r="1845" customFormat="false" ht="12.75" hidden="false" customHeight="false" outlineLevel="0" collapsed="false">
      <c r="A1845" s="1"/>
      <c r="B1845" s="1"/>
      <c r="C1845" s="11"/>
      <c r="E1845" s="12" t="n">
        <v>40544</v>
      </c>
      <c r="F1845" s="11" t="n">
        <f aca="false">SUM(E1845,6)</f>
        <v>40550</v>
      </c>
    </row>
    <row r="1846" customFormat="false" ht="12.75" hidden="false" customHeight="false" outlineLevel="0" collapsed="false">
      <c r="A1846" s="1"/>
      <c r="B1846" s="1"/>
      <c r="C1846" s="11"/>
      <c r="E1846" s="12" t="n">
        <v>40544</v>
      </c>
      <c r="F1846" s="11" t="n">
        <f aca="false">SUM(E1846,6)</f>
        <v>40550</v>
      </c>
    </row>
    <row r="1847" customFormat="false" ht="12.75" hidden="false" customHeight="false" outlineLevel="0" collapsed="false">
      <c r="A1847" s="1"/>
      <c r="B1847" s="1"/>
      <c r="C1847" s="11"/>
      <c r="E1847" s="12" t="n">
        <v>40544</v>
      </c>
      <c r="F1847" s="11" t="n">
        <f aca="false">SUM(E1847,6)</f>
        <v>40550</v>
      </c>
    </row>
    <row r="1848" customFormat="false" ht="12.75" hidden="false" customHeight="false" outlineLevel="0" collapsed="false">
      <c r="C1848" s="32"/>
      <c r="E1848" s="12" t="n">
        <v>40544</v>
      </c>
      <c r="F1848" s="11" t="n">
        <f aca="false">SUM(E1848,6)</f>
        <v>40550</v>
      </c>
    </row>
    <row r="1849" customFormat="false" ht="12.75" hidden="false" customHeight="false" outlineLevel="0" collapsed="false">
      <c r="C1849" s="32"/>
      <c r="E1849" s="12" t="n">
        <v>40544</v>
      </c>
      <c r="F1849" s="11" t="n">
        <f aca="false">SUM(E1849,6)</f>
        <v>40550</v>
      </c>
    </row>
    <row r="1850" customFormat="false" ht="12.75" hidden="false" customHeight="false" outlineLevel="0" collapsed="false">
      <c r="C1850" s="32"/>
      <c r="E1850" s="12" t="n">
        <v>40544</v>
      </c>
      <c r="F1850" s="11" t="n">
        <f aca="false">SUM(E1850,6)</f>
        <v>40550</v>
      </c>
    </row>
    <row r="1851" customFormat="false" ht="12.75" hidden="false" customHeight="false" outlineLevel="0" collapsed="false">
      <c r="C1851" s="32"/>
      <c r="E1851" s="12" t="n">
        <v>40544</v>
      </c>
      <c r="F1851" s="11" t="n">
        <f aca="false">SUM(E1851,6)</f>
        <v>40550</v>
      </c>
    </row>
    <row r="1852" customFormat="false" ht="12.75" hidden="false" customHeight="false" outlineLevel="0" collapsed="false">
      <c r="C1852" s="32"/>
      <c r="E1852" s="12" t="n">
        <v>40544</v>
      </c>
      <c r="F1852" s="11" t="n">
        <f aca="false">SUM(E1852,6)</f>
        <v>40550</v>
      </c>
    </row>
    <row r="1853" customFormat="false" ht="12.75" hidden="false" customHeight="false" outlineLevel="0" collapsed="false">
      <c r="C1853" s="32"/>
      <c r="E1853" s="12" t="n">
        <v>40544</v>
      </c>
      <c r="F1853" s="11" t="n">
        <f aca="false">SUM(E1853,6)</f>
        <v>40550</v>
      </c>
    </row>
    <row r="1854" customFormat="false" ht="12.75" hidden="false" customHeight="false" outlineLevel="0" collapsed="false">
      <c r="C1854" s="32"/>
      <c r="E1854" s="12" t="n">
        <v>40544</v>
      </c>
      <c r="F1854" s="11" t="n">
        <f aca="false">SUM(E1854,6)</f>
        <v>40550</v>
      </c>
    </row>
    <row r="1855" customFormat="false" ht="12.75" hidden="false" customHeight="false" outlineLevel="0" collapsed="false">
      <c r="C1855" s="32"/>
      <c r="E1855" s="12" t="n">
        <v>40544</v>
      </c>
      <c r="F1855" s="11" t="n">
        <f aca="false">SUM(E1855,6)</f>
        <v>40550</v>
      </c>
    </row>
    <row r="1856" customFormat="false" ht="12.75" hidden="false" customHeight="false" outlineLevel="0" collapsed="false">
      <c r="C1856" s="32"/>
      <c r="E1856" s="12" t="n">
        <v>40544</v>
      </c>
      <c r="F1856" s="11" t="n">
        <f aca="false">SUM(E1856,6)</f>
        <v>40550</v>
      </c>
    </row>
    <row r="1857" customFormat="false" ht="12.75" hidden="false" customHeight="false" outlineLevel="0" collapsed="false">
      <c r="A1857" s="1"/>
      <c r="B1857" s="1"/>
      <c r="C1857" s="11"/>
      <c r="E1857" s="12" t="n">
        <v>40544</v>
      </c>
      <c r="F1857" s="11" t="n">
        <f aca="false">SUM(E1857,6)</f>
        <v>40550</v>
      </c>
    </row>
    <row r="1858" customFormat="false" ht="12.75" hidden="false" customHeight="false" outlineLevel="0" collapsed="false">
      <c r="A1858" s="1"/>
      <c r="B1858" s="1"/>
      <c r="C1858" s="11"/>
      <c r="E1858" s="12" t="n">
        <v>40544</v>
      </c>
      <c r="F1858" s="11" t="n">
        <f aca="false">SUM(E1858,6)</f>
        <v>40550</v>
      </c>
    </row>
    <row r="1859" customFormat="false" ht="12.75" hidden="false" customHeight="false" outlineLevel="0" collapsed="false">
      <c r="A1859" s="1"/>
      <c r="B1859" s="1"/>
      <c r="C1859" s="11"/>
      <c r="E1859" s="12" t="n">
        <v>40544</v>
      </c>
      <c r="F1859" s="11" t="n">
        <f aca="false">SUM(E1859,6)</f>
        <v>40550</v>
      </c>
    </row>
    <row r="1860" customFormat="false" ht="12.75" hidden="false" customHeight="false" outlineLevel="0" collapsed="false">
      <c r="A1860" s="1"/>
      <c r="B1860" s="1"/>
      <c r="C1860" s="11"/>
      <c r="E1860" s="12" t="n">
        <v>40544</v>
      </c>
      <c r="F1860" s="11" t="n">
        <f aca="false">SUM(E1860,6)</f>
        <v>40550</v>
      </c>
    </row>
    <row r="1861" customFormat="false" ht="12.75" hidden="false" customHeight="false" outlineLevel="0" collapsed="false">
      <c r="A1861" s="1"/>
      <c r="B1861" s="1"/>
      <c r="C1861" s="11"/>
      <c r="E1861" s="12" t="n">
        <v>40544</v>
      </c>
      <c r="F1861" s="11" t="n">
        <f aca="false">SUM(E1861,6)</f>
        <v>40550</v>
      </c>
    </row>
    <row r="1862" customFormat="false" ht="12.75" hidden="false" customHeight="false" outlineLevel="0" collapsed="false">
      <c r="A1862" s="1"/>
      <c r="B1862" s="1"/>
      <c r="C1862" s="11"/>
      <c r="E1862" s="12" t="n">
        <v>40544</v>
      </c>
      <c r="F1862" s="11" t="n">
        <f aca="false">SUM(E1862,6)</f>
        <v>40550</v>
      </c>
    </row>
    <row r="1863" customFormat="false" ht="12.75" hidden="false" customHeight="false" outlineLevel="0" collapsed="false">
      <c r="C1863" s="32"/>
      <c r="E1863" s="12" t="n">
        <v>40544</v>
      </c>
      <c r="F1863" s="11" t="n">
        <f aca="false">SUM(E1863,6)</f>
        <v>40550</v>
      </c>
    </row>
    <row r="1864" customFormat="false" ht="12.75" hidden="false" customHeight="false" outlineLevel="0" collapsed="false">
      <c r="C1864" s="32"/>
      <c r="E1864" s="12" t="n">
        <v>40544</v>
      </c>
      <c r="F1864" s="11" t="n">
        <f aca="false">SUM(E1864,6)</f>
        <v>40550</v>
      </c>
    </row>
    <row r="1865" customFormat="false" ht="12.75" hidden="false" customHeight="false" outlineLevel="0" collapsed="false">
      <c r="C1865" s="32"/>
      <c r="E1865" s="12" t="n">
        <v>40544</v>
      </c>
      <c r="F1865" s="11" t="n">
        <f aca="false">SUM(E1865,6)</f>
        <v>40550</v>
      </c>
    </row>
    <row r="1866" customFormat="false" ht="12.75" hidden="false" customHeight="false" outlineLevel="0" collapsed="false">
      <c r="C1866" s="32"/>
      <c r="E1866" s="12" t="n">
        <v>40544</v>
      </c>
      <c r="F1866" s="11" t="n">
        <f aca="false">SUM(E1866,6)</f>
        <v>40550</v>
      </c>
    </row>
    <row r="1867" customFormat="false" ht="12.75" hidden="false" customHeight="false" outlineLevel="0" collapsed="false">
      <c r="C1867" s="32"/>
      <c r="E1867" s="12" t="n">
        <v>40544</v>
      </c>
      <c r="F1867" s="11" t="n">
        <f aca="false">SUM(E1867,6)</f>
        <v>40550</v>
      </c>
    </row>
    <row r="1868" customFormat="false" ht="12.75" hidden="false" customHeight="false" outlineLevel="0" collapsed="false">
      <c r="C1868" s="32"/>
      <c r="E1868" s="12" t="n">
        <v>40544</v>
      </c>
      <c r="F1868" s="11" t="n">
        <f aca="false">SUM(E1868,6)</f>
        <v>40550</v>
      </c>
    </row>
    <row r="1869" customFormat="false" ht="12.75" hidden="false" customHeight="false" outlineLevel="0" collapsed="false">
      <c r="C1869" s="32"/>
      <c r="E1869" s="12" t="n">
        <v>40544</v>
      </c>
      <c r="F1869" s="11" t="n">
        <f aca="false">SUM(E1869,6)</f>
        <v>40550</v>
      </c>
    </row>
    <row r="1870" customFormat="false" ht="12.75" hidden="false" customHeight="false" outlineLevel="0" collapsed="false">
      <c r="C1870" s="32"/>
      <c r="E1870" s="12" t="n">
        <v>40544</v>
      </c>
      <c r="F1870" s="11" t="n">
        <f aca="false">SUM(E1870,6)</f>
        <v>40550</v>
      </c>
    </row>
    <row r="1871" customFormat="false" ht="12.75" hidden="false" customHeight="false" outlineLevel="0" collapsed="false">
      <c r="C1871" s="32"/>
      <c r="E1871" s="12" t="n">
        <v>40544</v>
      </c>
      <c r="F1871" s="11" t="n">
        <f aca="false">SUM(E1871,6)</f>
        <v>40550</v>
      </c>
    </row>
  </sheetData>
  <autoFilter ref="A9:F9"/>
  <mergeCells count="8">
    <mergeCell ref="A1:N1"/>
    <mergeCell ref="A2:N2"/>
    <mergeCell ref="A3:N3"/>
    <mergeCell ref="A4:N4"/>
    <mergeCell ref="A5:N5"/>
    <mergeCell ref="A6:N6"/>
    <mergeCell ref="A7:F7"/>
    <mergeCell ref="A10:F10"/>
  </mergeCells>
  <conditionalFormatting sqref="F12">
    <cfRule type="cellIs" priority="2" operator="lessThan" aboveAverage="0" equalAverage="0" bottom="0" percent="0" rank="0" text="" dxfId="5">
      <formula>40549</formula>
    </cfRule>
  </conditionalFormatting>
  <hyperlinks>
    <hyperlink ref="D504" r:id="rId1" display="Affidamento del servizio di manutenzione hardware e software periodo 1.3.2013/28/2/2015 (CIG XF4083506D)"/>
    <hyperlink ref="D1815" r:id="rId2" display="REVOCA DELLA CONCESSIONE DEL MARCHIO DI IDENTIFICAZIONE PER METALLI PREZIOSI CON SIGLA ALFANUMERICA CARATTERISTICA 16/CL, ATTRIBUTO AL SIG. CIULLA ANGELO MARIO, AMMINISTRATORE UNICO DELLA BANCO ORO SICILIANO OPERATORE PROFESSIONALE IN ORO S.R.L.- D.L.vo 2"/>
    <hyperlink ref="D1816" r:id="rId3" display="Progetto &quot;punto impresa digitale&quot;. Impegno di spesa"/>
    <hyperlink ref="D1817" r:id="rId4" display="Progetto &quot;Iservizi di orientamento al lavoro ed alle professioni&quot;Impegno di spesa"/>
    <hyperlink ref="D1819" r:id="rId5" display="Lavoratore con contratto a tempo determinato signor Pace Pio Giuseppe - Istanza per la fruizione del congedo straordinario di cui al comma 5 dell'art. 42 del Decreto Lgs. n.151/2001 per assistere un familiare disabile."/>
    <hyperlink ref="D1820" r:id="rId6" display="Personale camerale collocato n quiescenza anticipata - ai sensi e per gli effetti dell'art.52, comma 5 della L.R. 7 maggio 2015, n.9 e dell'art. 1 comma 2 della L:R: n.8 del 17/05/2016 - determinazione assegno di quiescenza"/>
    <hyperlink ref="D1821" r:id="rId7" display="Ruolo dei conducenti di veicoli o natanti adibiti ad autoservizi pubblici non di linea. L.15 gennaio 1992, n.21 - L.R. 06 aprile 1996, n.29 - L.R.09.08.02, n.13 - iscrizion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3" min="3" style="0" width="17.28"/>
    <col collapsed="false" customWidth="true" hidden="false" outlineLevel="0" max="4" min="4" style="0" width="55.28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true" outlineLevel="0" max="14" min="7" style="0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2584</v>
      </c>
      <c r="B7" s="7"/>
      <c r="C7" s="7"/>
      <c r="D7" s="7"/>
      <c r="E7" s="7"/>
      <c r="F7" s="7"/>
    </row>
    <row r="9" customFormat="false" ht="25.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H9" s="1"/>
      <c r="I9" s="1"/>
      <c r="J9" s="1"/>
      <c r="K9" s="1"/>
      <c r="L9" s="1"/>
      <c r="M9" s="1"/>
      <c r="N9" s="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</row>
    <row r="11" customFormat="false" ht="17.25" hidden="false" customHeight="true" outlineLevel="0" collapsed="false">
      <c r="A11" s="1" t="s">
        <v>2585</v>
      </c>
      <c r="B11" s="1"/>
      <c r="C11" s="11" t="n">
        <v>40541</v>
      </c>
      <c r="D11" s="1" t="s">
        <v>2586</v>
      </c>
      <c r="E11" s="11" t="n">
        <v>40553</v>
      </c>
      <c r="F11" s="11" t="n">
        <v>40571</v>
      </c>
    </row>
    <row r="12" customFormat="false" ht="12.75" hidden="false" customHeight="false" outlineLevel="0" collapsed="false">
      <c r="A12" s="1" t="s">
        <v>2587</v>
      </c>
      <c r="B12" s="1" t="s">
        <v>2588</v>
      </c>
      <c r="C12" s="11" t="n">
        <v>40560</v>
      </c>
      <c r="D12" s="1" t="s">
        <v>2589</v>
      </c>
      <c r="E12" s="12" t="n">
        <v>40574</v>
      </c>
      <c r="F12" s="11" t="n">
        <f aca="false">SUM(E12,6)</f>
        <v>40580</v>
      </c>
    </row>
    <row r="13" customFormat="false" ht="25.5" hidden="false" customHeight="false" outlineLevel="0" collapsed="false">
      <c r="A13" s="1" t="s">
        <v>2585</v>
      </c>
      <c r="B13" s="1"/>
      <c r="C13" s="11" t="n">
        <v>40564</v>
      </c>
      <c r="D13" s="1" t="s">
        <v>2590</v>
      </c>
      <c r="E13" s="12" t="n">
        <v>40588</v>
      </c>
      <c r="F13" s="11" t="n">
        <f aca="false">SUM(E13,6)</f>
        <v>40594</v>
      </c>
    </row>
    <row r="14" customFormat="false" ht="63.75" hidden="false" customHeight="false" outlineLevel="0" collapsed="false">
      <c r="A14" s="1" t="s">
        <v>2585</v>
      </c>
      <c r="B14" s="1"/>
      <c r="C14" s="11" t="n">
        <v>40578</v>
      </c>
      <c r="D14" s="1" t="s">
        <v>2591</v>
      </c>
      <c r="E14" s="12" t="n">
        <v>40588</v>
      </c>
      <c r="F14" s="11" t="n">
        <f aca="false">SUM(E14,6)</f>
        <v>40594</v>
      </c>
    </row>
    <row r="15" customFormat="false" ht="12.75" hidden="false" customHeight="false" outlineLevel="0" collapsed="false">
      <c r="A15" s="1" t="s">
        <v>2587</v>
      </c>
      <c r="B15" s="1" t="s">
        <v>2592</v>
      </c>
      <c r="C15" s="11" t="n">
        <v>40574</v>
      </c>
      <c r="D15" s="1" t="s">
        <v>2589</v>
      </c>
      <c r="E15" s="12" t="n">
        <v>40588</v>
      </c>
      <c r="F15" s="11" t="n">
        <f aca="false">SUM(E15,6)</f>
        <v>40594</v>
      </c>
    </row>
    <row r="16" customFormat="false" ht="38.25" hidden="false" customHeight="false" outlineLevel="0" collapsed="false">
      <c r="A16" s="1" t="s">
        <v>2585</v>
      </c>
      <c r="B16" s="1"/>
      <c r="C16" s="11" t="n">
        <v>40598</v>
      </c>
      <c r="D16" s="1" t="s">
        <v>2593</v>
      </c>
      <c r="E16" s="12" t="n">
        <v>40598</v>
      </c>
      <c r="F16" s="11" t="n">
        <f aca="false">SUM(E16,6)</f>
        <v>40604</v>
      </c>
    </row>
    <row r="17" customFormat="false" ht="12.75" hidden="false" customHeight="false" outlineLevel="0" collapsed="false">
      <c r="A17" s="1" t="s">
        <v>2587</v>
      </c>
      <c r="B17" s="1" t="s">
        <v>2594</v>
      </c>
      <c r="C17" s="11" t="n">
        <v>40598</v>
      </c>
      <c r="D17" s="1" t="s">
        <v>2589</v>
      </c>
      <c r="E17" s="12" t="n">
        <v>40602</v>
      </c>
      <c r="F17" s="11" t="n">
        <f aca="false">SUM(E17,6)</f>
        <v>40608</v>
      </c>
    </row>
    <row r="18" customFormat="false" ht="51" hidden="false" customHeight="false" outlineLevel="0" collapsed="false">
      <c r="A18" s="1" t="s">
        <v>2585</v>
      </c>
      <c r="B18" s="1" t="s">
        <v>2595</v>
      </c>
      <c r="C18" s="11" t="n">
        <v>40598</v>
      </c>
      <c r="D18" s="1" t="s">
        <v>2596</v>
      </c>
      <c r="E18" s="12" t="n">
        <v>40605</v>
      </c>
      <c r="F18" s="11" t="n">
        <f aca="false">SUM(E18,6)</f>
        <v>40611</v>
      </c>
    </row>
    <row r="19" customFormat="false" ht="12.75" hidden="false" customHeight="false" outlineLevel="0" collapsed="false">
      <c r="A19" s="1" t="s">
        <v>2585</v>
      </c>
      <c r="B19" s="1"/>
      <c r="C19" s="11" t="n">
        <v>40597</v>
      </c>
      <c r="D19" s="1" t="s">
        <v>2597</v>
      </c>
      <c r="E19" s="12" t="n">
        <v>40605</v>
      </c>
      <c r="F19" s="11" t="n">
        <f aca="false">SUM(E19,6)</f>
        <v>40611</v>
      </c>
    </row>
    <row r="20" customFormat="false" ht="12.75" hidden="false" customHeight="false" outlineLevel="0" collapsed="false">
      <c r="A20" s="1" t="s">
        <v>2587</v>
      </c>
      <c r="B20" s="1" t="s">
        <v>2598</v>
      </c>
      <c r="C20" s="11" t="n">
        <v>40602</v>
      </c>
      <c r="D20" s="1" t="s">
        <v>2589</v>
      </c>
      <c r="E20" s="12" t="n">
        <v>40609</v>
      </c>
      <c r="F20" s="11" t="n">
        <f aca="false">SUM(E20,6)</f>
        <v>40615</v>
      </c>
    </row>
    <row r="21" customFormat="false" ht="12.75" hidden="false" customHeight="false" outlineLevel="0" collapsed="false">
      <c r="A21" s="1" t="s">
        <v>2587</v>
      </c>
      <c r="B21" s="1" t="s">
        <v>2599</v>
      </c>
      <c r="C21" s="11" t="n">
        <v>40606</v>
      </c>
      <c r="D21" s="1" t="s">
        <v>2589</v>
      </c>
      <c r="E21" s="12" t="n">
        <v>40609</v>
      </c>
      <c r="F21" s="11" t="n">
        <f aca="false">SUM(E21,6)</f>
        <v>40615</v>
      </c>
    </row>
    <row r="22" customFormat="false" ht="12.75" hidden="false" customHeight="false" outlineLevel="0" collapsed="false">
      <c r="A22" s="1" t="s">
        <v>2585</v>
      </c>
      <c r="B22" s="1"/>
      <c r="C22" s="11" t="n">
        <v>40625</v>
      </c>
      <c r="D22" s="1" t="s">
        <v>2600</v>
      </c>
      <c r="E22" s="12" t="n">
        <v>40609</v>
      </c>
      <c r="F22" s="11" t="n">
        <f aca="false">SUM(E22,6)</f>
        <v>40615</v>
      </c>
    </row>
    <row r="23" customFormat="false" ht="12.75" hidden="false" customHeight="false" outlineLevel="0" collapsed="false">
      <c r="A23" s="1" t="s">
        <v>2585</v>
      </c>
      <c r="B23" s="1"/>
      <c r="C23" s="11" t="n">
        <v>40632</v>
      </c>
      <c r="D23" s="1" t="s">
        <v>2601</v>
      </c>
      <c r="E23" s="12" t="n">
        <v>40644</v>
      </c>
      <c r="F23" s="11" t="n">
        <f aca="false">SUM(E23,6)</f>
        <v>40650</v>
      </c>
    </row>
    <row r="24" customFormat="false" ht="12.75" hidden="false" customHeight="false" outlineLevel="0" collapsed="false">
      <c r="A24" s="1" t="s">
        <v>2585</v>
      </c>
      <c r="B24" s="1"/>
      <c r="C24" s="11" t="n">
        <v>40638</v>
      </c>
      <c r="D24" s="1" t="s">
        <v>2602</v>
      </c>
      <c r="E24" s="12" t="n">
        <v>40644</v>
      </c>
      <c r="F24" s="11" t="n">
        <f aca="false">SUM(E24,6)</f>
        <v>40650</v>
      </c>
    </row>
    <row r="25" customFormat="false" ht="12.75" hidden="false" customHeight="false" outlineLevel="0" collapsed="false">
      <c r="A25" s="1" t="s">
        <v>2585</v>
      </c>
      <c r="B25" s="1"/>
      <c r="C25" s="11" t="n">
        <v>40634</v>
      </c>
      <c r="D25" s="1" t="s">
        <v>2603</v>
      </c>
      <c r="E25" s="12" t="n">
        <v>40644</v>
      </c>
      <c r="F25" s="11" t="n">
        <f aca="false">SUM(E25,6)</f>
        <v>40650</v>
      </c>
    </row>
    <row r="26" customFormat="false" ht="12.75" hidden="false" customHeight="false" outlineLevel="0" collapsed="false">
      <c r="A26" s="1" t="s">
        <v>2585</v>
      </c>
      <c r="B26" s="1"/>
      <c r="C26" s="11" t="n">
        <v>40651</v>
      </c>
      <c r="D26" s="1" t="s">
        <v>2604</v>
      </c>
      <c r="E26" s="12" t="n">
        <v>40652</v>
      </c>
      <c r="F26" s="11" t="n">
        <f aca="false">SUM(E26,6)</f>
        <v>40658</v>
      </c>
    </row>
    <row r="27" customFormat="false" ht="25.5" hidden="false" customHeight="false" outlineLevel="0" collapsed="false">
      <c r="A27" s="1" t="s">
        <v>2585</v>
      </c>
      <c r="B27" s="1"/>
      <c r="C27" s="11" t="n">
        <v>40667</v>
      </c>
      <c r="D27" s="1" t="s">
        <v>2605</v>
      </c>
      <c r="E27" s="12" t="n">
        <v>40667</v>
      </c>
      <c r="F27" s="11" t="n">
        <f aca="false">SUM(E27,6)</f>
        <v>40673</v>
      </c>
    </row>
    <row r="28" customFormat="false" ht="25.5" hidden="false" customHeight="false" outlineLevel="0" collapsed="false">
      <c r="A28" s="1" t="s">
        <v>2585</v>
      </c>
      <c r="B28" s="1"/>
      <c r="C28" s="11" t="n">
        <v>40667</v>
      </c>
      <c r="D28" s="1" t="s">
        <v>2606</v>
      </c>
      <c r="E28" s="12" t="n">
        <v>40667</v>
      </c>
      <c r="F28" s="11" t="n">
        <f aca="false">SUM(E28,6)</f>
        <v>40673</v>
      </c>
    </row>
    <row r="29" customFormat="false" ht="12.75" hidden="false" customHeight="false" outlineLevel="0" collapsed="false">
      <c r="A29" s="1" t="s">
        <v>2585</v>
      </c>
      <c r="B29" s="1"/>
      <c r="C29" s="11" t="n">
        <v>40652</v>
      </c>
      <c r="D29" s="1" t="s">
        <v>2600</v>
      </c>
      <c r="E29" s="12" t="n">
        <v>40673</v>
      </c>
      <c r="F29" s="11" t="n">
        <f aca="false">SUM(E29,6)</f>
        <v>40679</v>
      </c>
    </row>
    <row r="30" customFormat="false" ht="12.75" hidden="false" customHeight="false" outlineLevel="0" collapsed="false">
      <c r="A30" s="1" t="s">
        <v>2585</v>
      </c>
      <c r="B30" s="1"/>
      <c r="C30" s="11" t="n">
        <v>40654</v>
      </c>
      <c r="D30" s="1" t="s">
        <v>2607</v>
      </c>
      <c r="E30" s="12" t="n">
        <v>40673</v>
      </c>
      <c r="F30" s="11" t="n">
        <f aca="false">SUM(E30,6)</f>
        <v>40679</v>
      </c>
    </row>
    <row r="31" customFormat="false" ht="12.75" hidden="false" customHeight="false" outlineLevel="0" collapsed="false">
      <c r="A31" s="1" t="s">
        <v>2585</v>
      </c>
      <c r="B31" s="1"/>
      <c r="C31" s="11" t="n">
        <v>40682</v>
      </c>
      <c r="D31" s="1" t="s">
        <v>2608</v>
      </c>
      <c r="E31" s="12" t="n">
        <v>40687</v>
      </c>
      <c r="F31" s="11" t="n">
        <f aca="false">SUM(E31,6)</f>
        <v>40693</v>
      </c>
    </row>
    <row r="32" customFormat="false" ht="38.25" hidden="false" customHeight="false" outlineLevel="0" collapsed="false">
      <c r="A32" s="1" t="s">
        <v>2609</v>
      </c>
      <c r="B32" s="1" t="s">
        <v>626</v>
      </c>
      <c r="C32" s="11" t="n">
        <v>40665</v>
      </c>
      <c r="D32" s="1" t="s">
        <v>2610</v>
      </c>
      <c r="E32" s="12" t="n">
        <v>40688</v>
      </c>
      <c r="F32" s="11" t="n">
        <f aca="false">SUM(E32,6)</f>
        <v>40694</v>
      </c>
    </row>
    <row r="33" customFormat="false" ht="25.5" hidden="false" customHeight="false" outlineLevel="0" collapsed="false">
      <c r="A33" s="1" t="s">
        <v>2585</v>
      </c>
      <c r="B33" s="1"/>
      <c r="C33" s="11" t="n">
        <v>40648</v>
      </c>
      <c r="D33" s="1" t="s">
        <v>2611</v>
      </c>
      <c r="E33" s="12" t="n">
        <v>40693</v>
      </c>
      <c r="F33" s="11" t="n">
        <f aca="false">SUM(E33,6)</f>
        <v>40699</v>
      </c>
    </row>
    <row r="34" customFormat="false" ht="12.75" hidden="false" customHeight="false" outlineLevel="0" collapsed="false">
      <c r="A34" s="1" t="s">
        <v>2585</v>
      </c>
      <c r="B34" s="1"/>
      <c r="C34" s="11" t="n">
        <v>40725</v>
      </c>
      <c r="D34" s="1" t="s">
        <v>2612</v>
      </c>
      <c r="E34" s="12" t="n">
        <v>40729</v>
      </c>
      <c r="F34" s="11" t="n">
        <f aca="false">SUM(E34,6)</f>
        <v>40735</v>
      </c>
    </row>
    <row r="35" customFormat="false" ht="25.5" hidden="false" customHeight="false" outlineLevel="0" collapsed="false">
      <c r="A35" s="1" t="s">
        <v>2585</v>
      </c>
      <c r="B35" s="1"/>
      <c r="C35" s="11" t="n">
        <v>40729</v>
      </c>
      <c r="D35" s="1" t="s">
        <v>2613</v>
      </c>
      <c r="E35" s="12" t="n">
        <v>40732</v>
      </c>
      <c r="F35" s="11" t="n">
        <v>40767</v>
      </c>
    </row>
    <row r="36" customFormat="false" ht="60.75" hidden="false" customHeight="true" outlineLevel="0" collapsed="false">
      <c r="A36" s="1" t="s">
        <v>2614</v>
      </c>
      <c r="B36" s="1"/>
      <c r="C36" s="11" t="n">
        <v>40746</v>
      </c>
      <c r="D36" s="14" t="s">
        <v>2615</v>
      </c>
      <c r="E36" s="12" t="n">
        <v>40746</v>
      </c>
      <c r="F36" s="11" t="n">
        <v>40780</v>
      </c>
    </row>
    <row r="37" customFormat="false" ht="25.5" hidden="false" customHeight="false" outlineLevel="0" collapsed="false">
      <c r="A37" s="1" t="s">
        <v>2616</v>
      </c>
      <c r="B37" s="1"/>
      <c r="C37" s="11" t="n">
        <v>40765</v>
      </c>
      <c r="D37" s="1" t="s">
        <v>2617</v>
      </c>
      <c r="E37" s="12" t="n">
        <v>40767</v>
      </c>
      <c r="F37" s="11" t="n">
        <v>40794</v>
      </c>
    </row>
    <row r="38" customFormat="false" ht="38.25" hidden="false" customHeight="false" outlineLevel="0" collapsed="false">
      <c r="A38" s="1" t="s">
        <v>2616</v>
      </c>
      <c r="B38" s="1"/>
      <c r="C38" s="11" t="n">
        <v>40772</v>
      </c>
      <c r="D38" s="1" t="s">
        <v>2618</v>
      </c>
      <c r="E38" s="12" t="n">
        <v>40778</v>
      </c>
      <c r="F38" s="11" t="n">
        <v>40780</v>
      </c>
    </row>
    <row r="39" customFormat="false" ht="62.25" hidden="false" customHeight="true" outlineLevel="0" collapsed="false">
      <c r="A39" s="1" t="s">
        <v>2585</v>
      </c>
      <c r="B39" s="1"/>
      <c r="C39" s="11" t="n">
        <v>40806</v>
      </c>
      <c r="D39" s="1" t="s">
        <v>2619</v>
      </c>
      <c r="E39" s="12" t="n">
        <v>40806</v>
      </c>
      <c r="F39" s="11" t="n">
        <f aca="false">SUM(E39,6)</f>
        <v>40812</v>
      </c>
    </row>
    <row r="40" customFormat="false" ht="51" hidden="false" customHeight="false" outlineLevel="0" collapsed="false">
      <c r="A40" s="1" t="s">
        <v>2585</v>
      </c>
      <c r="B40" s="1"/>
      <c r="C40" s="11" t="n">
        <v>40809</v>
      </c>
      <c r="D40" s="1" t="s">
        <v>2620</v>
      </c>
      <c r="E40" s="12" t="n">
        <v>40812</v>
      </c>
      <c r="F40" s="11" t="n">
        <f aca="false">SUM(E40,6)</f>
        <v>40818</v>
      </c>
    </row>
    <row r="41" customFormat="false" ht="25.5" hidden="false" customHeight="false" outlineLevel="0" collapsed="false">
      <c r="A41" s="1" t="s">
        <v>2585</v>
      </c>
      <c r="B41" s="1"/>
      <c r="C41" s="11" t="n">
        <v>40819</v>
      </c>
      <c r="D41" s="1" t="s">
        <v>2621</v>
      </c>
      <c r="E41" s="12" t="n">
        <v>40822</v>
      </c>
      <c r="F41" s="11" t="n">
        <f aca="false">SUM(E41,6)</f>
        <v>40828</v>
      </c>
    </row>
    <row r="42" customFormat="false" ht="38.25" hidden="false" customHeight="false" outlineLevel="0" collapsed="false">
      <c r="A42" s="1" t="s">
        <v>2585</v>
      </c>
      <c r="B42" s="1"/>
      <c r="C42" s="11" t="n">
        <v>40833</v>
      </c>
      <c r="D42" s="1" t="s">
        <v>2622</v>
      </c>
      <c r="E42" s="12" t="n">
        <v>40834</v>
      </c>
      <c r="F42" s="11" t="n">
        <v>40861</v>
      </c>
    </row>
    <row r="43" customFormat="false" ht="51" hidden="false" customHeight="false" outlineLevel="0" collapsed="false">
      <c r="A43" s="1" t="s">
        <v>2585</v>
      </c>
      <c r="B43" s="1"/>
      <c r="C43" s="11" t="n">
        <v>40834</v>
      </c>
      <c r="D43" s="38" t="s">
        <v>2623</v>
      </c>
      <c r="E43" s="12" t="n">
        <v>40834</v>
      </c>
      <c r="F43" s="11" t="n">
        <v>40847</v>
      </c>
    </row>
    <row r="44" customFormat="false" ht="51" hidden="false" customHeight="false" outlineLevel="0" collapsed="false">
      <c r="A44" s="1" t="s">
        <v>2585</v>
      </c>
      <c r="B44" s="1"/>
      <c r="C44" s="11" t="n">
        <v>40834</v>
      </c>
      <c r="D44" s="38" t="s">
        <v>2624</v>
      </c>
      <c r="E44" s="12" t="n">
        <v>40834</v>
      </c>
      <c r="F44" s="11" t="n">
        <v>40984</v>
      </c>
    </row>
    <row r="45" customFormat="false" ht="63.75" hidden="false" customHeight="false" outlineLevel="0" collapsed="false">
      <c r="A45" s="1" t="s">
        <v>2614</v>
      </c>
      <c r="B45" s="1"/>
      <c r="C45" s="11" t="n">
        <v>40879</v>
      </c>
      <c r="D45" s="38" t="s">
        <v>2625</v>
      </c>
      <c r="E45" s="12" t="n">
        <v>40879</v>
      </c>
      <c r="F45" s="11" t="n">
        <v>40896</v>
      </c>
    </row>
    <row r="46" customFormat="false" ht="51" hidden="false" customHeight="false" outlineLevel="0" collapsed="false">
      <c r="A46" s="1" t="s">
        <v>2614</v>
      </c>
      <c r="B46" s="1"/>
      <c r="C46" s="11" t="n">
        <v>40879</v>
      </c>
      <c r="D46" s="38" t="s">
        <v>2626</v>
      </c>
      <c r="E46" s="12" t="n">
        <v>40879</v>
      </c>
      <c r="F46" s="11" t="n">
        <v>40896</v>
      </c>
    </row>
    <row r="47" customFormat="false" ht="63.75" hidden="false" customHeight="false" outlineLevel="0" collapsed="false">
      <c r="A47" s="1" t="s">
        <v>2614</v>
      </c>
      <c r="B47" s="1"/>
      <c r="C47" s="11" t="n">
        <v>40879</v>
      </c>
      <c r="D47" s="38" t="s">
        <v>2627</v>
      </c>
      <c r="E47" s="12" t="n">
        <v>40879</v>
      </c>
      <c r="F47" s="11" t="n">
        <v>40896</v>
      </c>
    </row>
    <row r="48" customFormat="false" ht="25.5" hidden="false" customHeight="false" outlineLevel="0" collapsed="false">
      <c r="A48" s="1" t="s">
        <v>2585</v>
      </c>
      <c r="B48" s="1"/>
      <c r="C48" s="11" t="n">
        <v>40906</v>
      </c>
      <c r="D48" s="1" t="s">
        <v>2628</v>
      </c>
      <c r="E48" s="12" t="n">
        <v>40906</v>
      </c>
      <c r="F48" s="11" t="n">
        <f aca="false">SUM(E48,6)</f>
        <v>40912</v>
      </c>
    </row>
    <row r="49" customFormat="false" ht="63.75" hidden="false" customHeight="false" outlineLevel="0" collapsed="false">
      <c r="A49" s="1" t="s">
        <v>2629</v>
      </c>
      <c r="B49" s="1"/>
      <c r="C49" s="11" t="n">
        <v>40953</v>
      </c>
      <c r="D49" s="27" t="s">
        <v>2630</v>
      </c>
      <c r="E49" s="12" t="n">
        <v>40953</v>
      </c>
      <c r="F49" s="11" t="n">
        <f aca="false">SUM(E49,6)</f>
        <v>40959</v>
      </c>
    </row>
    <row r="50" customFormat="false" ht="12.75" hidden="false" customHeight="false" outlineLevel="0" collapsed="false">
      <c r="A50" s="1" t="s">
        <v>2585</v>
      </c>
      <c r="B50" s="1"/>
      <c r="C50" s="11" t="n">
        <v>40983</v>
      </c>
      <c r="D50" s="1" t="s">
        <v>2631</v>
      </c>
      <c r="E50" s="12" t="n">
        <v>40983</v>
      </c>
      <c r="F50" s="11" t="n">
        <f aca="false">SUM(E50,6)</f>
        <v>40989</v>
      </c>
    </row>
    <row r="51" customFormat="false" ht="38.25" hidden="false" customHeight="false" outlineLevel="0" collapsed="false">
      <c r="A51" s="1" t="s">
        <v>2585</v>
      </c>
      <c r="B51" s="1"/>
      <c r="C51" s="11" t="n">
        <v>41026</v>
      </c>
      <c r="D51" s="51" t="s">
        <v>1126</v>
      </c>
      <c r="E51" s="12" t="n">
        <v>41026</v>
      </c>
      <c r="F51" s="11" t="n">
        <f aca="false">SUM(E51,6)</f>
        <v>41032</v>
      </c>
    </row>
    <row r="52" customFormat="false" ht="63.75" hidden="false" customHeight="false" outlineLevel="0" collapsed="false">
      <c r="A52" s="1" t="s">
        <v>2585</v>
      </c>
      <c r="B52" s="1"/>
      <c r="C52" s="11" t="n">
        <v>41127</v>
      </c>
      <c r="D52" s="1" t="s">
        <v>2632</v>
      </c>
      <c r="E52" s="12" t="n">
        <v>41127</v>
      </c>
      <c r="F52" s="11" t="n">
        <v>41143</v>
      </c>
    </row>
    <row r="53" customFormat="false" ht="25.5" hidden="false" customHeight="false" outlineLevel="0" collapsed="false">
      <c r="A53" s="1" t="s">
        <v>2616</v>
      </c>
      <c r="B53" s="1"/>
      <c r="C53" s="11" t="n">
        <v>41129</v>
      </c>
      <c r="D53" s="1" t="s">
        <v>2633</v>
      </c>
      <c r="E53" s="12" t="n">
        <v>41135</v>
      </c>
      <c r="F53" s="11" t="n">
        <v>41176</v>
      </c>
    </row>
    <row r="54" customFormat="false" ht="38.25" hidden="false" customHeight="false" outlineLevel="0" collapsed="false">
      <c r="A54" s="1" t="s">
        <v>2585</v>
      </c>
      <c r="B54" s="1"/>
      <c r="C54" s="11" t="n">
        <v>41222</v>
      </c>
      <c r="D54" s="20" t="s">
        <v>666</v>
      </c>
      <c r="E54" s="12" t="n">
        <v>41222</v>
      </c>
      <c r="F54" s="11" t="n">
        <v>41243</v>
      </c>
    </row>
    <row r="55" customFormat="false" ht="25.5" hidden="false" customHeight="false" outlineLevel="0" collapsed="false">
      <c r="A55" s="1" t="s">
        <v>2585</v>
      </c>
      <c r="B55" s="1"/>
      <c r="C55" s="11" t="n">
        <v>41654</v>
      </c>
      <c r="D55" s="1" t="s">
        <v>2634</v>
      </c>
      <c r="E55" s="12" t="n">
        <v>41654</v>
      </c>
      <c r="F55" s="11" t="n">
        <f aca="false">SUM(E55,6)</f>
        <v>41660</v>
      </c>
    </row>
    <row r="56" customFormat="false" ht="12.75" hidden="false" customHeight="false" outlineLevel="0" collapsed="false">
      <c r="A56" s="1" t="s">
        <v>2587</v>
      </c>
      <c r="B56" s="1" t="s">
        <v>2635</v>
      </c>
      <c r="C56" s="11" t="n">
        <v>41694</v>
      </c>
      <c r="D56" s="0" t="s">
        <v>2589</v>
      </c>
      <c r="E56" s="12" t="n">
        <v>41715</v>
      </c>
      <c r="F56" s="11" t="n">
        <f aca="false">SUM(E56,6)</f>
        <v>41721</v>
      </c>
    </row>
    <row r="57" customFormat="false" ht="12.75" hidden="false" customHeight="false" outlineLevel="0" collapsed="false">
      <c r="A57" s="1" t="s">
        <v>2587</v>
      </c>
      <c r="B57" s="1" t="s">
        <v>2636</v>
      </c>
      <c r="C57" s="11" t="n">
        <v>41715</v>
      </c>
      <c r="D57" s="0" t="s">
        <v>2589</v>
      </c>
      <c r="E57" s="12" t="n">
        <v>41729</v>
      </c>
      <c r="F57" s="11" t="n">
        <f aca="false">SUM(E57,6)</f>
        <v>41735</v>
      </c>
    </row>
    <row r="58" customFormat="false" ht="12.75" hidden="false" customHeight="false" outlineLevel="0" collapsed="false">
      <c r="A58" s="1" t="s">
        <v>2587</v>
      </c>
      <c r="B58" s="1" t="s">
        <v>2637</v>
      </c>
      <c r="C58" s="11" t="n">
        <v>41729</v>
      </c>
      <c r="D58" s="0" t="s">
        <v>2589</v>
      </c>
      <c r="E58" s="12" t="n">
        <v>41744</v>
      </c>
      <c r="F58" s="11" t="n">
        <f aca="false">SUM(E58,6)</f>
        <v>41750</v>
      </c>
    </row>
    <row r="59" customFormat="false" ht="12.75" hidden="false" customHeight="false" outlineLevel="0" collapsed="false">
      <c r="A59" s="1" t="s">
        <v>2587</v>
      </c>
      <c r="B59" s="1" t="s">
        <v>2638</v>
      </c>
      <c r="C59" s="11" t="n">
        <v>41743</v>
      </c>
      <c r="D59" s="0" t="s">
        <v>2589</v>
      </c>
      <c r="E59" s="12" t="n">
        <v>41753</v>
      </c>
      <c r="F59" s="11" t="n">
        <f aca="false">SUM(E59,6)</f>
        <v>41759</v>
      </c>
    </row>
    <row r="60" customFormat="false" ht="12.75" hidden="false" customHeight="false" outlineLevel="0" collapsed="false">
      <c r="A60" s="1" t="s">
        <v>2587</v>
      </c>
      <c r="B60" s="1" t="s">
        <v>2639</v>
      </c>
      <c r="C60" s="11" t="n">
        <v>41753</v>
      </c>
      <c r="D60" s="0" t="s">
        <v>2589</v>
      </c>
      <c r="E60" s="12" t="n">
        <v>41772</v>
      </c>
      <c r="F60" s="11" t="n">
        <f aca="false">SUM(E60,6)</f>
        <v>41778</v>
      </c>
    </row>
    <row r="61" customFormat="false" ht="12.75" hidden="false" customHeight="false" outlineLevel="0" collapsed="false">
      <c r="A61" s="1" t="s">
        <v>2585</v>
      </c>
      <c r="B61" s="1"/>
      <c r="C61" s="11" t="n">
        <v>41768</v>
      </c>
      <c r="D61" s="0" t="s">
        <v>2593</v>
      </c>
      <c r="E61" s="12" t="n">
        <v>41768</v>
      </c>
      <c r="F61" s="11" t="n">
        <f aca="false">SUM(E61,6)</f>
        <v>41774</v>
      </c>
    </row>
    <row r="62" customFormat="false" ht="12.75" hidden="false" customHeight="false" outlineLevel="0" collapsed="false">
      <c r="A62" s="1" t="s">
        <v>2587</v>
      </c>
      <c r="B62" s="1" t="s">
        <v>2640</v>
      </c>
      <c r="C62" s="11" t="n">
        <v>41771</v>
      </c>
      <c r="D62" s="0" t="s">
        <v>2589</v>
      </c>
      <c r="E62" s="12" t="n">
        <v>41787</v>
      </c>
      <c r="F62" s="11" t="n">
        <f aca="false">SUM(E62,6)</f>
        <v>41793</v>
      </c>
    </row>
    <row r="63" customFormat="false" ht="12.75" hidden="false" customHeight="false" outlineLevel="0" collapsed="false">
      <c r="A63" s="1" t="s">
        <v>2585</v>
      </c>
      <c r="B63" s="1"/>
      <c r="C63" s="11" t="n">
        <v>41800</v>
      </c>
      <c r="D63" s="0" t="s">
        <v>2641</v>
      </c>
      <c r="E63" s="12" t="n">
        <v>41802</v>
      </c>
      <c r="F63" s="11" t="n">
        <f aca="false">SUM(E63,6)</f>
        <v>41808</v>
      </c>
    </row>
    <row r="64" customFormat="false" ht="12.75" hidden="false" customHeight="false" outlineLevel="0" collapsed="false">
      <c r="A64" s="1" t="s">
        <v>2587</v>
      </c>
      <c r="B64" s="1" t="s">
        <v>2642</v>
      </c>
      <c r="C64" s="11" t="n">
        <v>41787</v>
      </c>
      <c r="D64" s="0" t="s">
        <v>2589</v>
      </c>
      <c r="E64" s="12" t="n">
        <v>41806</v>
      </c>
      <c r="F64" s="11" t="n">
        <f aca="false">SUM(E64,6)</f>
        <v>41812</v>
      </c>
    </row>
    <row r="65" customFormat="false" ht="12.75" hidden="false" customHeight="false" outlineLevel="0" collapsed="false">
      <c r="A65" s="1" t="s">
        <v>2643</v>
      </c>
      <c r="B65" s="1" t="s">
        <v>2644</v>
      </c>
      <c r="C65" s="11" t="n">
        <v>41806</v>
      </c>
      <c r="D65" s="0" t="s">
        <v>2589</v>
      </c>
      <c r="E65" s="12" t="n">
        <v>41820</v>
      </c>
      <c r="F65" s="11" t="n">
        <f aca="false">SUM(E65,6)</f>
        <v>41826</v>
      </c>
    </row>
    <row r="66" customFormat="false" ht="12.75" hidden="false" customHeight="false" outlineLevel="0" collapsed="false">
      <c r="A66" s="1" t="s">
        <v>2585</v>
      </c>
      <c r="B66" s="1"/>
      <c r="C66" s="11" t="n">
        <v>41837</v>
      </c>
      <c r="D66" s="0" t="s">
        <v>2645</v>
      </c>
      <c r="E66" s="12" t="n">
        <v>41838</v>
      </c>
      <c r="F66" s="11" t="n">
        <f aca="false">SUM(E66,6)</f>
        <v>41844</v>
      </c>
    </row>
    <row r="67" customFormat="false" ht="12.75" hidden="false" customHeight="false" outlineLevel="0" collapsed="false">
      <c r="A67" s="1" t="s">
        <v>2643</v>
      </c>
      <c r="B67" s="1" t="s">
        <v>2646</v>
      </c>
      <c r="C67" s="11" t="n">
        <v>41820</v>
      </c>
      <c r="D67" s="0" t="s">
        <v>2589</v>
      </c>
      <c r="E67" s="12" t="n">
        <v>41848</v>
      </c>
      <c r="F67" s="11" t="n">
        <f aca="false">SUM(E67,6)</f>
        <v>41854</v>
      </c>
    </row>
    <row r="68" customFormat="false" ht="12.75" hidden="false" customHeight="false" outlineLevel="0" collapsed="false">
      <c r="A68" s="1" t="s">
        <v>2643</v>
      </c>
      <c r="B68" s="1" t="s">
        <v>2647</v>
      </c>
      <c r="C68" s="11" t="n">
        <v>41841</v>
      </c>
      <c r="D68" s="0" t="s">
        <v>2589</v>
      </c>
      <c r="E68" s="12" t="n">
        <v>41907</v>
      </c>
      <c r="F68" s="11" t="n">
        <f aca="false">SUM(E68,6)</f>
        <v>41913</v>
      </c>
    </row>
    <row r="69" customFormat="false" ht="12.75" hidden="false" customHeight="false" outlineLevel="0" collapsed="false">
      <c r="A69" s="1" t="s">
        <v>2643</v>
      </c>
      <c r="B69" s="1" t="s">
        <v>2648</v>
      </c>
      <c r="C69" s="11" t="n">
        <v>41883</v>
      </c>
      <c r="D69" s="0" t="s">
        <v>2589</v>
      </c>
      <c r="E69" s="12" t="n">
        <v>41907</v>
      </c>
      <c r="F69" s="11" t="n">
        <f aca="false">SUM(E69,6)</f>
        <v>41913</v>
      </c>
    </row>
    <row r="70" customFormat="false" ht="12.75" hidden="false" customHeight="false" outlineLevel="0" collapsed="false">
      <c r="A70" s="1" t="s">
        <v>2643</v>
      </c>
      <c r="B70" s="1" t="s">
        <v>2649</v>
      </c>
      <c r="C70" s="11" t="n">
        <v>41904</v>
      </c>
      <c r="D70" s="0" t="s">
        <v>2589</v>
      </c>
      <c r="E70" s="12" t="n">
        <v>41932</v>
      </c>
      <c r="F70" s="11" t="n">
        <f aca="false">SUM(E70,6)</f>
        <v>41938</v>
      </c>
    </row>
    <row r="71" customFormat="false" ht="12.75" hidden="false" customHeight="false" outlineLevel="0" collapsed="false">
      <c r="A71" s="1" t="s">
        <v>2643</v>
      </c>
      <c r="B71" s="1" t="s">
        <v>2650</v>
      </c>
      <c r="C71" s="11" t="n">
        <v>41932</v>
      </c>
      <c r="D71" s="0" t="s">
        <v>2589</v>
      </c>
      <c r="E71" s="12" t="n">
        <v>42076</v>
      </c>
      <c r="F71" s="11" t="n">
        <f aca="false">SUM(E71,6)</f>
        <v>42082</v>
      </c>
    </row>
    <row r="72" customFormat="false" ht="12.75" hidden="false" customHeight="false" outlineLevel="0" collapsed="false">
      <c r="A72" s="1" t="s">
        <v>2643</v>
      </c>
      <c r="B72" s="1" t="s">
        <v>2651</v>
      </c>
      <c r="C72" s="11" t="n">
        <v>41953</v>
      </c>
      <c r="D72" s="0" t="s">
        <v>2589</v>
      </c>
      <c r="E72" s="12" t="n">
        <v>42076</v>
      </c>
      <c r="F72" s="11" t="n">
        <f aca="false">SUM(E72,6)</f>
        <v>42082</v>
      </c>
    </row>
    <row r="73" customFormat="false" ht="12.75" hidden="false" customHeight="false" outlineLevel="0" collapsed="false">
      <c r="A73" s="1" t="s">
        <v>2643</v>
      </c>
      <c r="B73" s="1" t="s">
        <v>2652</v>
      </c>
      <c r="C73" s="11" t="n">
        <v>41967</v>
      </c>
      <c r="D73" s="0" t="s">
        <v>2589</v>
      </c>
      <c r="E73" s="12" t="n">
        <v>42076</v>
      </c>
      <c r="F73" s="11" t="n">
        <f aca="false">SUM(E73,6)</f>
        <v>42082</v>
      </c>
    </row>
    <row r="74" customFormat="false" ht="12.75" hidden="false" customHeight="false" outlineLevel="0" collapsed="false">
      <c r="A74" s="1" t="s">
        <v>2643</v>
      </c>
      <c r="B74" s="1" t="s">
        <v>2653</v>
      </c>
      <c r="C74" s="11" t="n">
        <v>41995</v>
      </c>
      <c r="D74" s="0" t="s">
        <v>2589</v>
      </c>
      <c r="E74" s="12" t="n">
        <v>42076</v>
      </c>
      <c r="F74" s="11" t="n">
        <f aca="false">SUM(E74,6)</f>
        <v>42082</v>
      </c>
    </row>
    <row r="75" customFormat="false" ht="12.75" hidden="false" customHeight="false" outlineLevel="0" collapsed="false">
      <c r="A75" s="1" t="s">
        <v>2643</v>
      </c>
      <c r="B75" s="1" t="s">
        <v>2654</v>
      </c>
      <c r="C75" s="11" t="n">
        <v>42023</v>
      </c>
      <c r="D75" s="0" t="s">
        <v>2589</v>
      </c>
      <c r="E75" s="12" t="n">
        <v>42076</v>
      </c>
      <c r="F75" s="11" t="n">
        <f aca="false">SUM(E75,6)</f>
        <v>42082</v>
      </c>
    </row>
    <row r="76" customFormat="false" ht="12.75" hidden="false" customHeight="false" outlineLevel="0" collapsed="false">
      <c r="A76" s="1" t="s">
        <v>2643</v>
      </c>
      <c r="B76" s="1" t="s">
        <v>2655</v>
      </c>
      <c r="C76" s="11" t="n">
        <v>42058</v>
      </c>
      <c r="D76" s="0" t="s">
        <v>2589</v>
      </c>
      <c r="E76" s="12" t="n">
        <v>42079</v>
      </c>
      <c r="F76" s="11" t="n">
        <f aca="false">SUM(E76,6)</f>
        <v>42085</v>
      </c>
    </row>
    <row r="77" customFormat="false" ht="12.75" hidden="false" customHeight="false" outlineLevel="0" collapsed="false">
      <c r="A77" s="1" t="s">
        <v>2643</v>
      </c>
      <c r="B77" s="1" t="s">
        <v>2656</v>
      </c>
      <c r="C77" s="11" t="n">
        <v>42079</v>
      </c>
      <c r="D77" s="0" t="s">
        <v>2589</v>
      </c>
      <c r="E77" s="12" t="n">
        <v>42093</v>
      </c>
      <c r="F77" s="11" t="n">
        <f aca="false">SUM(E77,6)</f>
        <v>42099</v>
      </c>
    </row>
    <row r="78" customFormat="false" ht="12.75" hidden="false" customHeight="false" outlineLevel="0" collapsed="false">
      <c r="A78" s="1" t="s">
        <v>2643</v>
      </c>
      <c r="B78" s="1" t="s">
        <v>2657</v>
      </c>
      <c r="C78" s="11" t="n">
        <v>42093</v>
      </c>
      <c r="D78" s="0" t="s">
        <v>2589</v>
      </c>
      <c r="E78" s="12" t="n">
        <v>42107</v>
      </c>
      <c r="F78" s="11" t="n">
        <f aca="false">SUM(E78,6)</f>
        <v>42113</v>
      </c>
    </row>
    <row r="79" customFormat="false" ht="12.75" hidden="false" customHeight="false" outlineLevel="0" collapsed="false">
      <c r="A79" s="1" t="s">
        <v>2643</v>
      </c>
      <c r="B79" s="1" t="s">
        <v>2658</v>
      </c>
      <c r="C79" s="11" t="n">
        <v>42107</v>
      </c>
      <c r="D79" s="0" t="s">
        <v>2589</v>
      </c>
      <c r="E79" s="12" t="n">
        <v>42142</v>
      </c>
      <c r="F79" s="11" t="n">
        <f aca="false">SUM(E79,6)</f>
        <v>42148</v>
      </c>
    </row>
    <row r="80" customFormat="false" ht="12.75" hidden="false" customHeight="false" outlineLevel="0" collapsed="false">
      <c r="A80" s="1" t="s">
        <v>2643</v>
      </c>
      <c r="B80" s="1" t="s">
        <v>2659</v>
      </c>
      <c r="C80" s="11" t="n">
        <v>42142</v>
      </c>
      <c r="D80" s="0" t="s">
        <v>2589</v>
      </c>
      <c r="E80" s="12" t="n">
        <v>42164</v>
      </c>
      <c r="F80" s="11" t="n">
        <f aca="false">SUM(E80,6)</f>
        <v>42170</v>
      </c>
    </row>
    <row r="81" customFormat="false" ht="12.75" hidden="false" customHeight="false" outlineLevel="0" collapsed="false">
      <c r="A81" s="1" t="s">
        <v>2643</v>
      </c>
      <c r="B81" s="1" t="s">
        <v>2660</v>
      </c>
      <c r="C81" s="11" t="n">
        <v>42163</v>
      </c>
      <c r="D81" s="0" t="s">
        <v>2589</v>
      </c>
      <c r="E81" s="12" t="n">
        <v>42212</v>
      </c>
      <c r="F81" s="11" t="n">
        <f aca="false">SUM(E81,6)</f>
        <v>42218</v>
      </c>
    </row>
    <row r="82" customFormat="false" ht="12.75" hidden="false" customHeight="false" outlineLevel="0" collapsed="false">
      <c r="A82" s="1" t="s">
        <v>2643</v>
      </c>
      <c r="B82" s="1" t="s">
        <v>2661</v>
      </c>
      <c r="C82" s="11" t="n">
        <v>42191</v>
      </c>
      <c r="D82" s="0" t="s">
        <v>2589</v>
      </c>
      <c r="E82" s="12" t="n">
        <v>42212</v>
      </c>
      <c r="F82" s="11" t="n">
        <f aca="false">SUM(E82,6)</f>
        <v>42218</v>
      </c>
    </row>
    <row r="83" customFormat="false" ht="51" hidden="false" customHeight="false" outlineLevel="0" collapsed="false">
      <c r="A83" s="1" t="s">
        <v>2662</v>
      </c>
      <c r="B83" s="1" t="s">
        <v>12</v>
      </c>
      <c r="C83" s="11" t="n">
        <v>42261</v>
      </c>
      <c r="D83" s="38" t="s">
        <v>2663</v>
      </c>
      <c r="E83" s="12" t="n">
        <v>42261</v>
      </c>
      <c r="F83" s="11" t="n">
        <f aca="false">SUM(E83,6)</f>
        <v>42267</v>
      </c>
    </row>
    <row r="84" customFormat="false" ht="51" hidden="false" customHeight="false" outlineLevel="0" collapsed="false">
      <c r="A84" s="1" t="s">
        <v>2662</v>
      </c>
      <c r="B84" s="1" t="s">
        <v>14</v>
      </c>
      <c r="C84" s="11" t="n">
        <v>42261</v>
      </c>
      <c r="D84" s="38" t="s">
        <v>2664</v>
      </c>
      <c r="E84" s="12" t="n">
        <v>42261</v>
      </c>
      <c r="F84" s="11" t="n">
        <f aca="false">SUM(E84,6)</f>
        <v>42267</v>
      </c>
    </row>
    <row r="85" customFormat="false" ht="51" hidden="false" customHeight="false" outlineLevel="0" collapsed="false">
      <c r="A85" s="1" t="s">
        <v>2662</v>
      </c>
      <c r="B85" s="1" t="s">
        <v>16</v>
      </c>
      <c r="C85" s="11" t="n">
        <v>42261</v>
      </c>
      <c r="D85" s="38" t="s">
        <v>2665</v>
      </c>
      <c r="E85" s="12" t="n">
        <v>42261</v>
      </c>
      <c r="F85" s="11" t="n">
        <f aca="false">SUM(E85,6)</f>
        <v>42267</v>
      </c>
    </row>
    <row r="86" customFormat="false" ht="63.75" hidden="false" customHeight="false" outlineLevel="0" collapsed="false">
      <c r="A86" s="1" t="s">
        <v>2662</v>
      </c>
      <c r="B86" s="1" t="s">
        <v>18</v>
      </c>
      <c r="C86" s="11" t="n">
        <v>42262</v>
      </c>
      <c r="D86" s="38" t="s">
        <v>2666</v>
      </c>
      <c r="E86" s="12" t="n">
        <v>42262</v>
      </c>
      <c r="F86" s="11" t="n">
        <f aca="false">SUM(E86,6)</f>
        <v>42268</v>
      </c>
    </row>
    <row r="87" customFormat="false" ht="51" hidden="false" customHeight="false" outlineLevel="0" collapsed="false">
      <c r="A87" s="1" t="s">
        <v>2662</v>
      </c>
      <c r="B87" s="1" t="s">
        <v>20</v>
      </c>
      <c r="C87" s="11" t="n">
        <v>42262</v>
      </c>
      <c r="D87" s="38" t="s">
        <v>2667</v>
      </c>
      <c r="E87" s="12" t="n">
        <v>42262</v>
      </c>
      <c r="F87" s="11" t="n">
        <f aca="false">SUM(E87,6)</f>
        <v>42268</v>
      </c>
    </row>
    <row r="88" customFormat="false" ht="51" hidden="false" customHeight="false" outlineLevel="0" collapsed="false">
      <c r="A88" s="1" t="s">
        <v>2662</v>
      </c>
      <c r="B88" s="1" t="s">
        <v>24</v>
      </c>
      <c r="C88" s="11" t="n">
        <v>42268</v>
      </c>
      <c r="D88" s="38" t="s">
        <v>2668</v>
      </c>
      <c r="E88" s="12" t="n">
        <v>42268</v>
      </c>
      <c r="F88" s="11" t="n">
        <f aca="false">SUM(E88,6)</f>
        <v>42274</v>
      </c>
    </row>
    <row r="89" customFormat="false" ht="51" hidden="false" customHeight="false" outlineLevel="0" collapsed="false">
      <c r="A89" s="1" t="s">
        <v>2662</v>
      </c>
      <c r="B89" s="1" t="s">
        <v>26</v>
      </c>
      <c r="C89" s="11" t="n">
        <v>42270</v>
      </c>
      <c r="D89" s="38" t="s">
        <v>2669</v>
      </c>
      <c r="E89" s="12" t="n">
        <v>42270</v>
      </c>
      <c r="F89" s="11" t="n">
        <f aca="false">SUM(E89,6)</f>
        <v>42276</v>
      </c>
    </row>
    <row r="90" customFormat="false" ht="51" hidden="false" customHeight="false" outlineLevel="0" collapsed="false">
      <c r="A90" s="1" t="s">
        <v>2662</v>
      </c>
      <c r="B90" s="1" t="s">
        <v>28</v>
      </c>
      <c r="C90" s="11" t="n">
        <v>42272</v>
      </c>
      <c r="D90" s="38" t="s">
        <v>2670</v>
      </c>
      <c r="E90" s="12" t="n">
        <v>42272</v>
      </c>
      <c r="F90" s="11" t="n">
        <f aca="false">SUM(E90,6)</f>
        <v>42278</v>
      </c>
    </row>
    <row r="91" customFormat="false" ht="51" hidden="false" customHeight="false" outlineLevel="0" collapsed="false">
      <c r="A91" s="1" t="s">
        <v>2662</v>
      </c>
      <c r="B91" s="1" t="s">
        <v>30</v>
      </c>
      <c r="C91" s="11" t="n">
        <v>42284</v>
      </c>
      <c r="D91" s="38" t="s">
        <v>2671</v>
      </c>
      <c r="E91" s="12" t="n">
        <v>42284</v>
      </c>
      <c r="F91" s="11" t="n">
        <f aca="false">SUM(E91,6)</f>
        <v>42290</v>
      </c>
    </row>
    <row r="92" customFormat="false" ht="51" hidden="false" customHeight="false" outlineLevel="0" collapsed="false">
      <c r="A92" s="1" t="s">
        <v>2662</v>
      </c>
      <c r="B92" s="1" t="s">
        <v>32</v>
      </c>
      <c r="C92" s="11" t="n">
        <v>42298</v>
      </c>
      <c r="D92" s="38" t="s">
        <v>2672</v>
      </c>
      <c r="E92" s="12" t="n">
        <v>42298</v>
      </c>
      <c r="F92" s="11" t="n">
        <f aca="false">SUM(E92,6)</f>
        <v>42304</v>
      </c>
    </row>
    <row r="93" customFormat="false" ht="12.75" hidden="false" customHeight="false" outlineLevel="0" collapsed="false">
      <c r="A93" s="1" t="s">
        <v>2643</v>
      </c>
      <c r="B93" s="1" t="s">
        <v>2673</v>
      </c>
      <c r="C93" s="11" t="n">
        <v>42212</v>
      </c>
      <c r="D93" s="0" t="s">
        <v>2589</v>
      </c>
      <c r="E93" s="12" t="n">
        <v>42317</v>
      </c>
      <c r="F93" s="11" t="n">
        <f aca="false">SUM(E93,6)</f>
        <v>42323</v>
      </c>
    </row>
    <row r="94" customFormat="false" ht="12.75" hidden="false" customHeight="false" outlineLevel="0" collapsed="false">
      <c r="A94" s="1" t="s">
        <v>2643</v>
      </c>
      <c r="B94" s="1" t="s">
        <v>2674</v>
      </c>
      <c r="C94" s="11" t="n">
        <v>42261</v>
      </c>
      <c r="D94" s="0" t="s">
        <v>2589</v>
      </c>
      <c r="E94" s="12" t="n">
        <v>42317</v>
      </c>
      <c r="F94" s="11" t="n">
        <f aca="false">SUM(E94,6)</f>
        <v>42323</v>
      </c>
    </row>
    <row r="95" customFormat="false" ht="12.75" hidden="false" customHeight="false" outlineLevel="0" collapsed="false">
      <c r="A95" s="1" t="s">
        <v>2643</v>
      </c>
      <c r="B95" s="1" t="s">
        <v>2675</v>
      </c>
      <c r="C95" s="11" t="n">
        <v>42275</v>
      </c>
      <c r="D95" s="0" t="s">
        <v>2589</v>
      </c>
      <c r="E95" s="12" t="n">
        <v>42317</v>
      </c>
      <c r="F95" s="11" t="n">
        <f aca="false">SUM(E95,6)</f>
        <v>42323</v>
      </c>
    </row>
    <row r="96" customFormat="false" ht="12.75" hidden="false" customHeight="false" outlineLevel="0" collapsed="false">
      <c r="A96" s="1" t="s">
        <v>2643</v>
      </c>
      <c r="B96" s="1" t="s">
        <v>2676</v>
      </c>
      <c r="C96" s="11" t="n">
        <v>42296</v>
      </c>
      <c r="D96" s="0" t="s">
        <v>2589</v>
      </c>
      <c r="E96" s="12" t="n">
        <v>42331</v>
      </c>
      <c r="F96" s="11" t="n">
        <f aca="false">SUM(E96,6)</f>
        <v>42337</v>
      </c>
    </row>
    <row r="97" customFormat="false" ht="51" hidden="false" customHeight="false" outlineLevel="0" collapsed="false">
      <c r="A97" s="1" t="s">
        <v>2662</v>
      </c>
      <c r="B97" s="1" t="s">
        <v>82</v>
      </c>
      <c r="C97" s="11" t="n">
        <v>42347</v>
      </c>
      <c r="D97" s="56" t="s">
        <v>2677</v>
      </c>
      <c r="E97" s="12" t="n">
        <v>42347</v>
      </c>
      <c r="F97" s="11" t="n">
        <f aca="false">SUM(E97,6)</f>
        <v>42353</v>
      </c>
    </row>
    <row r="98" customFormat="false" ht="38.25" hidden="false" customHeight="false" outlineLevel="0" collapsed="false">
      <c r="A98" s="1" t="s">
        <v>2678</v>
      </c>
      <c r="B98" s="1" t="s">
        <v>12</v>
      </c>
      <c r="C98" s="11" t="n">
        <v>42368</v>
      </c>
      <c r="D98" s="38" t="s">
        <v>2679</v>
      </c>
      <c r="E98" s="12" t="n">
        <v>42012</v>
      </c>
      <c r="F98" s="11" t="n">
        <f aca="false">SUM(E98,6)</f>
        <v>42018</v>
      </c>
    </row>
    <row r="99" customFormat="false" ht="12.75" hidden="false" customHeight="false" outlineLevel="0" collapsed="false">
      <c r="A99" s="1" t="s">
        <v>2643</v>
      </c>
      <c r="B99" s="1" t="s">
        <v>2680</v>
      </c>
      <c r="C99" s="11" t="n">
        <v>42338</v>
      </c>
      <c r="D99" s="0" t="s">
        <v>2589</v>
      </c>
      <c r="E99" s="12" t="n">
        <v>42017</v>
      </c>
      <c r="F99" s="11" t="n">
        <f aca="false">SUM(E99,6)</f>
        <v>42023</v>
      </c>
    </row>
    <row r="100" customFormat="false" ht="12.75" hidden="false" customHeight="false" outlineLevel="0" collapsed="false">
      <c r="A100" s="1" t="s">
        <v>2643</v>
      </c>
      <c r="B100" s="1" t="s">
        <v>2681</v>
      </c>
      <c r="C100" s="11" t="n">
        <v>42380</v>
      </c>
      <c r="D100" s="0" t="s">
        <v>2589</v>
      </c>
      <c r="E100" s="12" t="n">
        <v>42409</v>
      </c>
      <c r="F100" s="23" t="n">
        <v>42415</v>
      </c>
    </row>
    <row r="101" customFormat="false" ht="38.25" hidden="false" customHeight="false" outlineLevel="0" collapsed="false">
      <c r="A101" s="1" t="s">
        <v>2678</v>
      </c>
      <c r="B101" s="57" t="n">
        <v>2</v>
      </c>
      <c r="C101" s="23" t="n">
        <v>42436</v>
      </c>
      <c r="D101" s="19" t="s">
        <v>2682</v>
      </c>
      <c r="E101" s="23" t="n">
        <v>42436</v>
      </c>
      <c r="F101" s="23" t="n">
        <v>42442</v>
      </c>
    </row>
    <row r="102" customFormat="false" ht="38.25" hidden="false" customHeight="false" outlineLevel="0" collapsed="false">
      <c r="A102" s="1" t="s">
        <v>2678</v>
      </c>
      <c r="B102" s="57" t="n">
        <v>3</v>
      </c>
      <c r="C102" s="23" t="n">
        <v>42445</v>
      </c>
      <c r="D102" s="19" t="s">
        <v>2683</v>
      </c>
      <c r="E102" s="23" t="n">
        <v>42447</v>
      </c>
      <c r="F102" s="23" t="n">
        <v>42453</v>
      </c>
    </row>
    <row r="103" customFormat="false" ht="25.5" hidden="false" customHeight="false" outlineLevel="0" collapsed="false">
      <c r="A103" s="1" t="s">
        <v>2684</v>
      </c>
      <c r="B103" s="1" t="s">
        <v>2685</v>
      </c>
      <c r="C103" s="23" t="n">
        <v>42452</v>
      </c>
      <c r="D103" s="58" t="s">
        <v>2686</v>
      </c>
      <c r="E103" s="23" t="n">
        <v>42454</v>
      </c>
      <c r="F103" s="23" t="n">
        <v>42460</v>
      </c>
    </row>
    <row r="104" customFormat="false" ht="51" hidden="false" customHeight="false" outlineLevel="0" collapsed="false">
      <c r="A104" s="1" t="s">
        <v>2662</v>
      </c>
      <c r="B104" s="1" t="s">
        <v>84</v>
      </c>
      <c r="C104" s="23" t="n">
        <v>42459</v>
      </c>
      <c r="D104" s="56" t="s">
        <v>2687</v>
      </c>
      <c r="E104" s="23" t="n">
        <v>42459</v>
      </c>
      <c r="F104" s="23" t="n">
        <v>42465</v>
      </c>
    </row>
    <row r="105" customFormat="false" ht="76.5" hidden="false" customHeight="false" outlineLevel="0" collapsed="false">
      <c r="A105" s="17" t="s">
        <v>2688</v>
      </c>
      <c r="C105" s="59" t="n">
        <v>42459</v>
      </c>
      <c r="D105" s="58" t="s">
        <v>2689</v>
      </c>
      <c r="E105" s="23" t="n">
        <v>42460</v>
      </c>
      <c r="F105" s="23" t="n">
        <v>42466</v>
      </c>
    </row>
    <row r="106" customFormat="false" ht="12.75" hidden="false" customHeight="false" outlineLevel="0" collapsed="false">
      <c r="A106" s="17" t="s">
        <v>2587</v>
      </c>
      <c r="B106" s="51" t="s">
        <v>2690</v>
      </c>
      <c r="C106" s="32" t="n">
        <v>42429</v>
      </c>
      <c r="D106" s="0" t="s">
        <v>2589</v>
      </c>
      <c r="E106" s="12" t="n">
        <v>42467</v>
      </c>
      <c r="F106" s="11" t="n">
        <f aca="false">SUM(E106,6)</f>
        <v>42473</v>
      </c>
    </row>
    <row r="107" customFormat="false" ht="51" hidden="false" customHeight="false" outlineLevel="0" collapsed="false">
      <c r="A107" s="1" t="s">
        <v>2662</v>
      </c>
      <c r="B107" s="1" t="s">
        <v>86</v>
      </c>
      <c r="C107" s="32" t="n">
        <v>42478</v>
      </c>
      <c r="D107" s="60" t="s">
        <v>2691</v>
      </c>
      <c r="E107" s="12" t="n">
        <v>42478</v>
      </c>
      <c r="F107" s="11" t="n">
        <f aca="false">SUM(E107,6)</f>
        <v>42484</v>
      </c>
    </row>
    <row r="108" customFormat="false" ht="51" hidden="false" customHeight="false" outlineLevel="0" collapsed="false">
      <c r="A108" s="1" t="s">
        <v>2662</v>
      </c>
      <c r="B108" s="43" t="n">
        <v>14</v>
      </c>
      <c r="C108" s="32" t="n">
        <v>42489</v>
      </c>
      <c r="D108" s="61" t="s">
        <v>2692</v>
      </c>
      <c r="E108" s="12" t="n">
        <v>42497</v>
      </c>
      <c r="F108" s="11" t="n">
        <f aca="false">SUM(E108,6)</f>
        <v>42503</v>
      </c>
    </row>
    <row r="109" customFormat="false" ht="25.5" hidden="false" customHeight="false" outlineLevel="0" collapsed="false">
      <c r="A109" s="1" t="s">
        <v>2693</v>
      </c>
      <c r="B109" s="0" t="n">
        <v>26</v>
      </c>
      <c r="C109" s="32" t="n">
        <v>42520</v>
      </c>
      <c r="D109" s="38" t="s">
        <v>2694</v>
      </c>
      <c r="E109" s="12" t="n">
        <v>42524</v>
      </c>
      <c r="F109" s="11" t="n">
        <f aca="false">SUM(E109,6)</f>
        <v>42530</v>
      </c>
    </row>
    <row r="110" customFormat="false" ht="51" hidden="false" customHeight="false" outlineLevel="0" collapsed="false">
      <c r="A110" s="1" t="s">
        <v>2662</v>
      </c>
      <c r="B110" s="0" t="n">
        <v>15</v>
      </c>
      <c r="C110" s="32" t="n">
        <v>42542</v>
      </c>
      <c r="D110" s="38" t="s">
        <v>2695</v>
      </c>
      <c r="E110" s="12" t="n">
        <v>42542</v>
      </c>
      <c r="F110" s="11" t="n">
        <f aca="false">SUM(E110,6)</f>
        <v>42548</v>
      </c>
    </row>
    <row r="111" customFormat="false" ht="38.25" hidden="false" customHeight="false" outlineLevel="0" collapsed="false">
      <c r="A111" s="1" t="s">
        <v>2678</v>
      </c>
      <c r="B111" s="57" t="n">
        <v>5</v>
      </c>
      <c r="C111" s="23" t="n">
        <v>42555</v>
      </c>
      <c r="D111" s="60" t="s">
        <v>2696</v>
      </c>
      <c r="E111" s="12" t="n">
        <v>42556</v>
      </c>
      <c r="F111" s="11" t="n">
        <f aca="false">SUM(E111,6)</f>
        <v>42562</v>
      </c>
    </row>
    <row r="112" customFormat="false" ht="51" hidden="false" customHeight="false" outlineLevel="0" collapsed="false">
      <c r="A112" s="1" t="s">
        <v>2697</v>
      </c>
      <c r="B112" s="17" t="s">
        <v>2698</v>
      </c>
      <c r="C112" s="32" t="n">
        <v>42559</v>
      </c>
      <c r="D112" s="19" t="s">
        <v>2699</v>
      </c>
      <c r="E112" s="12" t="n">
        <v>42563</v>
      </c>
      <c r="F112" s="11" t="n">
        <f aca="false">SUM(E112,6)</f>
        <v>42569</v>
      </c>
    </row>
    <row r="113" customFormat="false" ht="12.75" hidden="false" customHeight="false" outlineLevel="0" collapsed="false">
      <c r="A113" s="17" t="s">
        <v>2587</v>
      </c>
      <c r="B113" s="51" t="s">
        <v>2700</v>
      </c>
      <c r="C113" s="32" t="n">
        <v>42569</v>
      </c>
      <c r="D113" s="0" t="s">
        <v>2589</v>
      </c>
      <c r="E113" s="12" t="n">
        <v>42571</v>
      </c>
      <c r="F113" s="53" t="n">
        <v>42577</v>
      </c>
    </row>
    <row r="114" customFormat="false" ht="12.75" hidden="false" customHeight="false" outlineLevel="0" collapsed="false">
      <c r="A114" s="17" t="s">
        <v>2587</v>
      </c>
      <c r="B114" s="51" t="s">
        <v>2701</v>
      </c>
      <c r="C114" s="32" t="n">
        <v>42572</v>
      </c>
      <c r="D114" s="0" t="s">
        <v>2589</v>
      </c>
      <c r="E114" s="12" t="n">
        <v>42576</v>
      </c>
      <c r="F114" s="11" t="n">
        <f aca="false">SUM(E114,6)</f>
        <v>42582</v>
      </c>
    </row>
    <row r="115" customFormat="false" ht="12.75" hidden="false" customHeight="false" outlineLevel="0" collapsed="false">
      <c r="A115" s="17" t="s">
        <v>2587</v>
      </c>
      <c r="B115" s="51" t="s">
        <v>2702</v>
      </c>
      <c r="C115" s="32" t="n">
        <v>42577</v>
      </c>
      <c r="D115" s="0" t="s">
        <v>2589</v>
      </c>
      <c r="E115" s="12" t="n">
        <v>42577</v>
      </c>
      <c r="F115" s="11" t="n">
        <f aca="false">SUM(E115,6)</f>
        <v>42583</v>
      </c>
    </row>
    <row r="116" customFormat="false" ht="12.75" hidden="false" customHeight="false" outlineLevel="0" collapsed="false">
      <c r="A116" s="17" t="s">
        <v>2587</v>
      </c>
      <c r="B116" s="51" t="s">
        <v>2703</v>
      </c>
      <c r="C116" s="32" t="n">
        <v>42593</v>
      </c>
      <c r="D116" s="0" t="s">
        <v>2589</v>
      </c>
      <c r="E116" s="12" t="n">
        <v>42593</v>
      </c>
      <c r="F116" s="11" t="n">
        <f aca="false">SUM(E116,6)</f>
        <v>42599</v>
      </c>
    </row>
    <row r="117" customFormat="false" ht="12.75" hidden="false" customHeight="false" outlineLevel="0" collapsed="false">
      <c r="A117" s="17" t="s">
        <v>2587</v>
      </c>
      <c r="B117" s="51" t="s">
        <v>2704</v>
      </c>
      <c r="C117" s="32" t="n">
        <v>42606</v>
      </c>
      <c r="D117" s="0" t="s">
        <v>2589</v>
      </c>
      <c r="E117" s="12" t="n">
        <v>42606</v>
      </c>
      <c r="F117" s="11" t="n">
        <f aca="false">SUM(E117,6)</f>
        <v>42612</v>
      </c>
    </row>
    <row r="118" customFormat="false" ht="12.75" hidden="false" customHeight="false" outlineLevel="0" collapsed="false">
      <c r="A118" s="17" t="s">
        <v>2587</v>
      </c>
      <c r="B118" s="51" t="s">
        <v>2705</v>
      </c>
      <c r="C118" s="32" t="n">
        <v>42621</v>
      </c>
      <c r="D118" s="0" t="s">
        <v>2589</v>
      </c>
      <c r="E118" s="23" t="n">
        <v>42622</v>
      </c>
      <c r="F118" s="11" t="n">
        <f aca="false">SUM(E118,6)</f>
        <v>42628</v>
      </c>
    </row>
    <row r="119" customFormat="false" ht="12.75" hidden="false" customHeight="false" outlineLevel="0" collapsed="false">
      <c r="A119" s="17" t="s">
        <v>2587</v>
      </c>
      <c r="B119" s="51" t="s">
        <v>2706</v>
      </c>
      <c r="C119" s="32" t="n">
        <v>42632</v>
      </c>
      <c r="D119" s="0" t="s">
        <v>2589</v>
      </c>
      <c r="E119" s="12" t="n">
        <v>42635</v>
      </c>
      <c r="F119" s="11" t="n">
        <f aca="false">SUM(E119,6)</f>
        <v>42641</v>
      </c>
    </row>
    <row r="120" customFormat="false" ht="12.75" hidden="false" customHeight="false" outlineLevel="0" collapsed="false">
      <c r="A120" s="17" t="s">
        <v>2587</v>
      </c>
      <c r="B120" s="51" t="s">
        <v>2707</v>
      </c>
      <c r="C120" s="32" t="n">
        <v>42656</v>
      </c>
      <c r="D120" s="0" t="s">
        <v>2589</v>
      </c>
      <c r="E120" s="12" t="n">
        <v>42657</v>
      </c>
      <c r="F120" s="11" t="n">
        <f aca="false">SUM(E120,6)</f>
        <v>42663</v>
      </c>
    </row>
    <row r="121" customFormat="false" ht="12.75" hidden="false" customHeight="false" outlineLevel="0" collapsed="false">
      <c r="A121" s="17" t="s">
        <v>2587</v>
      </c>
      <c r="B121" s="51" t="s">
        <v>2708</v>
      </c>
      <c r="C121" s="32" t="n">
        <v>42671</v>
      </c>
      <c r="D121" s="0" t="s">
        <v>2589</v>
      </c>
      <c r="E121" s="12" t="n">
        <v>42677</v>
      </c>
      <c r="F121" s="11" t="n">
        <f aca="false">SUM(E121,6)</f>
        <v>42683</v>
      </c>
    </row>
    <row r="122" customFormat="false" ht="12.75" hidden="false" customHeight="false" outlineLevel="0" collapsed="false">
      <c r="A122" s="17" t="s">
        <v>2587</v>
      </c>
      <c r="B122" s="51" t="s">
        <v>2709</v>
      </c>
      <c r="C122" s="32" t="n">
        <v>42682</v>
      </c>
      <c r="D122" s="0" t="s">
        <v>2589</v>
      </c>
      <c r="E122" s="12" t="n">
        <v>42706</v>
      </c>
      <c r="F122" s="11" t="n">
        <f aca="false">SUM(E122,6)</f>
        <v>42712</v>
      </c>
    </row>
    <row r="123" customFormat="false" ht="12.75" hidden="false" customHeight="false" outlineLevel="0" collapsed="false">
      <c r="A123" s="17" t="s">
        <v>2587</v>
      </c>
      <c r="B123" s="51" t="s">
        <v>2710</v>
      </c>
      <c r="C123" s="32" t="n">
        <v>42691</v>
      </c>
      <c r="D123" s="0" t="s">
        <v>2589</v>
      </c>
      <c r="E123" s="12" t="n">
        <v>42706</v>
      </c>
      <c r="F123" s="11" t="n">
        <f aca="false">SUM(E123,6)</f>
        <v>42712</v>
      </c>
    </row>
    <row r="124" customFormat="false" ht="12.75" hidden="false" customHeight="false" outlineLevel="0" collapsed="false">
      <c r="A124" s="17" t="s">
        <v>2587</v>
      </c>
      <c r="B124" s="51" t="s">
        <v>2711</v>
      </c>
      <c r="C124" s="11" t="n">
        <v>42705</v>
      </c>
      <c r="D124" s="0" t="s">
        <v>2589</v>
      </c>
      <c r="E124" s="12" t="n">
        <v>42706</v>
      </c>
      <c r="F124" s="11" t="n">
        <f aca="false">SUM(E124,6)</f>
        <v>42712</v>
      </c>
    </row>
    <row r="125" customFormat="false" ht="12.75" hidden="false" customHeight="false" outlineLevel="0" collapsed="false">
      <c r="A125" s="17" t="s">
        <v>2587</v>
      </c>
      <c r="B125" s="51" t="s">
        <v>2712</v>
      </c>
      <c r="C125" s="11" t="n">
        <v>42726</v>
      </c>
      <c r="D125" s="0" t="s">
        <v>2589</v>
      </c>
      <c r="E125" s="11" t="n">
        <v>42726</v>
      </c>
      <c r="F125" s="11" t="n">
        <f aca="false">SUM(E125,6)</f>
        <v>42732</v>
      </c>
    </row>
    <row r="126" customFormat="false" ht="12.75" hidden="false" customHeight="false" outlineLevel="0" collapsed="false">
      <c r="A126" s="17" t="s">
        <v>2587</v>
      </c>
      <c r="B126" s="17" t="s">
        <v>2713</v>
      </c>
      <c r="C126" s="11" t="n">
        <v>42755</v>
      </c>
      <c r="D126" s="0" t="s">
        <v>2589</v>
      </c>
      <c r="E126" s="12" t="n">
        <v>42796</v>
      </c>
      <c r="F126" s="11" t="n">
        <f aca="false">SUM(E126,6)</f>
        <v>42802</v>
      </c>
    </row>
    <row r="127" customFormat="false" ht="12.75" hidden="false" customHeight="false" outlineLevel="0" collapsed="false">
      <c r="A127" s="17" t="s">
        <v>2587</v>
      </c>
      <c r="B127" s="17" t="s">
        <v>2714</v>
      </c>
      <c r="C127" s="53" t="s">
        <v>2715</v>
      </c>
      <c r="D127" s="0" t="s">
        <v>2589</v>
      </c>
      <c r="E127" s="12" t="n">
        <v>42796</v>
      </c>
      <c r="F127" s="11" t="n">
        <f aca="false">SUM(E127,6)</f>
        <v>42802</v>
      </c>
    </row>
    <row r="128" customFormat="false" ht="12.75" hidden="false" customHeight="false" outlineLevel="0" collapsed="false">
      <c r="A128" s="17" t="s">
        <v>2587</v>
      </c>
      <c r="B128" s="17" t="s">
        <v>2716</v>
      </c>
      <c r="C128" s="11" t="n">
        <v>42796</v>
      </c>
      <c r="D128" s="0" t="s">
        <v>2589</v>
      </c>
      <c r="E128" s="12" t="n">
        <v>42811</v>
      </c>
      <c r="F128" s="11" t="n">
        <f aca="false">SUM(E128,6)</f>
        <v>42817</v>
      </c>
    </row>
    <row r="129" customFormat="false" ht="12.75" hidden="false" customHeight="false" outlineLevel="0" collapsed="false">
      <c r="A129" s="17" t="s">
        <v>2587</v>
      </c>
      <c r="B129" s="17" t="s">
        <v>2717</v>
      </c>
      <c r="C129" s="11" t="n">
        <v>42811</v>
      </c>
      <c r="D129" s="0" t="s">
        <v>2589</v>
      </c>
      <c r="E129" s="12" t="n">
        <v>42811</v>
      </c>
      <c r="F129" s="11" t="n">
        <f aca="false">SUM(E129,6)</f>
        <v>42817</v>
      </c>
    </row>
    <row r="130" customFormat="false" ht="12.75" hidden="false" customHeight="false" outlineLevel="0" collapsed="false">
      <c r="A130" s="17" t="s">
        <v>2587</v>
      </c>
      <c r="B130" s="17" t="s">
        <v>2718</v>
      </c>
      <c r="C130" s="11" t="n">
        <v>42838</v>
      </c>
      <c r="D130" s="0" t="s">
        <v>2589</v>
      </c>
      <c r="E130" s="12" t="n">
        <v>42843</v>
      </c>
      <c r="F130" s="11" t="n">
        <f aca="false">SUM(E130,6)</f>
        <v>42849</v>
      </c>
    </row>
    <row r="131" customFormat="false" ht="12.75" hidden="false" customHeight="false" outlineLevel="0" collapsed="false">
      <c r="A131" s="17" t="s">
        <v>2587</v>
      </c>
      <c r="B131" s="17" t="s">
        <v>2719</v>
      </c>
      <c r="C131" s="11" t="n">
        <v>42901</v>
      </c>
      <c r="D131" s="0" t="s">
        <v>2589</v>
      </c>
      <c r="E131" s="12" t="n">
        <v>42905</v>
      </c>
      <c r="F131" s="11" t="n">
        <f aca="false">SUM(E131,6)</f>
        <v>42911</v>
      </c>
    </row>
    <row r="132" customFormat="false" ht="12.75" hidden="false" customHeight="false" outlineLevel="0" collapsed="false">
      <c r="A132" s="17" t="s">
        <v>2587</v>
      </c>
      <c r="B132" s="17" t="s">
        <v>2720</v>
      </c>
      <c r="C132" s="11" t="n">
        <v>42915</v>
      </c>
      <c r="D132" s="0" t="s">
        <v>2589</v>
      </c>
      <c r="E132" s="12" t="n">
        <v>42916</v>
      </c>
      <c r="F132" s="11" t="n">
        <f aca="false">SUM(E132,6)</f>
        <v>42922</v>
      </c>
    </row>
    <row r="133" customFormat="false" ht="12.75" hidden="false" customHeight="false" outlineLevel="0" collapsed="false">
      <c r="A133" s="17" t="s">
        <v>2587</v>
      </c>
      <c r="B133" s="17" t="s">
        <v>2721</v>
      </c>
      <c r="C133" s="11" t="n">
        <v>42929</v>
      </c>
      <c r="D133" s="0" t="s">
        <v>2589</v>
      </c>
      <c r="E133" s="12" t="n">
        <v>42930</v>
      </c>
      <c r="F133" s="11" t="n">
        <f aca="false">SUM(E133,6)</f>
        <v>42936</v>
      </c>
    </row>
    <row r="134" customFormat="false" ht="12.75" hidden="false" customHeight="false" outlineLevel="0" collapsed="false">
      <c r="A134" s="17" t="s">
        <v>2587</v>
      </c>
      <c r="B134" s="17" t="s">
        <v>2722</v>
      </c>
      <c r="C134" s="11" t="n">
        <v>42954</v>
      </c>
      <c r="D134" s="0" t="s">
        <v>2589</v>
      </c>
      <c r="E134" s="11" t="n">
        <v>42954</v>
      </c>
      <c r="F134" s="11" t="n">
        <f aca="false">SUM(E134,6)</f>
        <v>42960</v>
      </c>
    </row>
    <row r="135" customFormat="false" ht="12.75" hidden="false" customHeight="false" outlineLevel="0" collapsed="false">
      <c r="A135" s="17" t="s">
        <v>2587</v>
      </c>
      <c r="B135" s="17" t="s">
        <v>2723</v>
      </c>
      <c r="C135" s="32" t="n">
        <v>42979</v>
      </c>
      <c r="D135" s="0" t="s">
        <v>2589</v>
      </c>
      <c r="E135" s="12" t="n">
        <v>42982</v>
      </c>
      <c r="F135" s="11" t="n">
        <f aca="false">SUM(E135,6)</f>
        <v>42988</v>
      </c>
    </row>
    <row r="136" customFormat="false" ht="12.75" hidden="false" customHeight="false" outlineLevel="0" collapsed="false">
      <c r="A136" s="17" t="s">
        <v>2587</v>
      </c>
      <c r="B136" s="17" t="s">
        <v>2724</v>
      </c>
      <c r="C136" s="32" t="n">
        <v>42991</v>
      </c>
      <c r="D136" s="0" t="s">
        <v>2589</v>
      </c>
      <c r="E136" s="12" t="n">
        <v>42991</v>
      </c>
      <c r="F136" s="11" t="n">
        <f aca="false">SUM(E136,6)</f>
        <v>42997</v>
      </c>
    </row>
    <row r="137" customFormat="false" ht="12.75" hidden="false" customHeight="false" outlineLevel="0" collapsed="false">
      <c r="A137" s="17" t="s">
        <v>2587</v>
      </c>
      <c r="B137" s="17" t="s">
        <v>2725</v>
      </c>
      <c r="C137" s="32" t="n">
        <v>43042</v>
      </c>
      <c r="D137" s="0" t="s">
        <v>2589</v>
      </c>
      <c r="E137" s="12" t="n">
        <v>43045</v>
      </c>
      <c r="F137" s="11" t="n">
        <f aca="false">SUM(E137,6)</f>
        <v>43051</v>
      </c>
    </row>
    <row r="138" customFormat="false" ht="12.75" hidden="false" customHeight="false" outlineLevel="0" collapsed="false">
      <c r="A138" s="17" t="s">
        <v>2587</v>
      </c>
      <c r="B138" s="17" t="s">
        <v>2726</v>
      </c>
      <c r="C138" s="32" t="n">
        <v>43063</v>
      </c>
      <c r="D138" s="0" t="s">
        <v>2589</v>
      </c>
      <c r="E138" s="12" t="n">
        <v>43066</v>
      </c>
      <c r="F138" s="11" t="n">
        <f aca="false">SUM(E138,6)</f>
        <v>43072</v>
      </c>
    </row>
    <row r="139" customFormat="false" ht="12.75" hidden="false" customHeight="false" outlineLevel="0" collapsed="false">
      <c r="A139" s="17" t="s">
        <v>2587</v>
      </c>
      <c r="B139" s="17" t="s">
        <v>2727</v>
      </c>
      <c r="C139" s="11" t="n">
        <v>43091</v>
      </c>
      <c r="D139" s="0" t="s">
        <v>2589</v>
      </c>
      <c r="E139" s="12" t="n">
        <v>43096</v>
      </c>
      <c r="F139" s="11" t="n">
        <f aca="false">SUM(E139,6)</f>
        <v>43102</v>
      </c>
    </row>
    <row r="140" customFormat="false" ht="12.75" hidden="false" customHeight="false" outlineLevel="0" collapsed="false">
      <c r="A140" s="17" t="s">
        <v>2587</v>
      </c>
      <c r="B140" s="1" t="s">
        <v>2728</v>
      </c>
      <c r="C140" s="11" t="n">
        <v>43126</v>
      </c>
      <c r="D140" s="0" t="s">
        <v>2589</v>
      </c>
      <c r="E140" s="12" t="n">
        <v>43126</v>
      </c>
      <c r="F140" s="11" t="n">
        <f aca="false">SUM(E140,6)</f>
        <v>43132</v>
      </c>
    </row>
    <row r="141" customFormat="false" ht="12.75" hidden="false" customHeight="false" outlineLevel="0" collapsed="false">
      <c r="A141" s="17" t="s">
        <v>2587</v>
      </c>
      <c r="B141" s="1" t="s">
        <v>2729</v>
      </c>
      <c r="C141" s="11" t="n">
        <v>43140</v>
      </c>
      <c r="D141" s="0" t="s">
        <v>2589</v>
      </c>
      <c r="E141" s="12" t="n">
        <v>43145</v>
      </c>
      <c r="F141" s="11" t="n">
        <f aca="false">SUM(E141,6)</f>
        <v>43151</v>
      </c>
    </row>
    <row r="142" customFormat="false" ht="12.75" hidden="false" customHeight="false" outlineLevel="0" collapsed="false">
      <c r="A142" s="17" t="s">
        <v>2587</v>
      </c>
      <c r="B142" s="1" t="s">
        <v>2730</v>
      </c>
      <c r="C142" s="11" t="n">
        <v>43242</v>
      </c>
      <c r="D142" s="0" t="s">
        <v>2589</v>
      </c>
      <c r="E142" s="12" t="n">
        <v>43243</v>
      </c>
      <c r="F142" s="11" t="n">
        <f aca="false">SUM(E142,6)</f>
        <v>43249</v>
      </c>
    </row>
    <row r="143" customFormat="false" ht="12.75" hidden="false" customHeight="false" outlineLevel="0" collapsed="false">
      <c r="A143" s="17" t="s">
        <v>2587</v>
      </c>
      <c r="B143" s="1" t="s">
        <v>2731</v>
      </c>
      <c r="C143" s="11" t="n">
        <v>43245</v>
      </c>
      <c r="D143" s="0" t="s">
        <v>2589</v>
      </c>
      <c r="E143" s="12" t="n">
        <v>43251</v>
      </c>
      <c r="F143" s="11" t="n">
        <f aca="false">SUM(E143,6)</f>
        <v>43257</v>
      </c>
    </row>
    <row r="144" customFormat="false" ht="12.75" hidden="false" customHeight="false" outlineLevel="0" collapsed="false">
      <c r="A144" s="17" t="s">
        <v>2587</v>
      </c>
      <c r="B144" s="1" t="s">
        <v>2732</v>
      </c>
      <c r="C144" s="11" t="n">
        <v>43252</v>
      </c>
      <c r="D144" s="62" t="s">
        <v>2589</v>
      </c>
      <c r="E144" s="12" t="n">
        <v>43256</v>
      </c>
      <c r="F144" s="11" t="n">
        <f aca="false">SUM(E144,6)</f>
        <v>43262</v>
      </c>
    </row>
    <row r="145" customFormat="false" ht="12.75" hidden="false" customHeight="false" outlineLevel="0" collapsed="false">
      <c r="C145" s="32"/>
      <c r="D145" s="1"/>
      <c r="E145" s="12" t="n">
        <v>40544</v>
      </c>
      <c r="F145" s="11" t="n">
        <f aca="false">SUM(E145,6)</f>
        <v>40550</v>
      </c>
    </row>
    <row r="146" customFormat="false" ht="12.75" hidden="false" customHeight="false" outlineLevel="0" collapsed="false">
      <c r="C146" s="32"/>
      <c r="D146" s="1"/>
      <c r="E146" s="12" t="n">
        <v>40544</v>
      </c>
      <c r="F146" s="11" t="n">
        <f aca="false">SUM(E146,6)</f>
        <v>40550</v>
      </c>
    </row>
    <row r="147" customFormat="false" ht="12.75" hidden="false" customHeight="false" outlineLevel="0" collapsed="false">
      <c r="C147" s="32"/>
      <c r="D147" s="1"/>
      <c r="E147" s="12" t="n">
        <v>40544</v>
      </c>
      <c r="F147" s="11" t="n">
        <f aca="false">SUM(E147,6)</f>
        <v>40550</v>
      </c>
    </row>
    <row r="148" customFormat="false" ht="12.75" hidden="false" customHeight="false" outlineLevel="0" collapsed="false">
      <c r="C148" s="32"/>
      <c r="D148" s="1"/>
      <c r="E148" s="12" t="n">
        <v>40544</v>
      </c>
      <c r="F148" s="11" t="n">
        <f aca="false">SUM(E148,6)</f>
        <v>40550</v>
      </c>
    </row>
    <row r="149" customFormat="false" ht="12.75" hidden="false" customHeight="false" outlineLevel="0" collapsed="false">
      <c r="C149" s="32"/>
      <c r="D149" s="1"/>
      <c r="E149" s="12" t="n">
        <v>40544</v>
      </c>
      <c r="F149" s="11" t="n">
        <f aca="false">SUM(E149,6)</f>
        <v>40550</v>
      </c>
    </row>
    <row r="150" customFormat="false" ht="12.75" hidden="false" customHeight="false" outlineLevel="0" collapsed="false">
      <c r="C150" s="32"/>
      <c r="D150" s="63"/>
      <c r="E150" s="12" t="n">
        <v>40544</v>
      </c>
      <c r="F150" s="11" t="n">
        <f aca="false">SUM(E150,6)</f>
        <v>40550</v>
      </c>
    </row>
    <row r="151" customFormat="false" ht="12.75" hidden="false" customHeight="false" outlineLevel="0" collapsed="false">
      <c r="C151" s="32"/>
      <c r="D151" s="1"/>
      <c r="E151" s="12" t="n">
        <v>40544</v>
      </c>
      <c r="F151" s="11" t="n">
        <f aca="false">SUM(E151,6)</f>
        <v>40550</v>
      </c>
    </row>
    <row r="152" customFormat="false" ht="12.75" hidden="false" customHeight="false" outlineLevel="0" collapsed="false">
      <c r="C152" s="32"/>
      <c r="D152" s="1"/>
      <c r="E152" s="12" t="n">
        <v>40544</v>
      </c>
      <c r="F152" s="11" t="n">
        <f aca="false">SUM(E152,6)</f>
        <v>40550</v>
      </c>
    </row>
    <row r="153" customFormat="false" ht="12.75" hidden="false" customHeight="false" outlineLevel="0" collapsed="false">
      <c r="C153" s="32"/>
      <c r="D153" s="1"/>
      <c r="E153" s="12" t="n">
        <v>40544</v>
      </c>
      <c r="F153" s="11" t="n">
        <f aca="false">SUM(E153,6)</f>
        <v>40550</v>
      </c>
    </row>
    <row r="154" customFormat="false" ht="12.75" hidden="false" customHeight="false" outlineLevel="0" collapsed="false">
      <c r="A154" s="1"/>
      <c r="B154" s="1"/>
      <c r="C154" s="11"/>
      <c r="D154" s="1"/>
      <c r="E154" s="12" t="n">
        <v>40544</v>
      </c>
      <c r="F154" s="11" t="n">
        <f aca="false">SUM(E154,6)</f>
        <v>40550</v>
      </c>
    </row>
    <row r="155" customFormat="false" ht="12.75" hidden="false" customHeight="false" outlineLevel="0" collapsed="false">
      <c r="A155" s="1"/>
      <c r="B155" s="1"/>
      <c r="C155" s="11"/>
      <c r="D155" s="1"/>
      <c r="E155" s="12" t="n">
        <v>40544</v>
      </c>
      <c r="F155" s="11" t="n">
        <f aca="false">SUM(E155,6)</f>
        <v>40550</v>
      </c>
    </row>
    <row r="156" customFormat="false" ht="12.75" hidden="false" customHeight="false" outlineLevel="0" collapsed="false">
      <c r="A156" s="1"/>
      <c r="B156" s="1"/>
      <c r="C156" s="11"/>
      <c r="D156" s="1"/>
      <c r="E156" s="12" t="n">
        <v>40544</v>
      </c>
      <c r="F156" s="11" t="n">
        <f aca="false">SUM(E156,6)</f>
        <v>40550</v>
      </c>
    </row>
    <row r="157" customFormat="false" ht="12.75" hidden="false" customHeight="false" outlineLevel="0" collapsed="false">
      <c r="A157" s="1"/>
      <c r="B157" s="1"/>
      <c r="C157" s="11"/>
      <c r="D157" s="1"/>
      <c r="E157" s="12" t="n">
        <v>40544</v>
      </c>
      <c r="F157" s="11" t="n">
        <f aca="false">SUM(E157,6)</f>
        <v>40550</v>
      </c>
    </row>
    <row r="158" customFormat="false" ht="12.75" hidden="false" customHeight="false" outlineLevel="0" collapsed="false">
      <c r="A158" s="1"/>
      <c r="B158" s="1"/>
      <c r="C158" s="11"/>
      <c r="D158" s="1"/>
      <c r="E158" s="12" t="n">
        <v>40544</v>
      </c>
      <c r="F158" s="11" t="n">
        <f aca="false">SUM(E158,6)</f>
        <v>40550</v>
      </c>
    </row>
    <row r="159" customFormat="false" ht="12.75" hidden="false" customHeight="false" outlineLevel="0" collapsed="false">
      <c r="A159" s="1"/>
      <c r="B159" s="1"/>
      <c r="C159" s="11"/>
      <c r="D159" s="1"/>
      <c r="E159" s="12" t="n">
        <v>40544</v>
      </c>
      <c r="F159" s="11" t="n">
        <f aca="false">SUM(E159,6)</f>
        <v>40550</v>
      </c>
    </row>
    <row r="160" customFormat="false" ht="12.75" hidden="false" customHeight="false" outlineLevel="0" collapsed="false">
      <c r="C160" s="32"/>
      <c r="D160" s="1"/>
      <c r="E160" s="12" t="n">
        <v>40544</v>
      </c>
      <c r="F160" s="11" t="n">
        <f aca="false">SUM(E160,6)</f>
        <v>40550</v>
      </c>
    </row>
    <row r="161" customFormat="false" ht="12.75" hidden="false" customHeight="false" outlineLevel="0" collapsed="false">
      <c r="C161" s="32"/>
      <c r="D161" s="1"/>
      <c r="E161" s="12" t="n">
        <v>40544</v>
      </c>
      <c r="F161" s="11" t="n">
        <f aca="false">SUM(E161,6)</f>
        <v>40550</v>
      </c>
    </row>
    <row r="162" customFormat="false" ht="12.75" hidden="false" customHeight="false" outlineLevel="0" collapsed="false">
      <c r="C162" s="32"/>
      <c r="D162" s="1"/>
      <c r="E162" s="12" t="n">
        <v>40544</v>
      </c>
      <c r="F162" s="11" t="n">
        <f aca="false">SUM(E162,6)</f>
        <v>40550</v>
      </c>
    </row>
    <row r="163" customFormat="false" ht="12.75" hidden="false" customHeight="false" outlineLevel="0" collapsed="false">
      <c r="C163" s="32"/>
      <c r="D163" s="1"/>
      <c r="E163" s="12" t="n">
        <v>40544</v>
      </c>
      <c r="F163" s="11" t="n">
        <f aca="false">SUM(E163,6)</f>
        <v>40550</v>
      </c>
    </row>
    <row r="164" customFormat="false" ht="12.75" hidden="false" customHeight="false" outlineLevel="0" collapsed="false">
      <c r="C164" s="32"/>
      <c r="D164" s="1"/>
      <c r="E164" s="12" t="n">
        <v>40544</v>
      </c>
      <c r="F164" s="11" t="n">
        <f aca="false">SUM(E164,6)</f>
        <v>40550</v>
      </c>
    </row>
    <row r="165" customFormat="false" ht="12.75" hidden="false" customHeight="false" outlineLevel="0" collapsed="false">
      <c r="C165" s="32"/>
      <c r="D165" s="1"/>
      <c r="E165" s="12" t="n">
        <v>40544</v>
      </c>
      <c r="F165" s="11" t="n">
        <f aca="false">SUM(E165,6)</f>
        <v>40550</v>
      </c>
    </row>
    <row r="166" customFormat="false" ht="12.75" hidden="false" customHeight="false" outlineLevel="0" collapsed="false">
      <c r="C166" s="32"/>
      <c r="D166" s="1"/>
      <c r="E166" s="12" t="n">
        <v>40544</v>
      </c>
      <c r="F166" s="11" t="n">
        <f aca="false">SUM(E166,6)</f>
        <v>40550</v>
      </c>
    </row>
    <row r="167" customFormat="false" ht="12.75" hidden="false" customHeight="false" outlineLevel="0" collapsed="false">
      <c r="C167" s="32"/>
      <c r="D167" s="1"/>
      <c r="E167" s="12" t="n">
        <v>40544</v>
      </c>
      <c r="F167" s="11" t="n">
        <f aca="false">SUM(E167,6)</f>
        <v>40550</v>
      </c>
    </row>
    <row r="168" customFormat="false" ht="12.75" hidden="false" customHeight="false" outlineLevel="0" collapsed="false">
      <c r="C168" s="32"/>
      <c r="D168" s="1"/>
      <c r="E168" s="12" t="n">
        <v>40544</v>
      </c>
      <c r="F168" s="11" t="n">
        <f aca="false">SUM(E168,6)</f>
        <v>40550</v>
      </c>
    </row>
  </sheetData>
  <autoFilter ref="A9:F9"/>
  <mergeCells count="8">
    <mergeCell ref="A1:N1"/>
    <mergeCell ref="A2:N2"/>
    <mergeCell ref="A3:N3"/>
    <mergeCell ref="A4:N4"/>
    <mergeCell ref="A5:N5"/>
    <mergeCell ref="A6:N6"/>
    <mergeCell ref="A7:F7"/>
    <mergeCell ref="A10:F10"/>
  </mergeCells>
  <conditionalFormatting sqref="F12">
    <cfRule type="cellIs" priority="2" operator="lessThan" aboveAverage="0" equalAverage="0" bottom="0" percent="0" rank="0" text="" dxfId="6">
      <formula>40549</formula>
    </cfRule>
  </conditionalFormatting>
  <hyperlinks>
    <hyperlink ref="D36" r:id="rId1" display="Camera di Commercio di Caltanissetta - PROGETTO “INCOMING U.S.A.” - PO FESR 2007/2013 – Asse V – Obiettivo operativo 5.2.1 - Linea d’intervento 5.2.1.1 - CUP G17E09000020007 - CIG 1634322D2A - Bando di gara per affidamento servizi"/>
    <hyperlink ref="D43" r:id="rId2" display="Camera di Commercio di Caltanissetta - BANDO PER LA PARTECIPAZIONE AL PROGETTO PROCESSI DI INNOVAZIONE TECNOLOGICA E DI INNOVAZIONE DELL'ORGANIZZAZIONE DELL'IMPRESA A CALTANISSETTA"/>
    <hyperlink ref="D44" r:id="rId3" display="Camera di Commercio di Caltanissetta - BANDO PER LA PARTECIPAZIONE AL PROGETTO LA PROMOZIONE DI NUOVA IMPRENDITORIALITA' ED IL MICROCREDITO PER LE NUOVE IMPRESE DI CALTANISSETTA"/>
    <hyperlink ref="D45" r:id="rId4" display="Camera di Commercio di Caltanissetta - PROGETTO “INCOMING U.S.A.” - PO FESR 2007/2013 – Asse V – Obiettivo operativo 5.2.1 - Linea d’intervento 5.2.1.1 - CUP G17E09000020007 - CIG 3557908E8C - Bando di gara per affidamento servizi"/>
    <hyperlink ref="D46" r:id="rId5" display="Camera di Commercio di Caltanissetta - PROGETTO “BUONA SICILIA” - PO FESR 2007/2013 – Asse V – Obiettivo operativo 5.2.1 - Linea d’intervento 5.2.1.1 - CUP G47H09000740002 - CIG 3558046072 - Bando di gara per affidamento servizi"/>
    <hyperlink ref="D47" r:id="rId6" display="Camera di Commercio di Caltanissetta - PROGETTO “GOING TO MAROCCO” - PO FESR 2007/2013 – Asse V – Obiettivo operativo 5.2.1 - Linea d’intervento 5.2.1.1 - CUP G77H0900084002 - CIG 3558273BC2 - Bando di gara per affidamento servizi"/>
    <hyperlink ref="D83" r:id="rId7" display="ARTICOLO UNICO DELLO STATUTO DELLA CAMERA DI COMMERCIO, INDUSTRIA, ARTIGIANATO E AGRICOLTURA DI AGRIGENTO, CALTANISSETTA E TRAPANI"/>
    <hyperlink ref="D84" r:id="rId8" display="PROCEDURA FORMALIZZATA PER L'ACCESSO AI DATI CONSEGNATI A NORMA DEGLI ARTT. 2 E 3 DEL D.M. N.156/2011"/>
    <hyperlink ref="D85" r:id="rId9" display="DISCIPLINARE ESECUZIONE DEI CONTROLLI SULLE DICHIARAZIONI SOSTITUTIVE RESE AI SENSI DEL D.P.R. 28 DICEMBRE 2000, N. 445 E S.M.I. (ART. 12, L. N.580/1993 E S.M.I.)"/>
    <hyperlink ref="D86" r:id="rId10" display="CRONOPROGRAMMA PER LA COSTITUZIONE DEL CONSIGLIO CAMERALE DELLA CAMERA DI COMMERCIO, INDUSTRIA, ARTIGIANATO E AGRICOLTURA DI AGRIGENTO, CALTANISSETTA E TRAPANI&#10;"/>
    <hyperlink ref="D87" r:id="rId11" display="ISTITUZIONE CONSULTA DEI LIBERI PROFESSIONISTI della CAMERA DI COMMERCIO, INDUSTRIA, ARTIGIANATO E AGRICOLTURA DI AGRIGENTO, CALTANISSETTA E TRAPANI"/>
    <hyperlink ref="D88" r:id="rId12" display="Sospensione temporanea della Determina n.4 del 15 settembre 2015 e del relativo Cronoprogramma"/>
    <hyperlink ref="D89" r:id="rId13" display="SOSPENSIONE TEMPORANEA DEL CRONOPROGRAMMA - SOSPENSIONE TEMPORANEA DELLA EMANAZIONE E PUBBLICAZIONE AVVISO"/>
    <hyperlink ref="D90" r:id="rId14" display="Riavvio delle procedure di Costituzione del Consiglio della nuova Camera di commercio, industria, artigianato, agricoltura di Agrigento, Caltanissetta e Trapani"/>
    <hyperlink ref="D91" r:id="rId15" display="Posticipo emanazione e pubblicazione Avviso"/>
    <hyperlink ref="D92" r:id="rId16" display="Avvio alle procedure di costituzione del Consiglio della nuova Camera di commercio, industria, artigianato e agricoltura di Agrigento, Caltanissetta e Trapani - Atto di Avviso"/>
    <hyperlink ref="D97" r:id="rId17" display="Costituzione dell'ufficio per la costituzione del Consiglio della Camera di Commercio di Agrigento, Caltanissetta e Trapani"/>
    <hyperlink ref="D98" r:id="rId18" display="Commissione di selezione per la costituzione della LONG LIST di professionisti, consulenti, tecnici ed esperti - Verbale n.1-2015"/>
    <hyperlink ref="D103" r:id="rId19" display="Circolare &quot;art.41 CCRL ( recuperi ritardi)&quot;  - art.48 CCRL (permessi brevi)"/>
    <hyperlink ref="D104" r:id="rId20" display="Costituzione dell'ufficio per la costituzione del Consiglio della Camera di Commercio di Agrigento, Caltanissetta e Trapani - Riesame documentazione"/>
    <hyperlink ref="D105" r:id="rId21" display="Commissione per gli esami per l’accertamento dei requisiti di idoneità per l’iscrizione nel Ruolo dei conducenti di veicoli o natanti adibiti ad autoservizi pubblici non di linea&#10;(L. 21/92 – L.R. 29/ 96 e L.R. 13/02) - Esito finale - Sessione Esame del 30 marzo 2016 &#10;"/>
    <hyperlink ref="D107" r:id="rId22" display="Costituzione dell'Ufficio per la costituzione del Consiglio della Camera di Commercio di Agrigento, Caltanissetta e Trapani/ Rafforzamento dell'Ufficio "/>
    <hyperlink ref="D108" r:id="rId23" display="COSTITUZIONE DEL CONSIGLIO DELLA CAMERA DI COMMERCIO DI AGRIGENTO, CALTANISSETTA E TRAPANI – RIESAME E DEPOSITO "/>
    <hyperlink ref="D109" r:id="rId24" display="Comune di Caltanissetta - Regolamento fuochi in Agricoltura - Delibera consiliare n.98 del 25/10/2010"/>
    <hyperlink ref="D110" r:id="rId25" display="COSTITUZIONE DEL CONSIGLIO DELLA CAMERA DI COMMERCIO DI AGRIGENTO, CALTANISSETTA E TRAPANI –   VERIFICHE SU DOCUMENTI PERVENUTI SUCCESSIVAMENTE "/>
    <hyperlink ref="D111" r:id="rId26" display="Commissione di selezione per la costituzione della LONG LIST di professionisti, consulenti, tecnici ed esperti - Verbale n.5-2016"/>
    <hyperlink ref="D144" r:id="rId27" display="Commissione Provinciale Artigianato - Verbal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5:48Z</dcterms:created>
  <dc:creator>Infocamere</dc:creator>
  <dc:description/>
  <dc:language>en-US</dc:language>
  <cp:lastModifiedBy>Infocamere</cp:lastModifiedBy>
  <cp:lastPrinted>2013-05-22T12:33:04Z</cp:lastPrinted>
  <dcterms:modified xsi:type="dcterms:W3CDTF">2018-06-14T18:04:19Z</dcterms:modified>
  <cp:revision>0</cp:revision>
  <dc:subject/>
  <dc:title/>
</cp:coreProperties>
</file>