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onsiglio" sheetId="1" state="visible" r:id="rId2"/>
    <sheet name="Giunta" sheetId="2" state="visible" r:id="rId3"/>
    <sheet name="Presidente-Commissario" sheetId="3" state="visible" r:id="rId4"/>
    <sheet name="Segretario Generale" sheetId="4" state="visible" r:id="rId5"/>
    <sheet name="Dirigenti" sheetId="5" state="visible" r:id="rId6"/>
    <sheet name="Altro" sheetId="6" state="visible" r:id="rId7"/>
  </sheets>
  <definedNames>
    <definedName function="false" hidden="true" localSheetId="5" name="_xlnm._FilterDatabase" vbProcedure="false">Altro!$A$9:$F$9</definedName>
    <definedName function="false" hidden="true" localSheetId="0" name="_xlnm._FilterDatabase" vbProcedure="false">Consiglio!$A$9:$F$9</definedName>
    <definedName function="false" hidden="true" localSheetId="4" name="_xlnm._FilterDatabase" vbProcedure="false">Dirigenti!$A$9:$F$9</definedName>
    <definedName function="false" hidden="true" localSheetId="1" name="_xlnm._FilterDatabase" vbProcedure="false">Giunta!$A$9:$F$9</definedName>
    <definedName function="false" hidden="true" localSheetId="2" name="_xlnm._FilterDatabase" vbProcedure="false">'Presidente-Commissario'!$A$9:$F$9</definedName>
    <definedName function="false" hidden="true" localSheetId="3" name="_xlnm._FilterDatabase" vbProcedure="false">'Segretario Generale'!$A$9:$F$9</definedName>
    <definedName function="false" hidden="false" localSheetId="3" name="_Hlk147479803" vbProcedure="false">'Segretario Generale'!$D$91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7" authorId="0">
      <text>
        <r>
          <rPr>
            <b val="true"/>
            <sz val="9"/>
            <color rgb="FF000000"/>
            <rFont val="Tahoma"/>
            <family val="2"/>
          </rPr>
          <t xml:space="preserve">Infocamere:
</t>
        </r>
      </text>
      <mc:AlternateContent>
        <mc:Choice Requires="v2">
          <commentPr autoFill="true" autoScale="false" colHidden="false" locked="false" rowHidden="false" textHAlign="justify" textVAlign="top">
            <anchor moveWithCells="false" sizeWithCells="false">
              <xdr:from>
                <xdr:col>4</xdr:col>
                <xdr:colOff>16</xdr:colOff>
                <xdr:row>535</xdr:row>
                <xdr:rowOff>41</xdr:rowOff>
              </xdr:from>
              <xdr:to>
                <xdr:col>5</xdr:col>
                <xdr:colOff>45</xdr:colOff>
                <xdr:row>536</xdr:row>
                <xdr:rowOff>69</xdr:rowOff>
              </xdr:to>
            </anchor>
          </commentPr>
        </mc:Choice>
        <mc:Fallback/>
      </mc:AlternateContent>
    </comment>
  </commentList>
</comments>
</file>

<file path=xl/sharedStrings.xml><?xml version="1.0" encoding="utf-8"?>
<sst xmlns="http://schemas.openxmlformats.org/spreadsheetml/2006/main" count="11514" uniqueCount="3956">
  <si>
    <t xml:space="preserve">CAMERA DI COMMERCIO INDUSTRIA ARTIGIANATO E AGRICOLTURA</t>
  </si>
  <si>
    <t xml:space="preserve">CALTANISSETTA</t>
  </si>
  <si>
    <t xml:space="preserve">Albo Pretorio </t>
  </si>
  <si>
    <t xml:space="preserve">ai sensi dell'art.32 della Legge 18 giugno 2009, n.69 e succ.mod.</t>
  </si>
  <si>
    <t xml:space="preserve">Consiglio Camerale</t>
  </si>
  <si>
    <t xml:space="preserve">Tipo del documento</t>
  </si>
  <si>
    <t xml:space="preserve">Numero del documento</t>
  </si>
  <si>
    <t xml:space="preserve">Data del documento</t>
  </si>
  <si>
    <t xml:space="preserve">Oggetto</t>
  </si>
  <si>
    <t xml:space="preserve">Data inizio pubblicazione</t>
  </si>
  <si>
    <t xml:space="preserve">Data fine pubblicazione</t>
  </si>
  <si>
    <t xml:space="preserve">Delibera</t>
  </si>
  <si>
    <t xml:space="preserve">1</t>
  </si>
  <si>
    <t xml:space="preserve">Bilancio d'esercizio 2010 - Approvazione</t>
  </si>
  <si>
    <t xml:space="preserve">2</t>
  </si>
  <si>
    <t xml:space="preserve">Proposta modifica Statuto</t>
  </si>
  <si>
    <t xml:space="preserve">3</t>
  </si>
  <si>
    <t xml:space="preserve">Benemerenze</t>
  </si>
  <si>
    <t xml:space="preserve">4</t>
  </si>
  <si>
    <t xml:space="preserve">Composizione del Consiglio</t>
  </si>
  <si>
    <t xml:space="preserve">5</t>
  </si>
  <si>
    <t xml:space="preserve">Regolamento per l’acquisizione di forniture, servizi e per l’esecuzione di lavori in economia.</t>
  </si>
  <si>
    <t xml:space="preserve">AVVISO PUBBLICO</t>
  </si>
  <si>
    <t xml:space="preserve">Avvio del procedimento di nomina dei componenti del Consiglio Camerale della Camera di Commercio Industria Artigianato e Agricoltura di Caltanisseta</t>
  </si>
  <si>
    <t xml:space="preserve">6</t>
  </si>
  <si>
    <t xml:space="preserve">Approvazione Relazione Previsionale e Programmatica per l'anno 2012</t>
  </si>
  <si>
    <t xml:space="preserve">7</t>
  </si>
  <si>
    <t xml:space="preserve">Bilancio di previsione per l'anno 2012</t>
  </si>
  <si>
    <t xml:space="preserve">8</t>
  </si>
  <si>
    <t xml:space="preserve">Revisione Regolamento per l'acquisizione di forniture, servizi e per l'esecuzione di lavori in economia. Presa atto Delibera di Giunta n.77 del 22 novembre 2011</t>
  </si>
  <si>
    <t xml:space="preserve">9</t>
  </si>
  <si>
    <t xml:space="preserve">Proposta modifica Statuto Camerale</t>
  </si>
  <si>
    <t xml:space="preserve">10</t>
  </si>
  <si>
    <t xml:space="preserve">Nomina responsabile Azienda Speciale "Centro Sicilia Sviluppo"</t>
  </si>
  <si>
    <t xml:space="preserve">Bilancio d'esercizio 2011 - Approvazione</t>
  </si>
  <si>
    <t xml:space="preserve">Unioncamere Sicilia - Rinnovo Consiglio</t>
  </si>
  <si>
    <t xml:space="preserve">Nomina Collegio dei Revisori dei Conti</t>
  </si>
  <si>
    <t xml:space="preserve">Relazione Pluriennale di mandato</t>
  </si>
  <si>
    <t xml:space="preserve">Relazione Previsionale e Programmatica per l'anno 2013</t>
  </si>
  <si>
    <t xml:space="preserve">Bilancio di previsione per l'anno 2013</t>
  </si>
  <si>
    <t xml:space="preserve">Consiglio di Unioncamere Sicilia - Designazione Componenti</t>
  </si>
  <si>
    <t xml:space="preserve">Bilancio d'esercizio 2012 - Approvazione</t>
  </si>
  <si>
    <t xml:space="preserve">Relazione Previsionale e Programmatica per l'anno 2014</t>
  </si>
  <si>
    <t xml:space="preserve">Codice Etico della Camera di Commercio di Caltanissetta - Approvazione</t>
  </si>
  <si>
    <t xml:space="preserve">Bilancio di Previsione per l'anno 2014</t>
  </si>
  <si>
    <t xml:space="preserve">Bilancio consuntivo d'esercizio 2013 - Approvazione</t>
  </si>
  <si>
    <t xml:space="preserve">Compensi Organi Camerali</t>
  </si>
  <si>
    <t xml:space="preserve">Consulta delle Professioni - Adempimenti</t>
  </si>
  <si>
    <t xml:space="preserve">Relazione Previsionale e Programmatica per l'anno 2015</t>
  </si>
  <si>
    <t xml:space="preserve">Collegio dei Revisori dei Conti – Dimissioni del Dott. Calogero Guagliano.  </t>
  </si>
  <si>
    <t xml:space="preserve">Accorpamento tra le camere di commercio di Caltanissetta, Agrigento e Trapani, ai sensi dell’articolo 1 comma 5 Legge n. 580/1993 e ss.mm.ii..  </t>
  </si>
  <si>
    <t xml:space="preserve">Organismo Indipendente di Valutazione ai sensi dell'art. 14 del D.Lgs. 27 ottobre 2009, n. 150 – Regolamento.</t>
  </si>
  <si>
    <t xml:space="preserve">Bilancio di previsione per l’anno 2015.  </t>
  </si>
  <si>
    <t xml:space="preserve">Bilancio di previsione per l'anno 2015</t>
  </si>
  <si>
    <t xml:space="preserve">Bilancio consuntivo d'esercizio 2014 - Approvazione</t>
  </si>
  <si>
    <t xml:space="preserve">Relazione Previsionale e Programmatica per l'anno 2016</t>
  </si>
  <si>
    <t xml:space="preserve">Bilancio di previsione per l'anno 2016</t>
  </si>
  <si>
    <t xml:space="preserve">Bilancio consuntivo d'esercizio 2015 - Approvazione</t>
  </si>
  <si>
    <t xml:space="preserve">Relazione Previsionale e Programmatica per l'anno 2017</t>
  </si>
  <si>
    <t xml:space="preserve">Bilancio di previsione per l'anno 2017</t>
  </si>
  <si>
    <t xml:space="preserve">Bilancio di Previsione 2017 - Assestamento</t>
  </si>
  <si>
    <t xml:space="preserve">Bilancio Consuntivo d'esercizio 2016 - Approvazione</t>
  </si>
  <si>
    <t xml:space="preserve">Impiego proventi maggiorazione del Diritto Annuale ai sensi dell’Art.18 della Legge n.580/1993 e ss.mm.ii. – Progetti Unioncamere-MISE</t>
  </si>
  <si>
    <t xml:space="preserve">Relazione Previsionale e Programmatica per l'anno 2018</t>
  </si>
  <si>
    <t xml:space="preserve">Conferma Progetti 20% - PID - Alternanza Scuola-Lavoro</t>
  </si>
  <si>
    <t xml:space="preserve">Bilancio di previsione per l'anno 2018</t>
  </si>
  <si>
    <t xml:space="preserve">Bilancio Consuntivo d'esercizio 2017 - Approvazione</t>
  </si>
  <si>
    <t xml:space="preserve">Statuto Camerale - Adeguamento</t>
  </si>
  <si>
    <t xml:space="preserve">Art.1, comma 784 della legge 27 dicembre 2017, n. 205- Provvedimenti</t>
  </si>
  <si>
    <t xml:space="preserve">Giunta Camerale</t>
  </si>
  <si>
    <t xml:space="preserve">Costituzione Soc.GAL TERRE DEL NISSENO - Adempimenti consequenziali</t>
  </si>
  <si>
    <t xml:space="preserve">Costituzione parte civile nei processi ex art. 416/bis c.p..</t>
  </si>
  <si>
    <t xml:space="preserve">Applicativo informatico RIVISUAL: provvedimenti consequenziali</t>
  </si>
  <si>
    <t xml:space="preserve">Protocollo d’intesa tra la Camera e la Procura della Repubblica di Caltanissetta in tema di legalità: provvedimenti consequenziali</t>
  </si>
  <si>
    <t xml:space="preserve">118</t>
  </si>
  <si>
    <t xml:space="preserve">Rivisitazione emolumenti Organi istituzionali</t>
  </si>
  <si>
    <t xml:space="preserve">Programma promozionale anno 2011</t>
  </si>
  <si>
    <t xml:space="preserve">Esame proposta dell’Ing.Danilo Notarstefano</t>
  </si>
  <si>
    <t xml:space="preserve">Avvio procedura di selezione nuovo Segretario Generale – Provvedimenti consequenziali.</t>
  </si>
  <si>
    <t xml:space="preserve">Affidamento incarico legale per la difesa della Camera in giudizio e assistenza</t>
  </si>
  <si>
    <t xml:space="preserve">Commissione provinciale degli ottici – Sostituzione componente</t>
  </si>
  <si>
    <t xml:space="preserve">Costituzione sottocommissione per l’esame degli uffici e dei servizi camerali </t>
  </si>
  <si>
    <t xml:space="preserve">11</t>
  </si>
  <si>
    <t xml:space="preserve">Nomina Vice Segretario Generale</t>
  </si>
  <si>
    <t xml:space="preserve">12</t>
  </si>
  <si>
    <t xml:space="preserve">Certificazione ISO</t>
  </si>
  <si>
    <t xml:space="preserve">13</t>
  </si>
  <si>
    <t xml:space="preserve">Fondo di Perequazione 2007/2008 - Progetto “Sviluppo del capitale umano del territorio siciliano” - Integrazioni</t>
  </si>
  <si>
    <t xml:space="preserve">14</t>
  </si>
  <si>
    <t xml:space="preserve">Strategie di comunicazione - Sottoscrizione di abbonamenti e acquisto spazi pubblicitari per attività di marketing territoriale</t>
  </si>
  <si>
    <t xml:space="preserve">15</t>
  </si>
  <si>
    <t xml:space="preserve">Interventi Promozionali - Istanze varie</t>
  </si>
  <si>
    <t xml:space="preserve">16</t>
  </si>
  <si>
    <t xml:space="preserve">Programma promozionale per l'Anno 2011</t>
  </si>
  <si>
    <t xml:space="preserve">17</t>
  </si>
  <si>
    <t xml:space="preserve">18</t>
  </si>
  <si>
    <t xml:space="preserve">Osservatorio Economico della Provincia di Caltanissetta - Anno 2010</t>
  </si>
  <si>
    <t xml:space="preserve">19</t>
  </si>
  <si>
    <t xml:space="preserve">Ufficio di mediazione - Decreto del Ministero della Giustizia 18 ottobre 2010, n.180 sui criteri e modalità di iscrizione e tenuta del registro degli organismi di mediazione: provvedimenti consequenziali</t>
  </si>
  <si>
    <t xml:space="preserve">20</t>
  </si>
  <si>
    <t xml:space="preserve">21</t>
  </si>
  <si>
    <t xml:space="preserve">Regolamento Interventi Promozionali</t>
  </si>
  <si>
    <t xml:space="preserve">23</t>
  </si>
  <si>
    <t xml:space="preserve">Costituzione parte civile nei processi a carico di istituti di credito per reati ai danni di imprese o imprenditori</t>
  </si>
  <si>
    <t xml:space="preserve">24</t>
  </si>
  <si>
    <t xml:space="preserve">Valutazione Progetti PON promossi da Ministeri - Proposta partenariato con associazioni di categoria provinciali - Provvedimenti consequenziali</t>
  </si>
  <si>
    <t xml:space="preserve">25</t>
  </si>
  <si>
    <t xml:space="preserve">Applicativo informatico RIVISUAL - Protocolli d'intesa con la Direzione Nazionale Antimafia e con il Ministero del'Interno</t>
  </si>
  <si>
    <t xml:space="preserve">26</t>
  </si>
  <si>
    <t xml:space="preserve">Bilancio d'esercizio 2010</t>
  </si>
  <si>
    <t xml:space="preserve">22</t>
  </si>
  <si>
    <t xml:space="preserve">Delibera n.14 del 28 febbraio 2011 - Strategie di comunicazione - Integrazione</t>
  </si>
  <si>
    <t xml:space="preserve">27</t>
  </si>
  <si>
    <t xml:space="preserve">Esito Gruppo di Lavoro di cui alla Delibera n.58/2010. Proposta modifica Statuto</t>
  </si>
  <si>
    <t xml:space="preserve">28</t>
  </si>
  <si>
    <t xml:space="preserve">Convegno su "Criminalità, corruzione, evasione fiscale" - Effetti distorsivi sul mercato e possibili rimedi</t>
  </si>
  <si>
    <t xml:space="preserve">29</t>
  </si>
  <si>
    <t xml:space="preserve">Protocollo d’intesa sottoscritto dalla Camera di Commercio con la Direzione Nazionale Antimafia - Designazione componenti Tavolo tecnico</t>
  </si>
  <si>
    <t xml:space="preserve">30</t>
  </si>
  <si>
    <t xml:space="preserve">31</t>
  </si>
  <si>
    <t xml:space="preserve">Budget direzionale e obiettivi dei dirigenti per l'Anno 2011</t>
  </si>
  <si>
    <t xml:space="preserve">32</t>
  </si>
  <si>
    <t xml:space="preserve">Concorso "Disegna la Legalità" . Approvazione Bando ed adempimenti conseguenti.</t>
  </si>
  <si>
    <t xml:space="preserve">33</t>
  </si>
  <si>
    <t xml:space="preserve">Zona Franca per la Legalità</t>
  </si>
  <si>
    <t xml:space="preserve">40</t>
  </si>
  <si>
    <t xml:space="preserve">Fondo di Perequazione 2009/2010 - Approvazione Progetti.</t>
  </si>
  <si>
    <t xml:space="preserve">34</t>
  </si>
  <si>
    <t xml:space="preserve">Contrattazione decentrata integrativa - Anno 2011 - Presa d'atto</t>
  </si>
  <si>
    <t xml:space="preserve">35</t>
  </si>
  <si>
    <t xml:space="preserve">Personale non di ruolo in servizio presso l'Ente Camerale</t>
  </si>
  <si>
    <t xml:space="preserve">36</t>
  </si>
  <si>
    <t xml:space="preserve">Operazione "Tetragona": valutazioni - Costituzione parte civile</t>
  </si>
  <si>
    <t xml:space="preserve">37</t>
  </si>
  <si>
    <t xml:space="preserve">Applicativo RI.VISUAL - rapporti con le Istituzioni</t>
  </si>
  <si>
    <t xml:space="preserve">38</t>
  </si>
  <si>
    <t xml:space="preserve">Valorizzazione del territorio: realizzazione di una brochure in collaborazione con la Provincia Regionale di Caltanissetta. Politiche di marketing territoriale</t>
  </si>
  <si>
    <t xml:space="preserve">39</t>
  </si>
  <si>
    <t xml:space="preserve">Valorizzazione del territorio: Interventi Promozionali</t>
  </si>
  <si>
    <t xml:space="preserve">41</t>
  </si>
  <si>
    <r>
      <rPr>
        <sz val="10"/>
        <rFont val="Arial"/>
        <family val="2"/>
      </rPr>
      <t xml:space="preserve">Presa atto dei d</t>
    </r>
    <r>
      <rPr>
        <sz val="10"/>
        <color rgb="FF000000"/>
        <rFont val="Arial"/>
        <family val="2"/>
      </rPr>
      <t xml:space="preserve">ati relativi al numero delle imprese, all’indice di occupazione e al valor aggiunto per i settori individuati ai commi 1 e 2 dell’art. 2 del D.P.R. 21 settembre 1995, n. 472</t>
    </r>
    <r>
      <rPr>
        <sz val="10"/>
        <rFont val="Arial"/>
        <family val="2"/>
      </rPr>
      <t xml:space="preserve">.</t>
    </r>
  </si>
  <si>
    <t xml:space="preserve">42</t>
  </si>
  <si>
    <t xml:space="preserve">Azienda speciale della Camera di Commercio</t>
  </si>
  <si>
    <t xml:space="preserve">43</t>
  </si>
  <si>
    <t xml:space="preserve">Comunicazione istituzionale - Notiziario periodico</t>
  </si>
  <si>
    <t xml:space="preserve">44</t>
  </si>
  <si>
    <t xml:space="preserve">Premio al merito al lavoro e Premio al progresso economico</t>
  </si>
  <si>
    <t xml:space="preserve">45</t>
  </si>
  <si>
    <t xml:space="preserve">Fondo Perequativo 2010 - Contributi perequativi per l'equilibrio economico - Accordo con Unioncamere italiana</t>
  </si>
  <si>
    <t xml:space="preserve">46</t>
  </si>
  <si>
    <t xml:space="preserve">Revisione modelli organizzativi della Camera di Commercio di Caltanissetta</t>
  </si>
  <si>
    <t xml:space="preserve">47</t>
  </si>
  <si>
    <t xml:space="preserve">Personale di ruolo : XXXXXXXX - collocamento in quiescenza</t>
  </si>
  <si>
    <t xml:space="preserve">48</t>
  </si>
  <si>
    <t xml:space="preserve">Consorzio ASI di Caltanissetta: designazione componente in seno al Consiglio Generale</t>
  </si>
  <si>
    <t xml:space="preserve">49</t>
  </si>
  <si>
    <t xml:space="preserve">Delibera n.14 del 28 febbraio 2011 - Strategie di comunicazione - Precisazioni</t>
  </si>
  <si>
    <t xml:space="preserve">50</t>
  </si>
  <si>
    <t xml:space="preserve">Delibera n. 19 del 21 marzo 2011: modifica Regolamento organismo di mediazione</t>
  </si>
  <si>
    <t xml:space="preserve">51</t>
  </si>
  <si>
    <t xml:space="preserve">Personale a tempo determinato PUC - L.R. 21.12.95 N. 85 - Rinnovo contratto 29.08.2011 - 28.08.2012</t>
  </si>
  <si>
    <t xml:space="preserve">52</t>
  </si>
  <si>
    <t xml:space="preserve">Tavolo di confronto sui temi della giustizia civile:esame nota del Sig. Presidente del Tribunale del 14 luglio 2011 - provvedimenti consequenziali</t>
  </si>
  <si>
    <t xml:space="preserve">53</t>
  </si>
  <si>
    <t xml:space="preserve">Accordo di Programma MISE - Unioncamere 2010 - Progetti presentati dalla Camera di Commercio di Caltanissetta - Provvedimenti consequenziali</t>
  </si>
  <si>
    <t xml:space="preserve">54</t>
  </si>
  <si>
    <t xml:space="preserve">Sostituzione Segretario Generale a scavalco - Provvedimenti consequenziali</t>
  </si>
  <si>
    <t xml:space="preserve">55</t>
  </si>
  <si>
    <t xml:space="preserve">Azienda speciale della Camera di Commercio - Approvazione statuto e nuova denominazione.</t>
  </si>
  <si>
    <t xml:space="preserve">56</t>
  </si>
  <si>
    <t xml:space="preserve">Premio al merito al lavoro e Premio al progresso economico - Approvazione bando e regolamento</t>
  </si>
  <si>
    <t xml:space="preserve">57</t>
  </si>
  <si>
    <t xml:space="preserve">Interventi Promozionali - Esame istanze varie</t>
  </si>
  <si>
    <t xml:space="preserve">58</t>
  </si>
  <si>
    <t xml:space="preserve">Adozione schema contratto comodato d'uso - GAL</t>
  </si>
  <si>
    <t xml:space="preserve">59</t>
  </si>
  <si>
    <t xml:space="preserve">Richiesta indicazione del componente della Commissione di valutazione GAL</t>
  </si>
  <si>
    <t xml:space="preserve">60</t>
  </si>
  <si>
    <t xml:space="preserve">Consorzio Università di Caltanissetta - Nomina rappresentanti camerali</t>
  </si>
  <si>
    <t xml:space="preserve">61</t>
  </si>
  <si>
    <t xml:space="preserve">Regolamento Camerale di Mediazione – Modifica alla luce del Decreto Ministero della Giustizia 06 luglio 2011, n.145.</t>
  </si>
  <si>
    <t xml:space="preserve">62</t>
  </si>
  <si>
    <t xml:space="preserve">Interventi Promozionali – - Associazione Culturale Blue Note - Richiesta contributo.</t>
  </si>
  <si>
    <t xml:space="preserve">63</t>
  </si>
  <si>
    <t xml:space="preserve">Tribunale di Caltanissetta - Progetto Fondazione Caltanissetta Giustizia - Provvedimenti consequenziali</t>
  </si>
  <si>
    <t xml:space="preserve">64</t>
  </si>
  <si>
    <t xml:space="preserve">65</t>
  </si>
  <si>
    <t xml:space="preserve">Relazione previsionale e Programmatica per l'anno 2012</t>
  </si>
  <si>
    <t xml:space="preserve">66</t>
  </si>
  <si>
    <t xml:space="preserve">Riorganizzazione dei servizi</t>
  </si>
  <si>
    <t xml:space="preserve">67</t>
  </si>
  <si>
    <t xml:space="preserve">Delibera n.56 del 7 settembre 2011 - Rimodulazione</t>
  </si>
  <si>
    <t xml:space="preserve">68</t>
  </si>
  <si>
    <t xml:space="preserve">Delibera n.60 del 19 settembre 2011 - Dimissioni componente designato</t>
  </si>
  <si>
    <t xml:space="preserve">69</t>
  </si>
  <si>
    <t xml:space="preserve">Sportello Legalità - Istanza presentata dall'imprenditore Alaimo Salvatore ed altri - Adempimenti consequenziali</t>
  </si>
  <si>
    <t xml:space="preserve">70</t>
  </si>
  <si>
    <t xml:space="preserve">Maggiorazione del 20% del tributo camerale anno 2012 - art.18 della Legge 580/93 e s.m.i</t>
  </si>
  <si>
    <t xml:space="preserve">71</t>
  </si>
  <si>
    <t xml:space="preserve">Regolamento Ufficio di Mediazione</t>
  </si>
  <si>
    <t xml:space="preserve">72</t>
  </si>
  <si>
    <t xml:space="preserve">Locali messi a disposizione dal Consorzio ASI di Caltanissetta - Lavori di adeguamento alle norme sulla sicurezza - Nomina di un tecnico</t>
  </si>
  <si>
    <t xml:space="preserve">73</t>
  </si>
  <si>
    <t xml:space="preserve">Interventi Promozionali</t>
  </si>
  <si>
    <t xml:space="preserve">74</t>
  </si>
  <si>
    <t xml:space="preserve">Soc. InfoCamere S.c.p.A. - Offerta gestione "Ciclo delle Performance"</t>
  </si>
  <si>
    <t xml:space="preserve">75</t>
  </si>
  <si>
    <t xml:space="preserve">Protocollo d'intesa con il Tribunale d'intesa con il Tribunale di Gela</t>
  </si>
  <si>
    <t xml:space="preserve">76</t>
  </si>
  <si>
    <t xml:space="preserve">Predisposizione Bilancio di Previsione anno 2012</t>
  </si>
  <si>
    <t xml:space="preserve">77</t>
  </si>
  <si>
    <t xml:space="preserve">Regolamento per l'acquisizione di forniture e servizi e per l'esecuzione di lavori in economia - Aggiornamento</t>
  </si>
  <si>
    <t xml:space="preserve">78</t>
  </si>
  <si>
    <t xml:space="preserve">79</t>
  </si>
  <si>
    <t xml:space="preserve">Camera di Commercio di La Spezia: Richiesta contributo di solidarietà per le imprese spezzine colpite dalle recenti calamità naturali</t>
  </si>
  <si>
    <t xml:space="preserve">80</t>
  </si>
  <si>
    <t xml:space="preserve">Borsa di studio conferita alla Dott.ssa Maria Cristina Leone - Rinnovo</t>
  </si>
  <si>
    <t xml:space="preserve">81</t>
  </si>
  <si>
    <t xml:space="preserve">Istanza collocamento in quiescenza del Dott. Giuseppe Sbriziolo - Dirigente Camerale</t>
  </si>
  <si>
    <t xml:space="preserve">82</t>
  </si>
  <si>
    <t xml:space="preserve">Certificazione del Bilancio Camerale - Atti consequenziali</t>
  </si>
  <si>
    <t xml:space="preserve">83</t>
  </si>
  <si>
    <t xml:space="preserve">Verifica di conformità del Sistema di gestione per la qualità in conformità alla norma ISO 9001 del 2008 - Atti consequenziali</t>
  </si>
  <si>
    <t xml:space="preserve">84</t>
  </si>
  <si>
    <t xml:space="preserve">Sostituzione Componente della Commissione di valutazione GAL</t>
  </si>
  <si>
    <t xml:space="preserve">85</t>
  </si>
  <si>
    <t xml:space="preserve">Camera di Commercio e consorzio Area Sviluppo Industriale di Caltanissetta - Protocollo d'Intesa</t>
  </si>
  <si>
    <t xml:space="preserve">86</t>
  </si>
  <si>
    <t xml:space="preserve">87</t>
  </si>
  <si>
    <t xml:space="preserve">Distretto Turistico delle Miniere</t>
  </si>
  <si>
    <t xml:space="preserve">88</t>
  </si>
  <si>
    <t xml:space="preserve">Nucleo di Valutazione</t>
  </si>
  <si>
    <t xml:space="preserve">89</t>
  </si>
  <si>
    <t xml:space="preserve">Valutazione risultati Dirigente Generale - Anno 2010</t>
  </si>
  <si>
    <t xml:space="preserve">90</t>
  </si>
  <si>
    <t xml:space="preserve">91</t>
  </si>
  <si>
    <t xml:space="preserve">Soc. InfoCamere S.c.p.A. - Offerta prodotto "Specimem firme"</t>
  </si>
  <si>
    <t xml:space="preserve">92</t>
  </si>
  <si>
    <t xml:space="preserve">Azienda Speciale "Centro Sicilia Sviluppo"</t>
  </si>
  <si>
    <t xml:space="preserve">Segretario Generale f.f. e Vice Segretario Generale f.f. - Provvedimenti consequenziali</t>
  </si>
  <si>
    <t xml:space="preserve">Esame offerta spazi pubblicitari</t>
  </si>
  <si>
    <t xml:space="preserve">Immobile sede camerale - Lavori di restauro prospetto, infissi esterni e riattamento attico</t>
  </si>
  <si>
    <t xml:space="preserve">Contratti individuali di lavoro subordinato a tempo determinato stipulati con n.33 lavoratori A.S.U. - Legge Regionale 14 aprile 2006, n.16 e Circolari Assessorato Regionale del Lavoro nn.70,76,77 e 78/2006/AG-V - Rinnovo contratti per l'anno 2012</t>
  </si>
  <si>
    <t xml:space="preserve">Costituendo Distretto Turistico delle Miniere - Provvedimenti consequenziali</t>
  </si>
  <si>
    <t xml:space="preserve">Protocollo d'intesa tra la Camera di Commercio e la Guardia di Finanza di Caltanissetta</t>
  </si>
  <si>
    <t xml:space="preserve">Immobile sito in Caltanissetta, Via Traversa Elena, n.5, seminterrato - Contratto di comodato a titolo oneroso</t>
  </si>
  <si>
    <t xml:space="preserve">P.O. FESR 2007-2013 - Linea di intervento 5.2.1.1 - Impegno di spesa - Conferma anno 2012</t>
  </si>
  <si>
    <t xml:space="preserve">Budget direzionale Anno 2012 e Obiettivi dei Dirigenti Anno 2012</t>
  </si>
  <si>
    <t xml:space="preserve">Proposta di contratto di Collaborazione Coordinata e Continuativa al Dott.Giuseppe Sbriziolo.</t>
  </si>
  <si>
    <t xml:space="preserve">Dirigente Dott.Michele Vullo - Conferimento incarico di dirigente responsabile dell'Area Supporto Interno</t>
  </si>
  <si>
    <t xml:space="preserve">Ruolo pesatori e stimatori pubblici - Adozione Regolamento</t>
  </si>
  <si>
    <t xml:space="preserve">Costituzione parte civile nei processi penali di estorsione, usura e mafia a carico di imprenditori e lavoratori - Operazione "Redde Rationem" - Provvedimenti consequenziali</t>
  </si>
  <si>
    <t xml:space="preserve">Delega al rilascio del dispositivo di firma digitale ad enti terzi</t>
  </si>
  <si>
    <t xml:space="preserve">Interventi promozionali - esame istanze</t>
  </si>
  <si>
    <t xml:space="preserve">Istituzione Camera Arbitrale</t>
  </si>
  <si>
    <t xml:space="preserve">Confartigianato Caltanissetta - Delega al rilascio del dispositivo di firma digitale</t>
  </si>
  <si>
    <t xml:space="preserve">Dott. Giuseppe Sbriziolo – Dirigente Camerale in quiescenza - Proposta nomina consulente esperto, a titolo gratuito</t>
  </si>
  <si>
    <t xml:space="preserve">Concorso “Disegna la Legalità”. Provvedimenti consequenziali</t>
  </si>
  <si>
    <t xml:space="preserve">Unioncamere Sicilia – Rinnovo Consiglio</t>
  </si>
  <si>
    <t xml:space="preserve">Deliberazione n.93 del 19 dicembre 2011 - Segretario Generale f.f. - Provvedimenti consequenziali</t>
  </si>
  <si>
    <t xml:space="preserve">Interventi promozionali – Istanze varie</t>
  </si>
  <si>
    <t xml:space="preserve">Delibera n.17 del 19 marzo 2012 - Riesame.</t>
  </si>
  <si>
    <t xml:space="preserve">Bilancio d'esercizio 2011</t>
  </si>
  <si>
    <t xml:space="preserve">Costituzione parte civile nel procedimento penale relativo all'"Operazione Cerbero"</t>
  </si>
  <si>
    <t xml:space="preserve">Tavolo Unico di Regia per lo Sviluppo e la Legalità della provincia di Caltanissetta: Provvedimenti consequenziali</t>
  </si>
  <si>
    <t xml:space="preserve">Manuale di gestione del Protocollo Informatico dei flussi documentali e degli archivi (art.5, DPCM 31 ottobre 2000)</t>
  </si>
  <si>
    <t xml:space="preserve">Deliberazione n.95 del 19 dicembre 2011 - Revisione in autotutela</t>
  </si>
  <si>
    <t xml:space="preserve">Valutazione immobili camerali con perizia giurata</t>
  </si>
  <si>
    <t xml:space="preserve">Protocollo d'intesa con la Prefettura - UTG di Caltanissetta</t>
  </si>
  <si>
    <t xml:space="preserve">Esame offerta della Società Immobiliare Centro Storico : Valutazione</t>
  </si>
  <si>
    <t xml:space="preserve">Celebrazione 150° Anniversario dalla fondazione della Camera di Commercio di Caltanissetta</t>
  </si>
  <si>
    <t xml:space="preserve">Consorzio Confidi Caltanissetta - Designazione Componente in seno al Consiglio d'Amministrazione</t>
  </si>
  <si>
    <t xml:space="preserve">Personale non di ruolo - ex ASU e PUC - con contratto di lavoro a tempo determinato</t>
  </si>
  <si>
    <t xml:space="preserve">Insediamento Giunta Camerale</t>
  </si>
  <si>
    <t xml:space="preserve">Elezione Vice Presidente</t>
  </si>
  <si>
    <t xml:space="preserve">Regolamentazione accesso agli uffici</t>
  </si>
  <si>
    <t xml:space="preserve">Azienda Speciale "Centro Sicilia Sviluppo" - Valutazioni CdA</t>
  </si>
  <si>
    <t xml:space="preserve">Azienda Speciale "Centro Sicilia Sviluppo" - Delega Presidenziale</t>
  </si>
  <si>
    <t xml:space="preserve">Distretto Turistico delle Miniere - Delega Presidenziale</t>
  </si>
  <si>
    <t xml:space="preserve">Fondo perequativo 2011 - Accordo per l'erogazione dei contributi per l'equilibrio economico</t>
  </si>
  <si>
    <t xml:space="preserve">Fondo di perequazione 2011-2012 e Accordo di Programma MISE-Unioncamere 2011 - Approvazione progetti</t>
  </si>
  <si>
    <t xml:space="preserve">Segretario Generale f.f. - Provvedimenti consequenziali</t>
  </si>
  <si>
    <t xml:space="preserve">Esame dotazione organica dirigenziale</t>
  </si>
  <si>
    <t xml:space="preserve">Contratti individuali di lavoro subordinato a tempo determinato di cui alla L.R. 21 dicembre 1995, n.85 (P.U.C.) - Proroga contratti per il periodo 29/08/2012 - 28/08/2013</t>
  </si>
  <si>
    <t xml:space="preserve">Azienda Speciale "Centro Sicilia Sviluppo" - Consiglio d'Amministrazione</t>
  </si>
  <si>
    <t xml:space="preserve">Nomina addetto stampa</t>
  </si>
  <si>
    <t xml:space="preserve">Delega alla sottoscrizione di atti, documenti contabili, titoli afferenti al rapporto con Poste Italiane</t>
  </si>
  <si>
    <t xml:space="preserve">Edificio camerale - Interventi urgenti</t>
  </si>
  <si>
    <t xml:space="preserve">Dotazione organica dirigenziale - Provedimenti consequenziali</t>
  </si>
  <si>
    <t xml:space="preserve">Soc.Caltanissetta S.c.a r.l. in liquidazione - Valutazioni</t>
  </si>
  <si>
    <t xml:space="preserve">Applicativo InfoCamere per il rilascio di Certificati d'origine</t>
  </si>
  <si>
    <t xml:space="preserve">Unioncamere - Programma Programma Promozionale Addetti per il Network</t>
  </si>
  <si>
    <t xml:space="preserve">MISE-Unioncamere - Progetto del PATLIB della Camera di Commercio di Caltanissetta. Finanziamento Azione 2 - Provvedimenti consequenziali</t>
  </si>
  <si>
    <t xml:space="preserve">Delibera n.42/2012 - Celebrazione 150° Anniversario dalla fondazione della Camera di Commercio di Caltanissetta - Esame proposte pervenute</t>
  </si>
  <si>
    <t xml:space="preserve">Azienda Speciale "Centro Sicilia Sviluppo". Collegio Revisori dei Conti.Esame parere legale</t>
  </si>
  <si>
    <t xml:space="preserve">Delibera n.97/2009 - Modifica disposizioni relative alla comunicazione di iscrizione a ruolo - sostituzione con altro mezzo di comunicazione</t>
  </si>
  <si>
    <t xml:space="preserve">Approvazione elenco mediatori e fissazione limite</t>
  </si>
  <si>
    <t xml:space="preserve">Conferimento incarico Broker assicurativo</t>
  </si>
  <si>
    <t xml:space="preserve">InfoCamere - Acquisto programmi "Smistatore" e "Assegnatore"</t>
  </si>
  <si>
    <t xml:space="preserve">Relazione previsionale e Programmatica per l'anno 2013</t>
  </si>
  <si>
    <t xml:space="preserve">Maggiorazione del 20% del tributo camerale anno 2013 - art.18 della Legge 580/93 e s.m.i</t>
  </si>
  <si>
    <t xml:space="preserve">Esame offerta della Società Immobiliare Centro Storico - Valutazione</t>
  </si>
  <si>
    <t xml:space="preserve">Partecipazione alla costituenda Fondazione promossa dal Procuratore Nazionale Antimafia Pietro Grasso e con la partecipazione della Fondazione Giovanni e Francesca Falcone.</t>
  </si>
  <si>
    <t xml:space="preserve">Contratti individuali di lavoro subordinato a tempo determinato stipulati con n.33 lavoratori A.S.U. - Legge Regionale 14 aprile 2006, n.16 e Circolari Assessorato Regionale del Lavoro nn.70,76,77 e 78/2006/AG-V - Rinnovo contratti per l'anno 2013</t>
  </si>
  <si>
    <t xml:space="preserve">Dirigente Dott.ssa Rita Porracciolo in posizione di comando - Provvedimenti consequenziali</t>
  </si>
  <si>
    <t xml:space="preserve">Contratti individuali a tempo determinato lavoratori ASU e PUC - Anno 2013 - Riesame delibera n.46/2012 - Lavoratori PUC</t>
  </si>
  <si>
    <t xml:space="preserve">Contratti individuali a tempo determinato lavoratori ASU e PUC - Anno 2013 - Riesame delibera n.75/2012 - Lavoratori ASU</t>
  </si>
  <si>
    <t xml:space="preserve">Decreto Legislativo n.23/2010 - Riordinamento delle camere di commercio, industria, artigianato e agricoltura - Art.2 - Provvedimenti consequenziali</t>
  </si>
  <si>
    <t xml:space="preserve">Procedura di selezione nuovo Segretario Generale - Delibera n.7/2011 - Riesame</t>
  </si>
  <si>
    <t xml:space="preserve">Beni immobili di proprietà  della Camera di Commercio - Terreno sito in Caltanissetta, Contrada Fungirello - Provvedimenti</t>
  </si>
  <si>
    <t xml:space="preserve">Budget direzionale Anno 2013 e Obiettivi dei Dirigenti Anno 2013</t>
  </si>
  <si>
    <t xml:space="preserve">Apertura procedimento selettivo per la designazione del Segretario Generale</t>
  </si>
  <si>
    <t xml:space="preserve">Individuazione dei requisiti richiesti e della scala di punteggio attribuita ad ogni caratteristica degli aspiranti all'incarico di Segretario Generale</t>
  </si>
  <si>
    <t xml:space="preserve">Soc.InfoCamere S.c.p.a. - Offerta Servizio Pubblicamera</t>
  </si>
  <si>
    <t xml:space="preserve">Soc.Business Consultant - Ampliamento, miglioramento e mantenimento sistema ISO 9001/2008</t>
  </si>
  <si>
    <t xml:space="preserve">Valutazione risultati Dirigente Generale - Anno 2011</t>
  </si>
  <si>
    <t xml:space="preserve">“Miniere: Problema o Risorsa? La Salubrità è la Salute dei Cittadini” che avrà luogo in Serradifalco(CL) il giorno 13 aprile 2013. Provvedimenti consequenziali.</t>
  </si>
  <si>
    <t xml:space="preserve">Bilancio d'esercizio 2012</t>
  </si>
  <si>
    <t xml:space="preserve">Contratti individuali a tempo determinato lavoratori ex PUC - Anno 2013 - Riesame delibera n.46/2012</t>
  </si>
  <si>
    <t xml:space="preserve">Contratti individuali a tempo determinato lavoratori ex ASU - Anno 2013 - Riesame delibera n.75/2012</t>
  </si>
  <si>
    <t xml:space="preserve">Fondo perequativo 2012 - Accordo per l'erogazione dei contributi per l'equilibrio economico</t>
  </si>
  <si>
    <t xml:space="preserve">Nomina Commissione d'esame idoneità agenti affari in mediazione</t>
  </si>
  <si>
    <t xml:space="preserve">Strategie per l'individuazione delle priorità a sostegno delle Piccole e Medie Imprese</t>
  </si>
  <si>
    <t xml:space="preserve">Delibera n.23 del 5 aprile 2011 - Costituzione parte civile nei processi a carico di istituti di credito per reati ai danni di imprese o imprenditori – Provvedimenti consequenziali</t>
  </si>
  <si>
    <t xml:space="preserve">Azienda Speciale Centro Sicilia Sviluppo - Consiglio d'Amministrazione - Sostituzione Componente</t>
  </si>
  <si>
    <t xml:space="preserve">Bando di selezione per la designazione e nomina del Segretario Generale - Nomina componente Commissione</t>
  </si>
  <si>
    <t xml:space="preserve">Segretario Generale f.f. - Scadenza incarico</t>
  </si>
  <si>
    <t xml:space="preserve">Individuazione dirigente preposto per attività connesse al Distretto Turistico delle Miniere</t>
  </si>
  <si>
    <t xml:space="preserve">Nomina RUP - Azione di sistema e progetti specifici bando regionale "Cofinanziamento dei progetti di sviluppo proposti dai distretti turistici regionali"</t>
  </si>
  <si>
    <t xml:space="preserve">Nomina progettisti azione di sistema e progetti specifici bando regionale "Cofinanziamento dei progetti di sviluppo proposti dai distretti turistici regionali"</t>
  </si>
  <si>
    <t xml:space="preserve">Richiesta liquidazione gettoni di presenza pregressi – Presa d’atto dell’ipotesi di transazione effettuata dal Dirigente dell’Area Supporto Interno – Adempimenti consequenziali</t>
  </si>
  <si>
    <t xml:space="preserve">Esame offerta della Società Immobiliare Centro Storico – Valutazione offerta definitiva</t>
  </si>
  <si>
    <t xml:space="preserve">Collegio dei Revisori dei Conti - Richiesta liquidazione gettovi di presenza pregressi - Adempimenti consequenziali</t>
  </si>
  <si>
    <t xml:space="preserve">Personale non di ruolo ex ASU ed ex PUC con contratto di lavoro a tempo determinato - Provvedimenti</t>
  </si>
  <si>
    <t xml:space="preserve">Procedimento selettivo per la designazione del Segretario Generale - Comunicazioni</t>
  </si>
  <si>
    <t xml:space="preserve">Codice Etico della Camera di Commercio di Caltanissetta</t>
  </si>
  <si>
    <t xml:space="preserve">Riedizione Premio alle aziende con oltre 50 anni di attività</t>
  </si>
  <si>
    <t xml:space="preserve">Delibera n.26/2013 - Risposte delle Associazioni di categoria a nota camerale n.6254 del 30 maggio 2013</t>
  </si>
  <si>
    <t xml:space="preserve">Regolamento di mediazione - Aggiornamento</t>
  </si>
  <si>
    <t xml:space="preserve">Soc.InfoCamere S.c.p.a. - Offerta acquisto nuovi servizi</t>
  </si>
  <si>
    <t xml:space="preserve">Fondo di Garanzia per le PMI</t>
  </si>
  <si>
    <t xml:space="preserve">Delibera n.26/2013 Strategie per l'individuazione delle priorità a sostegno delle Piccole e medie Imprese - Risposte delle Associazioni di categoria a nota camerale n.6254 del 30 maggio 2013</t>
  </si>
  <si>
    <t xml:space="preserve">Fondo di Perequazione 2013 e Accordo di Programma MISE-Unioncamere 2012 - Approvazione progetti</t>
  </si>
  <si>
    <t xml:space="preserve">Esame Regolamento Fondo di Garanzia a valere sul Fondo Perequativo - Accordo di Programma MISE-Unioncamere 2011- - "Progetto Servizi integrati per la nuova imprenditorialità e il sostegno all'occupazione"</t>
  </si>
  <si>
    <t xml:space="preserve">Distretto Turistico delle Miniere - Quota di partecipazione</t>
  </si>
  <si>
    <t xml:space="preserve">Bilancio di previsione per l'anno 2014</t>
  </si>
  <si>
    <t xml:space="preserve">Acquisto di un immobile da destinare ad usi istituzionali</t>
  </si>
  <si>
    <t xml:space="preserve">Sospesa pubblicazione</t>
  </si>
  <si>
    <t xml:space="preserve">Rideterminazione compensi ai componenti degli organi camerali, ai sensi della vigente normativa</t>
  </si>
  <si>
    <t xml:space="preserve">Personale a tempo determinato ex ASU ed ex PUC - Provvedimenti consequenziali</t>
  </si>
  <si>
    <t xml:space="preserve">Legge n.190/2012 - Piano triennale di prevenzione della
corruzione – Triennio 2014-2016.</t>
  </si>
  <si>
    <t xml:space="preserve">D.lgs. n.150/2009 e s.m.i. - Programma triennale per la trasparenza e integrità della Camera di Commercio di Caltanissetta – Triennio 2014-2016.</t>
  </si>
  <si>
    <t xml:space="preserve">Obiettivi dei Dirigenti Anno 2014.</t>
  </si>
  <si>
    <t xml:space="preserve">Procedimento selettivo per la designazione del Segretario Generale - Comunicazioni.</t>
  </si>
  <si>
    <t xml:space="preserve">Regolamento Interventi promozionali – Revisione.</t>
  </si>
  <si>
    <t xml:space="preserve">Personale a tempo determinato ex PUC ed ex ASU – Circolare 3
febbraio 2014 dell’Assessorato Regionale della Famiglia, delle Politiche sociali e del Lavoro – Provvedimenti consequenziali</t>
  </si>
  <si>
    <t xml:space="preserve">Legge n.190/2012 - Piano triennale di prevenzione della corruzione – Triennio 2014-2016</t>
  </si>
  <si>
    <t xml:space="preserve">Delibera n.47 dell’8 ottobre 2013 – Provvedimenti consequenziali</t>
  </si>
  <si>
    <t xml:space="preserve">Progetto per la valorizzazione del patrimonio turistico, culturale, agricolo, artigianale, enogastronomico con relativa formazione all’accoglienza turistica.</t>
  </si>
  <si>
    <t xml:space="preserve">Decreto Assessoriale n.443-Gab del 02 aprile 2014 - Nomina del Segretario Generale della CCIAA di Caltanissetta</t>
  </si>
  <si>
    <t xml:space="preserve">Segretario Generale f.f. Dott.ssa Rosalba Ferrara - Collocamento in quiescenza - Presa d'atto</t>
  </si>
  <si>
    <t xml:space="preserve">Bilancio consuntivo d'esercizio 2013</t>
  </si>
  <si>
    <t xml:space="preserve">Delibera </t>
  </si>
  <si>
    <t xml:space="preserve">Contenzioso Telecom Italia Mobile - Nomina legale</t>
  </si>
  <si>
    <t xml:space="preserve">Compensi organi camerali</t>
  </si>
  <si>
    <t xml:space="preserve">Adozione ciclo delle performance</t>
  </si>
  <si>
    <t xml:space="preserve">Decreto Legge n. 90 del 24 giugno 2014 e attività conseguenti</t>
  </si>
  <si>
    <t xml:space="preserve">Problematiche organizzative e gestione risorse umane</t>
  </si>
  <si>
    <t xml:space="preserve">Azienda Speciale Centro Sicilia Sviluppo - Liquidazione</t>
  </si>
  <si>
    <t xml:space="preserve">Sezione Speciale del Fondo Centrale di Garanzia per l'internazionalizzazzione delle PMI</t>
  </si>
  <si>
    <t xml:space="preserve">Rilevamento biometrico delle presenze</t>
  </si>
  <si>
    <t xml:space="preserve">Assicurazione per gli amministratori </t>
  </si>
  <si>
    <t xml:space="preserve">Valutazione dei Dirigenti - Anno 2012</t>
  </si>
  <si>
    <t xml:space="preserve">Legge 11 agosto 2014, n. 114 - Conversione, con modificazioni,
del Decreto-Legge 24 giugno 2014, n. 90 Misure urgenti per la
semplificazione e la trasparenza amministrativa e per l'efficienza degli uffici giudiziari – Criticità finanziaria e azioni conseguenti.</t>
  </si>
  <si>
    <t xml:space="preserve">Sezione Speciale del Fondo Centrale di Garanzia per l’internazionalizzazione delle PMI.</t>
  </si>
  <si>
    <t xml:space="preserve">Premio Vincenzo ed Ignazio Florio - Indicazione di imprenditori
locali di successo.</t>
  </si>
  <si>
    <t xml:space="preserve">IRSAP - Isituto Regionale per lo Sviluppo delle Attività Produttive - Proposta istituzione di uno sportello operativo della Camera di Commercio presso la sede Operativa Regionale dell'IRSAP</t>
  </si>
  <si>
    <t xml:space="preserve">Procura della Repubblica di Gela - Protocollo d'intesa - Richiesta rinnovo</t>
  </si>
  <si>
    <t xml:space="preserve">Recupero tardato pagamento diritto camerale -Convenzione Infocamere</t>
  </si>
  <si>
    <t xml:space="preserve">Edificio camerale - Progetto sostituzione ascensore - Nomina geologo</t>
  </si>
  <si>
    <t xml:space="preserve">Organismo Indipendente di Valutazione ai sensi dell'art.14 del D.lgs. 27 ottobre 2009, n.150 - Provvedimenti consequenziali</t>
  </si>
  <si>
    <t xml:space="preserve">Personale in servizio ed in quiescenza - Programma assistenziale 2014</t>
  </si>
  <si>
    <t xml:space="preserve">Assicurazione per responsabilità civile e patrimoniale consiglieri e dirigenti</t>
  </si>
  <si>
    <t xml:space="preserve">Maggiorazione del 20 per cento del Tributo camerale anno 2015, ai sensi dell’articolo 18 della Legge 580/1993 e ss.mm.ii.</t>
  </si>
  <si>
    <t xml:space="preserve">Collegio dei Revisori dei Conti – Dimissioni Dott. Calogero Guagliano.</t>
  </si>
  <si>
    <t xml:space="preserve">Master per accesso e utilizzo fondi strutturali europei.</t>
  </si>
  <si>
    <t xml:space="preserve">Accorpamento tra le camere di commercio di Caltanissetta, Agrigento e Trapani, ai sensi dell’articolo 1 comma 5 Legge n. 580/1993 e ss.mm.ii..</t>
  </si>
  <si>
    <t xml:space="preserve">Problematiche Personale con contratto a tempo determinato.</t>
  </si>
  <si>
    <t xml:space="preserve">Dismissione quote di partecipazioni societarie, previa valutazione ai sensi dell’art.1, comma 569, della Legge n.147/2013.</t>
  </si>
  <si>
    <t xml:space="preserve">Bilancio di previsione per l’anno 2015.</t>
  </si>
  <si>
    <t xml:space="preserve">Acquisto di un immobile da destinare ad usi istituzionali – Relazione.</t>
  </si>
  <si>
    <t xml:space="preserve">Ciclo delle performance – Albero delle performance – Regolamento OIV.</t>
  </si>
  <si>
    <t xml:space="preserve">Commissione per l’emersione del lavoro irregolare – Art.78, comma 4 della Legge 23.12.1998, n.448. Provvedimenti consequenziali.</t>
  </si>
  <si>
    <t xml:space="preserve">Premio alle aziende aventi 50 anni di attività – Organizzazione evento in collaborazione con l’Azienda Speciale Centro Sicilia Sviluppo.</t>
  </si>
  <si>
    <t xml:space="preserve">Piano Triennale di Prevenzione della Corruzione 2014-2016 – Art. 9 - Relazione sull’attività svolta.</t>
  </si>
  <si>
    <t xml:space="preserve">Personale con contratto a tempo determinato - Ipotesi di lavoro</t>
  </si>
  <si>
    <t xml:space="preserve">Manifestazioni a premio - Revisione tariffe per intervento funzionari camerali</t>
  </si>
  <si>
    <t xml:space="preserve">GAL TERRE DEL NISSENO S.C. a r.l. - Indicazione componente CdA</t>
  </si>
  <si>
    <t xml:space="preserve">Procedura di accorpamento della Camera di Commercio di Caltanissetta con le Camere di Commercio di Agrigento e Trapani - Stato dell'arte</t>
  </si>
  <si>
    <t xml:space="preserve">Rinnovo degli Organi Unioncamere triennio 2015-2018: avvio delle procedure</t>
  </si>
  <si>
    <t xml:space="preserve">Legge n.190/2012 - Piano triennale di prevenzione della corruzione – Aggiornamento</t>
  </si>
  <si>
    <t xml:space="preserve">D.Lgs. n.150/2009 e s.m.i. - Programma triennale per la trasparenza e integrità della Camera di Commercio di Caltanissetta – Aggiornamento</t>
  </si>
  <si>
    <t xml:space="preserve">Distretto Turistico delle Miniere - Stato dei progetti cofinanziati dal PO FESR 2007/2013 - Relazione del RUP</t>
  </si>
  <si>
    <t xml:space="preserve">Implementazione programmi e servizi InfoCamere nella gestione ed elaborazione paghe della Camera di Commercio</t>
  </si>
  <si>
    <t xml:space="preserve">Procedura di accorpamento - Esame offerta tecnica del supporto di InfoCamere</t>
  </si>
  <si>
    <t xml:space="preserve">Adozione piano di razionalizzazione delle partecipaioni</t>
  </si>
  <si>
    <t xml:space="preserve">Rinnovo degli Organi Unioncamere triennio 2015-2018</t>
  </si>
  <si>
    <t xml:space="preserve">Monitoraggio ispettivo MEF - Rilievi del monitoraggio ed azioni conseguenti</t>
  </si>
  <si>
    <t xml:space="preserve">Fondo Perequativo Unioncamere - Progetti 2015</t>
  </si>
  <si>
    <t xml:space="preserve">Sentenza TAR Sicilia – Sez. III – n.00736/2015 – Riduzione finanziamento regionale per personale precario – Adempimenti consequenziali.</t>
  </si>
  <si>
    <t xml:space="preserve">Ente Nazionale per il Microcredito - Progetto  “Micro-Work“ – Attivazione Sportello Informativo sul Microcredito e l’Autoimpiego – Provvedimenti consequenziali.</t>
  </si>
  <si>
    <t xml:space="preserve">Bilancio Consuntivo d'esercizio 2014</t>
  </si>
  <si>
    <t xml:space="preserve">Confidi Caltanissetta - Designazione rappresentante</t>
  </si>
  <si>
    <t xml:space="preserve">Progetto "Sicilia Madre Terra" - Provvedimenti Consequenziali</t>
  </si>
  <si>
    <t xml:space="preserve">Certificazione ISO 9001:2008 - Provvedimenti consequenziali</t>
  </si>
  <si>
    <t xml:space="preserve">Fondazione Sicilia - Rinnovo organi</t>
  </si>
  <si>
    <t xml:space="preserve">Alternanza Scuola-Lavoro - Provvedimenti consequenziali</t>
  </si>
  <si>
    <t xml:space="preserve">Bilancio di Previsione per l'anno 2016</t>
  </si>
  <si>
    <t xml:space="preserve">Assessment tecnologico dell'accorpamento</t>
  </si>
  <si>
    <t xml:space="preserve">Problematiche organizzative lavoratori a tempo determinato</t>
  </si>
  <si>
    <t xml:space="preserve">Relazione alla Corte dei Conti sui risultati conseguiti in riferimento ai piani di razionalizzazione di società e partecipazioni societarie dell'Ente</t>
  </si>
  <si>
    <t xml:space="preserve">Personale in servizio ed in quiescenza - Programma
Assistenziale 2015</t>
  </si>
  <si>
    <t xml:space="preserve">Commissione provinciale per l’accertamento   dei requisiti di idoneità all’esercizio del servizio  pubblico non di linea – Sostituzione componente.</t>
  </si>
  <si>
    <t xml:space="preserve">Legge di Stabilità Regionale – Fondo Regionale  Precari – provvedimenti consequenziali.</t>
  </si>
  <si>
    <t xml:space="preserve">Commissione provinciale per l’accertamento   dei requisiti di idoneità all’esercizio del servizio pubblico non di linea – Sostituzione componenti.</t>
  </si>
  <si>
    <t xml:space="preserve">Distretto Turistico delle Miniere – Progetto Promozione e Comunicazione del Distretto Turistico delle Miniere – Provvedimenti consequenziali.</t>
  </si>
  <si>
    <t xml:space="preserve">Obiettivi dei Dirigenti - Risultanze 2012 - 2013 - 2014</t>
  </si>
  <si>
    <t xml:space="preserve">Designazione componente per delega del Dirigente Generale del  Dipartimento delle Infrastrutture. Della mobilità e dei Trasporti. Commissione ex art.3, comma 1/c, Legge regionale n.13 del 9 agosto 2002</t>
  </si>
  <si>
    <t xml:space="preserve">Azienda Speciale Centro Sicilia Sviluppo - Provvedimenti</t>
  </si>
  <si>
    <t xml:space="preserve">Universitas Mercatorum – Rilancio dell’Ateneo Universitas Mercatorum e proposta di collaborazione.</t>
  </si>
  <si>
    <t xml:space="preserve">Istituto Istruzione Secondaria Superiore Luigi Russo – Richiesta stipula convenzione Alternanza Scuola-Lavoro</t>
  </si>
  <si>
    <t xml:space="preserve">Problematiche organizzative risorse umane</t>
  </si>
  <si>
    <t xml:space="preserve">Aggiornamento Piano Triennale Anticorruzione </t>
  </si>
  <si>
    <t xml:space="preserve">Adesione al progetto Unioncamere " Crescere in digitale"</t>
  </si>
  <si>
    <t xml:space="preserve">Proposta progettuale per percorsi nazionali di accompagnamento all'autoimpiego e autoimprenditorialità PON iniziativa occupazione giovani</t>
  </si>
  <si>
    <t xml:space="preserve">Costituzione dell'organismo di composizione della crisi da sovraindebitamento</t>
  </si>
  <si>
    <t xml:space="preserve">Personale con contratto a tempo determinato - Provvedimenti</t>
  </si>
  <si>
    <t xml:space="preserve">Universitas Mercatorum – Azienda Speciale Centro Sicilia Sviluppo.</t>
  </si>
  <si>
    <t xml:space="preserve">Bilancio consuntivo d'esercizio 2015</t>
  </si>
  <si>
    <t xml:space="preserve">Allegato Bilancio Consuntivo Esercizio 2015</t>
  </si>
  <si>
    <t xml:space="preserve">Tribunale di Gela - Protocollo d'intesa - Richiesta rinnovo</t>
  </si>
  <si>
    <t xml:space="preserve">Sistema RI.VISUAL - Protocollo d'intesa con la DIA</t>
  </si>
  <si>
    <t xml:space="preserve">Legge regionale 17 maggio 2016, n.8 - Disposizioni per favorire l'economia. Norme in materia di personale.Disposizioni varie - Adempimenti consequenziali</t>
  </si>
  <si>
    <t xml:space="preserve">Gal Terre del Nisseno - Provvedimenti consequenziali</t>
  </si>
  <si>
    <t xml:space="preserve">Osservatorio Economico - Provvedimenti consequenziali </t>
  </si>
  <si>
    <t xml:space="preserve">Organizzazione tecnostruttura e valutazione carichi di lavoro</t>
  </si>
  <si>
    <t xml:space="preserve">Tribunale di Gela - Protocollo d'intesa del 6 giugno 2016 - Integrazione art.2</t>
  </si>
  <si>
    <t xml:space="preserve">DNA - Protocollo d'intesa - Ri.Visual</t>
  </si>
  <si>
    <t xml:space="preserve">Art.14 Legge regionale 17 maggio 2016, n.8 - Opposizione a Delibera di Giunta n.31 del 25 luglio 2016</t>
  </si>
  <si>
    <t xml:space="preserve">Organismo di Composizione della Crisi da Sovraindebitamento - Regolamento</t>
  </si>
  <si>
    <t xml:space="preserve">Salone del Gusto di Torino - Provvedimenti consequenziali</t>
  </si>
  <si>
    <t xml:space="preserve">ERSU - Ente regionale per il diritto allo studio universitario - disponibilità lavoratori ASU per servizio portierato</t>
  </si>
  <si>
    <t xml:space="preserve">Ricorso amministrativo gerarchico proposto dal Sig. XXXXXXX - Funzionario Direttivo</t>
  </si>
  <si>
    <t xml:space="preserve">Premio Vincenzo ed Ignazio Florio</t>
  </si>
  <si>
    <t xml:space="preserve">Accreditamento regionale della Camera di Commercio di Caltanissetta quale Organismo per lo svolgimento di Attività riconosciuta di orientamento e/o formazione – Presa d’atto.</t>
  </si>
  <si>
    <t xml:space="preserve">Programma assistenziale per l'anno 2016</t>
  </si>
  <si>
    <t xml:space="preserve">ERSU – Ente Regionale per il Diritto allo Studio Universitario – Disponibilità lavoratori ASU per servizio portierato</t>
  </si>
  <si>
    <t xml:space="preserve">Internazionalizzazione - Chiusura Progetti PO FESR 2007-2013</t>
  </si>
  <si>
    <t xml:space="preserve">Manifestazione internazionale “L’Artigiano in Fiera</t>
  </si>
  <si>
    <t xml:space="preserve">I.T.C.G. ario Rapisardi Caltanissetta - Progetto PON - Proposat dichiarazione di intenti</t>
  </si>
  <si>
    <t xml:space="preserve">Interventi Promozionali - Rettifica Delibera di Giunta n.29 del 28 settembre 2015</t>
  </si>
  <si>
    <t xml:space="preserve">Istanza collocamento in quiescenza - Ispettore Metrico Sig.XXXXXX</t>
  </si>
  <si>
    <t xml:space="preserve">Istanza collocamento in quiescenza - Dirigente Dott.Michele Vincenzo Vullo</t>
  </si>
  <si>
    <t xml:space="preserve">III Commissione ARS – Attività Produttive – Richiesta dati -Valore attuale dell’onere pensionistico</t>
  </si>
  <si>
    <t xml:space="preserve">Personale con contratto di lavoro a tempo determinato – Norme di cui al Decreto Legislativo 25 novembre 2016, n. 219 e Norme regionali</t>
  </si>
  <si>
    <t xml:space="preserve">Criticità di Cassa</t>
  </si>
  <si>
    <t xml:space="preserve">Manifestazione internazionale “L’Artigiano in Fiera”- Revisione quote di compartecipazione</t>
  </si>
  <si>
    <t xml:space="preserve">Maggiorazione del 20 per cento del Tributo camerale anno 2017, ai sensi dell’articolo 18 della Legge 580/1993 e ss.mm.ii.</t>
  </si>
  <si>
    <t xml:space="preserve">Bilancio di previsione per l’anno 2017</t>
  </si>
  <si>
    <t xml:space="preserve">Varie ed eventuali - Interventi promozionali</t>
  </si>
  <si>
    <t xml:space="preserve">Personale con contratto di lavoro a tempo determinato – Nota Assessorato Regionale Attività Produttive prot.n.466 pervenuta il 5 gennaio 2017 - Nota unioncamere del 4 gennaio 2017 - Adempimenti consequenziali</t>
  </si>
  <si>
    <t xml:space="preserve">Erogazione stipendi personale a tempo determinato - Variazioni Bilancio Preventivo 2017</t>
  </si>
  <si>
    <t xml:space="preserve">Convenzione ai sensi dell’art.20, comma 2, Legge n.580/1993 e ss.mm.ii. - Incarico di Segretario Generale in forma associata ed in regime convenzionale con la Camera di Commercio di Palermo</t>
  </si>
  <si>
    <t xml:space="preserve">Istituzione ufficio Assistenza Qualificata e Ufficio Antiriciclaggio e lotta al finanziamento del terrorismo</t>
  </si>
  <si>
    <t xml:space="preserve">Convenzione tra Unioncamere e l’Autorità per l’energia elettrica e il gas e i servizi idrici</t>
  </si>
  <si>
    <t xml:space="preserve">Azienda Speciale Centro Sicilia Sviluppo – Relazione e rendiconto finanziario “Crescere imprenditori”</t>
  </si>
  <si>
    <t xml:space="preserve">Azienda Speciale Centro Sicilia Sviluppo – Bilancio di Previsione per l’anno 2017</t>
  </si>
  <si>
    <t xml:space="preserve">Uffici di Segreteria – Flessibilità</t>
  </si>
  <si>
    <t xml:space="preserve">Bilancio Previsionale 2016 e 2017. Pagamenti e pensioni</t>
  </si>
  <si>
    <t xml:space="preserve">MEF - RGS - PROT.17245/2017 del 30.01.2017 - Monitoraggio dei dati contabili e gestionali presso la CCIAA di Caltanissetta</t>
  </si>
  <si>
    <t xml:space="preserve">Assessorato Regionale Economia - Designazione Componente Collegio dei Revisori dei Conti della Camera di Commercio di Caltanissetta</t>
  </si>
  <si>
    <t xml:space="preserve">Azienda Speciale Centro Sicilia Sviluppo - Richiesta locali</t>
  </si>
  <si>
    <t xml:space="preserve">ENI - Proposta convenzione</t>
  </si>
  <si>
    <t xml:space="preserve">Impiego proventi maggiorazione del Diritto Annuale ai sensi dell’Art.18 della Legge n.580/1993 e ss.mm.ii. – Progetti Unioncamere-MISE.</t>
  </si>
  <si>
    <t xml:space="preserve">Relazione alla Corte dei Conti sui risultati conseguiti in riferimento ai piani di razionalizzazione di società e partecipazioni societarie dell’ente.</t>
  </si>
  <si>
    <t xml:space="preserve">Bilancio di Previsione 2107 - Assestamento</t>
  </si>
  <si>
    <t xml:space="preserve">Azienda Speciale Centro Sicilia Sviluppo - Bilancio Consuntivo 2016 - Approvazione</t>
  </si>
  <si>
    <t xml:space="preserve">Bilancio Consuntivo d'esercizio 2016</t>
  </si>
  <si>
    <t xml:space="preserve">Apertura linea di anticipazione di cassa</t>
  </si>
  <si>
    <t xml:space="preserve">Risultanze perizia giurata valore attuale del debito pensionistico della Camera di Commercio di Caltanissetta</t>
  </si>
  <si>
    <t xml:space="preserve">MEF - RGS - Prot. 127434/2017 del 13/06/2017</t>
  </si>
  <si>
    <t xml:space="preserve">Ufficio Mediazione – Adesione Convenzione  tra Agcom e Unioncamere per le controversie riguardanti i contratti di telefonia, Internet e Tv a pagamento</t>
  </si>
  <si>
    <t xml:space="preserve">Ufficio Mediazione – Nomina Mediatori.</t>
  </si>
  <si>
    <t xml:space="preserve">Personale con contratto di lavoro a tempo determinato – Diffide</t>
  </si>
  <si>
    <t xml:space="preserve">Soppressione Equitalia – Art.1 D.L. 22 ottobre 2016, n.193 convertito in legge n.225/2016 – Istituzione Agenzia delle entrate – Riscossione – Provvedimenti consequenziali</t>
  </si>
  <si>
    <t xml:space="preserve">Interventi Promozionali - Residui inutilizzati esercizi precedenti - Provvedimenti consequenziali</t>
  </si>
  <si>
    <t xml:space="preserve">Collegio dei Revisori dei Conti della Camera di Commercio di Caltanissetta</t>
  </si>
  <si>
    <t xml:space="preserve">Consorzio Università di Caltanissetta - provvedimenti consequenziali</t>
  </si>
  <si>
    <t xml:space="preserve">Personale con contratto di lavoro a tempo determinato - Ricorsi davanti al Giudice del lvoro - Provvedimenti consequenziali</t>
  </si>
  <si>
    <t xml:space="preserve">Obiettivi dei Ddirigenti - Risultanze 2015</t>
  </si>
  <si>
    <t xml:space="preserve">Centro di informazione Brevettuale PATLIB SICILIA - Rinnovo convenzione con il  MISE- UIBM</t>
  </si>
  <si>
    <t xml:space="preserve">Moduli di formazione alle imprese sulla proprietà industriale e la contraffazione proposti dalla Direzione Generale Lotta alla Contraffazione - UIBM del MISE</t>
  </si>
  <si>
    <t xml:space="preserve">Camera di Commercio Americana in Italia _ ichiesta di collaborazione</t>
  </si>
  <si>
    <t xml:space="preserve">Azienda Speciale Centro Sicilia Sviluppo - Bilancio Consuntivo 2016 - Copertura Perdite</t>
  </si>
  <si>
    <t xml:space="preserve">36 bis </t>
  </si>
  <si>
    <t xml:space="preserve">Azienda Speciale Centro Sicilia Sviluppo - Delibera di Giunta n. 23 del 12 settembre 2015 - Richiesta Finanziamento nuove attività</t>
  </si>
  <si>
    <t xml:space="preserve">Azienda Speciale Centro Sicilia Sviluppo – Proposta 3^ Edizione del Concorso 50 anni di attività per imprese e lavoratori.</t>
  </si>
  <si>
    <t xml:space="preserve">Revisione straordinaria partecipazioni ex art.24 D.Lgs 175/2016</t>
  </si>
  <si>
    <t xml:space="preserve">Consorzio Università Caltanissetta - Provvedimenti consequenziali</t>
  </si>
  <si>
    <t xml:space="preserve">Azienda Speciale Centro Sicilia Sviluppo – Delibera di Giunta n.23 del 12 settembre 2016 – Richiesta finanziamento nuove attività.</t>
  </si>
  <si>
    <t xml:space="preserve">Azienda Speciale Centro Sicilioa Sviluppo - Richiesta accredito somme</t>
  </si>
  <si>
    <t xml:space="preserve">Programma Assistenziale per l'anno 2017</t>
  </si>
  <si>
    <t xml:space="preserve">Concorso Disegna la Legalità - Pubblicazione elaborati</t>
  </si>
  <si>
    <t xml:space="preserve">Nomina del Conservatore del Registro delle Imprese</t>
  </si>
  <si>
    <t xml:space="preserve">Atti contabili dell'Azienda Speciale Centro Sicilia Sviluppo - Provvedimenti consequenziali</t>
  </si>
  <si>
    <t xml:space="preserve">Bilancio di preventivo 2018</t>
  </si>
  <si>
    <t xml:space="preserve">Art.1, comma 784 della Legge 27 dicembre 2017, n.205 – Provvedimenti.</t>
  </si>
  <si>
    <t xml:space="preserve">Personale con contratto di lavoro a tempo determinato - Provvedimenti consequenziali.</t>
  </si>
  <si>
    <t xml:space="preserve">Convenzione ai sensi dell’art.20, comma 2, Legge n.580/1993 e ss.mm.ii. - Incarico di Segretario Generale in forma associata ed in regime convenzionale con la Camera di Commercio di Palermo ed Enna - proroga.</t>
  </si>
  <si>
    <t xml:space="preserve">Art.4-bis, comma 2-bis della Legge n.580/1993 e ss.mm.ii.</t>
  </si>
  <si>
    <t xml:space="preserve"> </t>
  </si>
  <si>
    <t xml:space="preserve">D.Lgs. n.150/2009 e ss.mm.ii. - Programma triennale per la trasparenza e integrità della Camera di Commercio di Caltanissetta – Aggiornamento</t>
  </si>
  <si>
    <t xml:space="preserve">Bando di Cartolarizzazione</t>
  </si>
  <si>
    <t xml:space="preserve">Nuovo logo delle Camere di Commercio</t>
  </si>
  <si>
    <t xml:space="preserve">Comitato di tappa del Giro d’Italia – Delega rappresentante</t>
  </si>
  <si>
    <t xml:space="preserve">Busto Barone Guglielmo Lanzirotti – Stampe 3D</t>
  </si>
  <si>
    <t xml:space="preserve">Fondo Perequativo Unioncamere  2015/2016 - Progetti 2018</t>
  </si>
  <si>
    <t xml:space="preserve">Comitato Tecnico Scientifico operante l’I.I.S. Luigi Sturzo – Nomina rappresentante</t>
  </si>
  <si>
    <t xml:space="preserve">Distretto Turistico delle Miniere – Progetti PO FESR 2007-2013 – Provvedimenti consequenziali</t>
  </si>
  <si>
    <t xml:space="preserve">Rinnovo degli Organi Unioncamere  – Triennio 2018-2021</t>
  </si>
  <si>
    <t xml:space="preserve">Personale assegnato al Tribunale di Gela – Provvedimenti</t>
  </si>
  <si>
    <t xml:space="preserve">Certificato ISO 9001 - 2016-2018 – Provvedimenti</t>
  </si>
  <si>
    <t xml:space="preserve">Delibera n.14 del 13 marzo 2018 - Distretto Turistico delle Miniere – Progetti PO FESR 2007-2013 – Progetto “Aggiornamento del Piano di Sviluppo Turistico a scala triennale del Distretto Turistico delle Miniere” – Quadro Economico Finale.</t>
  </si>
  <si>
    <t xml:space="preserve">Delibera n.14 del 13 marzo 2018 - Distretto Turistico delle Miniere – Progetti PO FESR 2007-2013 – Progetto “Promozione e Comunicazione del Distretto Turistico delle Miniere” – Quadro Economico Finale.</t>
  </si>
  <si>
    <t xml:space="preserve">Delibera n.14 del 13 marzo 2018 - Distretto Turistico delle Miniere – Progetti PO FESR 2007-2013 – Progetto “Portale web relazionale del Distretto Turistico delle Miniere, dei servizi annessi, della relativa campagna di comunicazione web e del suo posizio</t>
  </si>
  <si>
    <t xml:space="preserve">Bilancio Consuntivo 2017 - Approvazione</t>
  </si>
  <si>
    <t xml:space="preserve">Tribunale di Caltanissetta - Sezione Lavoro - Ricorso presentato da 21 lavoratori a tempo determinato</t>
  </si>
  <si>
    <t xml:space="preserve">Statuto camerale - Adeguamento</t>
  </si>
  <si>
    <t xml:space="preserve">Rinnovo degli organi Unioncamere - Triennio 2018 - 2021</t>
  </si>
  <si>
    <t xml:space="preserve">Delibera n. 14 del  13 marzo 2018 - Distretto turistico delle Miniere - Progetto PO FESR 2007-2013- Progetto "aggiornamento del piano di svuiluppo turistico a scala triennale del Distretto Turistico delle Miniere" - Quadro economico finale </t>
  </si>
  <si>
    <t xml:space="preserve">Delibera n. 14 del  13 marzo 2018 - Distretto turistico delle Miniere - Progetto PO FESR 2007-2013- Progetto "Promozione e comunicazione  del Distretto Turistico delle Miniere" - Quadro economico finale </t>
  </si>
  <si>
    <t xml:space="preserve">Delibera n. 14 del  13 marzo 2018 - Distretto turistico delle Miniere - Progetto PO FESR 2007-2013- Progetto "Portale Web relazionale  del Distretto Turistico delle Miniere, dei servizi annessi, della relativa campagna di comunicazione web e del suo poten</t>
  </si>
  <si>
    <t xml:space="preserve">Presidente</t>
  </si>
  <si>
    <t xml:space="preserve">Determinazione Presidenziale</t>
  </si>
  <si>
    <t xml:space="preserve">Registro Esercenti Attività di Ottico - Iscrizione - Sig.ra Pepi Lucia</t>
  </si>
  <si>
    <t xml:space="preserve">Registro Esercenti Attività di Ottico - Iscrizione - Sig. Montana Giovanni</t>
  </si>
  <si>
    <t xml:space="preserve">Esame offerta società Immobiliare Centro storico s.r.l. - valutazione - Nomina tecnico</t>
  </si>
  <si>
    <t xml:space="preserve">Nomina collegio arbitrale</t>
  </si>
  <si>
    <t xml:space="preserve">Avvio procedura di rinnovo del Consiglio Camerale - Approvazione avviso pubblico</t>
  </si>
  <si>
    <t xml:space="preserve">Procedura di rinnovo del Consiglio Camerale - costituzione gruppo di lavoro e nomina responsabili dei procedimenti</t>
  </si>
  <si>
    <t xml:space="preserve">Certificazione ISO 9001 - Nomina Responsabile della qualità</t>
  </si>
  <si>
    <t xml:space="preserve">Registro degli Ottici - Iscrizione Sig.Vitale Massimo</t>
  </si>
  <si>
    <t xml:space="preserve">Registro degli Ottici - Iscrizione Sig.Montana Salvatore Giuseppe</t>
  </si>
  <si>
    <t xml:space="preserve">Registro degli Ottici - Iscrizione Sig.ra Parisi Natalia</t>
  </si>
  <si>
    <t xml:space="preserve">Registro degli Ottici - Iscrizione Sig.Marazzotta Andrea</t>
  </si>
  <si>
    <t xml:space="preserve">Registro degli Ottici - Iscrizione Sig.Caruso Nunzio</t>
  </si>
  <si>
    <t xml:space="preserve">Registro degli Ottici - Iscrizione Sig.ra Trupia Concetta Loredana</t>
  </si>
  <si>
    <t xml:space="preserve">Registro degli Ottici - Iscrizione Sig.Mingoia Nicola</t>
  </si>
  <si>
    <t xml:space="preserve">Registro degli Ottici - Iscrizione Sig.Mingoia Nicola rappresentanta legale della Soc. Ottica In di Nicola Mingoia &amp; C. s.a.s.</t>
  </si>
  <si>
    <t xml:space="preserve">Registro degli Ottici - Iscrizione Sig.Terrana Calogero rappresentante legale della Soc. Terrana S.R.L. .</t>
  </si>
  <si>
    <t xml:space="preserve">Registro degli Ottici - Iscrizione Sig. Pitruzzella Emiliano Calogero Maria</t>
  </si>
  <si>
    <t xml:space="preserve">Registro degli Ottici - Iscrizione Sig.ra Salvaggio Sonia</t>
  </si>
  <si>
    <t xml:space="preserve">Commissione Provinciale per l'accertamento dei requisiti di idoneità all'esercizio del servizio di autoservizio pubblico non di linea in servizio di piazza. </t>
  </si>
  <si>
    <t xml:space="preserve">Registro degli Ottici - Iscrizione Sig.ra Lo Bartolo Maria Francesca</t>
  </si>
  <si>
    <t xml:space="preserve">Registro  degli Ottici - Iscrizione Sig.ra Tascone Agnese </t>
  </si>
  <si>
    <t xml:space="preserve">Registro  degli Ottici - Iscrizione Sig. Lauria Domenico</t>
  </si>
  <si>
    <t xml:space="preserve">Registro  degli Ottici - Iscrizione Sig. Macaluso Alberto Giuseppe</t>
  </si>
  <si>
    <t xml:space="preserve">Commissione Provinciale per l'accertamento dei requisiti di idoneità all'esercizio del servizio di autoservizio pubblico non di linea in servizio di piazza. Sostituzione e integrazione componenti</t>
  </si>
  <si>
    <t xml:space="preserve">Registro  degli Ottici - Iscrizione Sig. Nugara Emanuele</t>
  </si>
  <si>
    <t xml:space="preserve">Registro degli Ottici - Iscrizione Sig.Marchese Angelo</t>
  </si>
  <si>
    <t xml:space="preserve">Registro degli Ottici - Iscrizione Sig.ra Marchese Valeria Maria Rita</t>
  </si>
  <si>
    <t xml:space="preserve">Commissione provinciale per l'accertamento dei requisiti di idoneità all'esercizio del servizio di autoservizio pubblico non di linea in servizio di piazza. Sostituzione componente</t>
  </si>
  <si>
    <t xml:space="preserve">Registro  degli Ottici - Modifica  Iscrizione Sig.ra Matilde Falcone</t>
  </si>
  <si>
    <t xml:space="preserve">Registro  degli Ottici - Modifica  Iscrizione Sig.ra Messina Lisa </t>
  </si>
  <si>
    <t xml:space="preserve">Registro  degli Ottici -  Iscrizione Sig.ra Macaluso Maria </t>
  </si>
  <si>
    <t xml:space="preserve">Nomina componenti commissione d'esame per l'abilitazione all'esercizio dell'attività d'agente di affari in mediazione</t>
  </si>
  <si>
    <t xml:space="preserve">Registro  degli Ottici -  Iscrizione Sig.ra Di Nisi Roberta</t>
  </si>
  <si>
    <t xml:space="preserve">Registro  degli Ottici -  Iscrizione Sig.ra Lauria Rosita</t>
  </si>
  <si>
    <t xml:space="preserve">Deliberazione del Commissario Straordinario</t>
  </si>
  <si>
    <t xml:space="preserve">Decreto del Presidente della Regione n. 282/Serv.1°S.G. del 1° giugno 2018 - Insediamento Commissario Straordinario, dott. Gioacchino Natoli</t>
  </si>
  <si>
    <t xml:space="preserve">Presa d'atto dichiarazione del Collegio dei Revisori dei Conti - Delibera di Consiglio n.1 del 27 aprile 2018 - Bilancio consuntivo 2018</t>
  </si>
  <si>
    <t xml:space="preserve">CL Press s.r.l.s. - Codice Fiscale 01960240859 - Progetto per la comunicazione istituzionale e la divulgazione delle attività della Camera di Commercio I.A.A. di Caltanissetta - Revoca provvedimento contributo</t>
  </si>
  <si>
    <t xml:space="preserve">Azienda speciale "Centro Sicilia Sviluppo" - Codice Fiscale 01897530851 - Revoca provvedimenti concessori</t>
  </si>
  <si>
    <t xml:space="preserve">Composizione di un Collegio arbitrale</t>
  </si>
  <si>
    <t xml:space="preserve">Decreto del Presidente della Regione n. 574/Serv.1°S.G. del 29 giugno 2018 - Integrazione Decreto del Presidente della Regione n.282/Serv. 1°/S.G. del 1° giugno 2018</t>
  </si>
  <si>
    <t xml:space="preserve">Acquisizione di area espositiva e servizi connessi per la partecipazione della Camera di Commercio di Caltanissetta alla manifestazione "Terra Madre Salone del Gusto 2018"</t>
  </si>
  <si>
    <t xml:space="preserve">Azienda speciale "Centro Sicilia Sviluppo" : revoca delibera di Giunta n.36 del 12 settembre 2016</t>
  </si>
  <si>
    <t xml:space="preserve">Adozione di modulo collaborativo con Comune di Caltanissetta</t>
  </si>
  <si>
    <t xml:space="preserve">interventi promozionali - Revoca contributi</t>
  </si>
  <si>
    <t xml:space="preserve">Obiettivi dei Dirigenti - Risultanze 2016</t>
  </si>
  <si>
    <t xml:space="preserve">servizio di supporto al progetto Eccellenze in digitale - affidamento incarico IC Outsourcing S.C.R.L.</t>
  </si>
  <si>
    <r>
      <rPr>
        <sz val="10"/>
        <rFont val="Arial"/>
        <family val="2"/>
      </rPr>
      <t xml:space="preserve">Deliberazione del Commissario </t>
    </r>
    <r>
      <rPr>
        <i val="true"/>
        <sz val="10"/>
        <rFont val="Arial"/>
        <family val="2"/>
      </rPr>
      <t xml:space="preserve">ad acta</t>
    </r>
  </si>
  <si>
    <t xml:space="preserve">Decreto dell'Assessore Regionale delle Attività Produttive della Regione Siciliana n.1739/10.S del 10 ottobre 2018 - Insediamento Commissario ad acta, Dott.ssa Marisa Finocchiaro</t>
  </si>
  <si>
    <t xml:space="preserve">Decreto dell'Assessore Regionale delle Attività Produttive della Regione Siciliana n.1739/10.S del 10 ottobre 2018 - Affidamento incarico assistenza legale per la costituzione di parte civile nell'ambito del processo penale a carico dell'ex consigliere, n</t>
  </si>
  <si>
    <t xml:space="preserve">Decreto del Presidente della Regione n.613/Serv.1°/S.G. del 25 ottobre 2018 - Insediamento Commissario Straordinario, Prof.ssa Giovanna Candura.</t>
  </si>
  <si>
    <t xml:space="preserve">ATTUAZIONE DEL REGOLAMENTO UE n. 2016/679. NOMINA DEL RESPONSABILE DELLA PROTEZIONE DEI DATI.</t>
  </si>
  <si>
    <t xml:space="preserve">Programma Assistenziale per l'anno 2018.</t>
  </si>
  <si>
    <t xml:space="preserve">Consorzio Università di Caltanissetta. Nomina rappresentanti camerali</t>
  </si>
  <si>
    <t xml:space="preserve">Promozione del centro storico, visibilità della piazza Giuseppe Garibaldi, e illuminazione artistica dell'immobile camerale in occasione delle festività natalizie 2018</t>
  </si>
  <si>
    <t xml:space="preserve">Delibera Commissariale n.9 del 6 agosto 2018 - attività di collaborazione con il Comune di Calrtanissetta - Festa del Torrone Siciliano - 2^ edizione - iniziativa camerale</t>
  </si>
  <si>
    <t xml:space="preserve">Interventi promozionali - Associazione Culturale Creative Spaces - Mostra dal titolo "Viaggio surreale nella Divina Commedia di Salvador Dalì" - Caltanissetta, 7.12.2018 - 24.02.2019 - Richiesta contributo </t>
  </si>
  <si>
    <t xml:space="preserve">Delibera n. 2 del 14 novembre 2018 - Attuazione del regolamento UE n.2016/679. Nomina del responsabile della protezione dati</t>
  </si>
  <si>
    <t xml:space="preserve">Centro Commerciale Naturale Centro Storico di Caltanissetta - Costituzione tavolo tecnico aperto</t>
  </si>
  <si>
    <t xml:space="preserve">ASS.I.O.E. - Associazione Imprenditori ed Operatori Economici - Costituzione tavolo tecnico aperto</t>
  </si>
  <si>
    <t xml:space="preserve">Servizio di cassa della Camera di Commercio di Caltanissetta - Richiesta proroga e provvedimenti consequenziali</t>
  </si>
  <si>
    <t xml:space="preserve">Interventi promozionali - Istanze varie</t>
  </si>
  <si>
    <t xml:space="preserve">Premio alle Camere di Commercio "Storie di alternanza"</t>
  </si>
  <si>
    <t xml:space="preserve">Bilancio di Previsione 2018</t>
  </si>
  <si>
    <t xml:space="preserve">Personale con contratto di lavoro a tempo determinato - Provvedimenri consequenziali</t>
  </si>
  <si>
    <t xml:space="preserve">Interventi promozionali - Istanza</t>
  </si>
  <si>
    <t xml:space="preserve">Decreto dell'Assessore regionale delle Attività produttive della Regione Siciliana n.1739/10.S del 10 ottobre 2018 - Affidamento incarico assistenza legale per la costituzione di parte civile nell'ambito del processo penale a carico dell'ex consigliere, n</t>
  </si>
  <si>
    <t xml:space="preserve">Obiettivi dei Dirigenti - Risultanze 2017</t>
  </si>
  <si>
    <t xml:space="preserve">Elenco di legali cui conferire incarichi di assistenza legale o di rappresentanza e difesa in giudizio dell'Ente - aggiornamento</t>
  </si>
  <si>
    <t xml:space="preserve">Attuazione del Regolamento UE n. 2016/679. Conferma nomina del Responsabile della Protezione dei Dati per i servizi erogati da Infocamere S.C.p.A.</t>
  </si>
  <si>
    <t xml:space="preserve">Interventi Promozionali - Revoca contributi</t>
  </si>
  <si>
    <t xml:space="preserve">Tribunale di Caltanissetta - Sezione lavoro - Ricorso presentato da 21 lavoratori a tempo determinato. Provvedimenti consequenziali</t>
  </si>
  <si>
    <t xml:space="preserve">Contratto  del Segretario Generale - Conferma - rinnovo ex art.20 legge 580/93 e ss.mm.ii</t>
  </si>
  <si>
    <t xml:space="preserve">Personale con contratto di lavoro a tempo determinato - Provvedimenti
consequenziali.</t>
  </si>
  <si>
    <t xml:space="preserve">Conferma rinnovo Convenzione per la Gestione in forma associata del Segretario Generale con la Camera di Commercio di Palermo ed Enna</t>
  </si>
  <si>
    <t xml:space="preserve">Associazione FOREIP Formazione Orientamento Ricerca e Innovazione Professionale - Lettera di intenti</t>
  </si>
  <si>
    <t xml:space="preserve">Relazione Previsionale e Programmatica per l'anno 2019</t>
  </si>
  <si>
    <t xml:space="preserve">Bilancio di Previsione per l'anno 2019</t>
  </si>
  <si>
    <t xml:space="preserve">Manutenzione esterna edificio camerale - Illuminazione permanente</t>
  </si>
  <si>
    <t xml:space="preserve">PROGETTI PO-FESR - INCARICO LEGALE</t>
  </si>
  <si>
    <t xml:space="preserve">Nomina commissione giudicatrice per gli esami abilitanti all'esercizio dell'attività di agente di affari in mediazione</t>
  </si>
  <si>
    <t xml:space="preserve">Proroga servizio di supporto al Punto impresa digitale - Ic Outsourcing</t>
  </si>
  <si>
    <t xml:space="preserve">Erogazione dei servizi camerali alle imprese iscritte nel Registro - Art.26 Legge regionale n.29/1995 - Provvedimenti consequenziali</t>
  </si>
  <si>
    <t xml:space="preserve">Leggi regionali nn.9/2015 e 8/2016 - Collocamento in quiescenza funzionario direttivo SALVATRICE SORCE</t>
  </si>
  <si>
    <t xml:space="preserve">Iniziativa di sistema "Crescere in digitale" edizione 2019 - adesione</t>
  </si>
  <si>
    <t xml:space="preserve">Servizio di Tesoreria e cassa della Camera di Commercio di Caltanissetta - Provvedimenti consequenziali</t>
  </si>
  <si>
    <t xml:space="preserve">Sanzioni Amministrative - Spese di procedimento</t>
  </si>
  <si>
    <t xml:space="preserve">Nuovo Logo della Camera di Commercio di Caltanissetta</t>
  </si>
  <si>
    <t xml:space="preserve">Bilancio consuntivo d'esercizio 2018</t>
  </si>
  <si>
    <t xml:space="preserve">D.A. n. 2178/10.s dell'1 luglio 2019 dell'Assessore Regionale Attività Produttive - Insediamento Commissario ad acta arch. Claudio Basso </t>
  </si>
  <si>
    <t xml:space="preserve">D.A. n. 2178/10.s dell'1 luglio 2019 dell'Assessore Regionale Attività Produttive - Affidamento Funzioni di vertice dell'amministrazione</t>
  </si>
  <si>
    <t xml:space="preserve">D.A. n. 2178/10.s dell'1 luglio 2019 dell'Assessore Regionale Attività Produttive - Affidamento Funzioni delegate di Responsabilità degli Uffici</t>
  </si>
  <si>
    <t xml:space="preserve">D.A. n. 2178/10.s dell'1 luglio 2019 dell'Assessore Regionale Attività Produttive - Affidamento incarico Segretario Generale </t>
  </si>
  <si>
    <t xml:space="preserve">Decreto del Presidente della Regione n.491/Serv.1°/S.G. del 22 luglio 2019 – Insediamento Commissario Straordinario, Prof.ssa Giovanna Candura.</t>
  </si>
  <si>
    <t xml:space="preserve">Relazione tecnica sui risultati conseguiti in riferimento alla revisione straordinaria delle partecipazioni societarie ex art. 24, D.Lgs. 19/08/2016 n. 175 (Testo Unico Società Partecipate) - Razionalizzazione periodica delle partecipazioni societarie ex art. 20 TUSP.</t>
  </si>
  <si>
    <t xml:space="preserve">Bilancio di Previsione per l anno 2019</t>
  </si>
  <si>
    <t xml:space="preserve">Servizio di cassa della Camera di Commercio di Caltanissetta - Provvedimenti consequenziali</t>
  </si>
  <si>
    <t xml:space="preserve">Nomina degli agenti contabili interni e del Responsabile Unico del Procedimento, ai sensi dell’art. 139, c. 2, del Decreto Legislativo 174 del 26 agosto 2016.</t>
  </si>
  <si>
    <t xml:space="preserve">Piano della Performance 2019</t>
  </si>
  <si>
    <t xml:space="preserve">Regolamento (UE) 2016/679 del Parlamento europeo e del Consiglio del 27 aprile 2016 relativo alla protezione delle persone fisiche con riguardo al trattamento dei dati personali, nonché alla libera circolazione di tali dati: provvedimenti consequenziali.</t>
  </si>
  <si>
    <t xml:space="preserve">Servizio di cassa della Camera di Commercio di Caltanissetta – Proroga termini per la ricezione delle offerte.</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19 – Provvedimenti consequenziali.</t>
  </si>
  <si>
    <t xml:space="preserve">Determinazione Commissariale</t>
  </si>
  <si>
    <t xml:space="preserve">Registro Speciale Esercenti l'attività
di Ottico - iscrizioni L.R. 25/1993 - D.P.R.S. 1.6.1995 n. 64 - Di Simone Patrizia</t>
  </si>
  <si>
    <t xml:space="preserve">Personale con contratto di lavoro a tempo determinato – Istanza presentata dall’Istruttore Direttivo XXXXXXXXXXX – Richiesta di riduzione oraria e comunicazione attività lavorativa esterna.</t>
  </si>
  <si>
    <t xml:space="preserve">Camera di Commercio di Agrigento - Disponibilità di n.2 dirigenti - Approvazione convenzione</t>
  </si>
  <si>
    <t xml:space="preserve">Delibera del Commissario Straordinario n.42 del 21 ottobre 2019 : Conferimento incarichi dirigenziali.</t>
  </si>
  <si>
    <t xml:space="preserve">Nomina Conservatore Registro Imprese e Vice Segretario con funzioni vicarie</t>
  </si>
  <si>
    <t xml:space="preserve">Fondo di Perequazione Unioncamere 2017(2018 - progetti "Orientamento domanda-offerta di lavoro" e "Sostegno all'export delle PMI"- Avviso per la selezione di n.2 borsisti</t>
  </si>
  <si>
    <t xml:space="preserve">Art.18, comma 10, legge 29/12/1993 n.580 e s.m.i. - Finanziamento delle Camere di Commercio - Incremento della misura del diritto annuale per il triennio 2020- 2022: provvedimenti consequenziali</t>
  </si>
  <si>
    <t xml:space="preserve">Art.1, comma 784, della Legge 27 dicembre 2017, n.205 - Decreto Ministeriale 21 dicembre 2018 - Richiesta maggiorazione del cinquanta per cento della misura del diritto annuale per il biennio 2020/2021</t>
  </si>
  <si>
    <t xml:space="preserve">Tribunale di Gela - protocollo d'intesa - Richiesta rinnovo</t>
  </si>
  <si>
    <t xml:space="preserve">Interventi promozionali - Sospensione</t>
  </si>
  <si>
    <t xml:space="preserve">Collocamento in quiescenza del sdipendente camerale Sig. XXXXXX - Istruttore direttivo</t>
  </si>
  <si>
    <t xml:space="preserve">Convenzione quadro tra Universitas Mercatorum e Azienda Speciale "Centro Sicilia Sviluppo" - provvedimenti conseguenziali</t>
  </si>
  <si>
    <t xml:space="preserve">Decreto Assessorato Regionale Economia n26/Gab del 25 novembre 2019 - Presa d'atto </t>
  </si>
  <si>
    <t xml:space="preserve">Fondo di Perequazione Unioncamere 2017(2018 - progetti "Orientamento domanda-offerta di lavoro" e "Sostegno all'export delle PMI"- Avviso per la selezione di n.2 borsisti - Provvedimenti consequenziali</t>
  </si>
  <si>
    <t xml:space="preserve">Comune di Caltanissetta - proposta di realizzazione di eventi da inserire nel cartellone di Natale</t>
  </si>
  <si>
    <t xml:space="preserve">Comitato Unico di Garanzia per le pari opportunità, la valorizzazione del benessere di chi lavora e contro le discriminazioni</t>
  </si>
  <si>
    <t xml:space="preserve">Regolamento UE n. 2016/679. Responsabile della protezione dei dati: proroga – smart CIG Z292B63EE5</t>
  </si>
  <si>
    <t xml:space="preserve">Piano delle azioni positive della Camera per il triennio 2020-2022</t>
  </si>
  <si>
    <t xml:space="preserve">Prosecuzione dei contratti di lavoro a tempo determinato e parziale del Personale contrattista</t>
  </si>
  <si>
    <t xml:space="preserve">Relazione tecnica sui risultati conseguiti in riferimento alla revisione ordinaria delle partecipazioni societarie detenute al 31/12/2017, ex art. 20, comma 4, D.Lgs. 19/08/2016 n. 175 (Testo Unico Società Partecipate) - Razionalizzazione periodica delle partecipazioni societarie detenute al 31/12/2018, ex art. 20, commi 1 e 2, TUSP.</t>
  </si>
  <si>
    <t xml:space="preserve">Relazione previsionale e programmatica anno 2020</t>
  </si>
  <si>
    <t xml:space="preserve">Libero Consorzio Comunale di Caltanissetta - proposta di collaborazione istituzionale</t>
  </si>
  <si>
    <t xml:space="preserve">Codice di Comportamento Dei Dipendenti - art. 54, comma 5, d.lgs. 165/2001. Approvazione</t>
  </si>
  <si>
    <t xml:space="preserve">Approvazione del Piano triennale di Prevenzione della Corruzione e della Trasparenza 2020-2022.</t>
  </si>
  <si>
    <t xml:space="preserve">Collegio dei Revisori dei conti della Camera di Commercio - Compensi spettanti</t>
  </si>
  <si>
    <t xml:space="preserve">Piano Triennalle della Performance 2020 - 2022</t>
  </si>
  <si>
    <t xml:space="preserve">"CONSORZIO PER LA ISTITUZIONE E LA GESTIONE DI CORSI UNIVERSITARI" di Caltanissetta: proposta nuovo Statuto</t>
  </si>
  <si>
    <t xml:space="preserve">Azienda Speciale Centro Sicilia Sviluppo - Liquidazione volontaria</t>
  </si>
  <si>
    <t xml:space="preserve">Approvazione Bilancio di Previsione anno 2020</t>
  </si>
  <si>
    <t xml:space="preserve">Istanze di collocamento in quiescenza ai sensi dell'art.52, comma 5, legge regionale n.9/2015 e art.1 legge regionale n. 8/2016 - Contingentamento</t>
  </si>
  <si>
    <t xml:space="preserve">Obiettivi dei Dirigenti - Risultanze 2018</t>
  </si>
  <si>
    <t xml:space="preserve">Misure urgenti in materia di contenimento e gestione dell’emergenza epidemiologica da COVID-19 attraverso l’adozione di modalità di lavoro agile (smart working) – Decreto del Presidente del Consiglio dei Ministri 8 marzo 2020, art. 2 lettera r) – DPCM 9 marzo 2020 - DPCM 11/03/2020 – Provvedimenti consequenziali.</t>
  </si>
  <si>
    <t xml:space="preserve">Misure urgenti in materia di contenimento e gestione dell’emergenza epidemiologica da COVID-19 attraverso l’implementazione di servizi on-line - Servizio centralizzato di produzione, confezionamento e consegna del dispositivo di firma digitale.</t>
  </si>
  <si>
    <t xml:space="preserve">Misure urgenti in materia di contenimento e gestione dell’emergenza epidemiologica da COVID-19. Sostegno alla lotta contro la diffusione della pandemia.</t>
  </si>
  <si>
    <t xml:space="preserve">Società partecipate - Job Camere s.r.l. in liquidazione - Cessione quote - Autorizzazione alla sottoscrizione Procura speciale</t>
  </si>
  <si>
    <t xml:space="preserve">Relazione sulla Performance 2019</t>
  </si>
  <si>
    <t xml:space="preserve">CONSORZIO UNIVERSITARIO DI CALTANISSETTA - Proposta nuovo Statuto</t>
  </si>
  <si>
    <t xml:space="preserve">Pandemia COVID-19 - Strumento comunitario NEXT Generation  EU - Istituzione Commissione di studio </t>
  </si>
  <si>
    <t xml:space="preserve">Piattaforma e servizio centralizzato per riconoscimento da remoto e rilascio online dell'identità digitale - Provvedimenti consequenziali</t>
  </si>
  <si>
    <t xml:space="preserve">Delibera n.19 dell'1 luglio 2020 - Pandemia COVID-19 - Strumento comunitario NEXT Generation  EU - Costituzione Commissione di studio </t>
  </si>
  <si>
    <t xml:space="preserve">Aggiornamento del Preventivo e del budget direzionale 2020</t>
  </si>
  <si>
    <t xml:space="preserve">Approvazione Bilancio di esercizio anno 2019</t>
  </si>
  <si>
    <t xml:space="preserve">Ricorsi davanti al Giudice del Lavoro del Tribunale di Caltanissetta – Sentenze pronunciate in primo grado – Appello - Provvedimenti consequenziali.</t>
  </si>
  <si>
    <t xml:space="preserve">Centro di Informazione Brevettuale PATLIB SICILIA - Rinnovo convenzione con il MiSE-UIBM</t>
  </si>
  <si>
    <t xml:space="preserve">Pandemia COVID-19 – Strumento comunitario Next Generation EU –  Commissione di studio – Relazione di sintesi dei contributi ricevuti – Presa d’atto.</t>
  </si>
  <si>
    <t xml:space="preserve">Art. 18, comma 10, 1egge 29/12/1993 n. 580 e s.m.i. - Finanziamento delle Camere di Commercio - Incremento della misura del diritto annuale per il triennio 2020 - 2022 – Progetto “Prevenzione Crisi d’impresa e supporto finanziario 2020” - Approvazione bando</t>
  </si>
  <si>
    <t xml:space="preserve">Art. 18, comma 10, 1egge 29/12/1993 n. 580 e s.m.i. - Finanziamento delle Camere di Commercio - Incremento della misura del diritto annuale per il triennio 2020 - 2022 – Progetto “Punto Impresa Digitale - PID – 2020” - Approvazione bando</t>
  </si>
  <si>
    <t xml:space="preserve">Art. 18, comma 10, 1egge 29/12/1993 n. 580 e s.m.i. - Finanziamento delle Camere di Commercio - Incremento della misura del diritto annuale per il triennio 2020 - 2022 – Progetto “Formazione Lavoro 2020” - Approvazione bando</t>
  </si>
  <si>
    <t xml:space="preserve">Elenco di legali cui conferire incarichi di assistenza legale o di rappresentanza e difesa in giudizio dell’Ente - aggiornamento</t>
  </si>
  <si>
    <t xml:space="preserve">Obiettivi dei Dirigenti - Risultanze 2019</t>
  </si>
  <si>
    <t xml:space="preserve">Ricorso davanti al Gtiudice del Tribunale di Caltanissetta - Sezione Volontaria Giurisdizione - ex art..2189, comma3. c.c. proposto da Granai Siciliani Srl - Affidamento incarico di assistenza e difesa in giudizio - smart CIG Z4F2E635BE</t>
  </si>
  <si>
    <t xml:space="preserve">Relazione previsionale e programmatica anno 2021</t>
  </si>
  <si>
    <t xml:space="preserve">Ricorso davanti al Giudice del Tribunale di Caltanissetta - Sentenza pronunciata in primo grado - Appello - Provvedimenti consequenziali</t>
  </si>
  <si>
    <t xml:space="preserve">Determina del Commissario Straordinario</t>
  </si>
  <si>
    <t xml:space="preserve">Registro Speciale Esercenti l’attività di Ottico – iscrizioni L.R. 25/1993 ‐ D.P.R.S. 1.6.1995 n. 64 – Guagenti Giuseppe</t>
  </si>
  <si>
    <t xml:space="preserve">Presa d'atto formazione ed emissione "Ruolo ordinario Diritto Annuale anno 2017"</t>
  </si>
  <si>
    <t xml:space="preserve">Accettazione dimissioni del Segretario Generale e Nomina Segretario Generale facente funzioni</t>
  </si>
  <si>
    <t xml:space="preserve">Promozione del centro storico, visibilità della piazza Giuseppe Garibaldi, e illuminazione artistica dell'immobile camerale in occasione delle festività natalizie 2020.</t>
  </si>
  <si>
    <t xml:space="preserve">Personale a tempo indeterminato – Anticipazione indennità di buonuscita ai sensi dell’art.20 della Legge Regionale 15 giugno 1988, n.11 – Approvazione graduatoria acquisto prima casa 2020</t>
  </si>
  <si>
    <t xml:space="preserve">"CONSORZIO UNIVERSITARIO DI CALTANISSETTA" - Nomina rappresentante in seno all’Assemblea.</t>
  </si>
  <si>
    <t xml:space="preserve">Relazione tecnica sui risultati conseguiti in riferimento alla revisione ordinaria delle partecipazioni societarie detenute al 31/12/2018, ex art. 20, comma 4, D.Lgs. 19/08/2016 n. 175 (Testo Unico Società Partecipate) - Razionalizzazione periodica delle partecipazioni societarie detenute al 31/12/2019, ex art. 20, commi 1 e 2, TUSP</t>
  </si>
  <si>
    <t xml:space="preserve">Istanze di collocamento in quiescenza ai sensi dell’art. 52, comma 5, Legge Regionale n. 9/2015 e art. 1 Legge Regionale n. 8/2016 – Contingentamento - Riesame.</t>
  </si>
  <si>
    <t xml:space="preserve">Gestione provvisoria 2021</t>
  </si>
  <si>
    <t xml:space="preserve">Prosecuzione dei contratti di lavoro a tempo determinato e parziale del Personale con-trattista.</t>
  </si>
  <si>
    <t xml:space="preserve">Registro Speciale Esercenti l’attività di Ottico – iscrizioni L.R. 25/1993 - D.P.R.S. 1.6.1995 n. 64 – Guagenti Giuseppe</t>
  </si>
  <si>
    <t xml:space="preserve">Approvazione Bilancio di Previsione anno 2021.</t>
  </si>
  <si>
    <t xml:space="preserve">Prosecuzione dei contratti di lavoro a tempo determinato e parziale del personale contrattista</t>
  </si>
  <si>
    <t xml:space="preserve">Approvazione Bilancio di Previsione anno 2021</t>
  </si>
  <si>
    <t xml:space="preserve">Ricorso del lavoratore XXX XXX davanti al Giudice del Lavoro del Tribunale di Caltanissetta – Sentenza pronunciata in primo grado – Atto di precetto - Opposizione.</t>
  </si>
  <si>
    <t xml:space="preserve">Presa atto della Relazione annuale del Responsabile della Prevenzione della Corruzione anno 2020</t>
  </si>
  <si>
    <t xml:space="preserve">Piano Triennale della Performance 2021-2023</t>
  </si>
  <si>
    <t xml:space="preserve">Approvazione del Piano triennale di Prevenzione della Corruzione e della Trasparenza 2021-2023</t>
  </si>
  <si>
    <t xml:space="preserve">Regolamento per l'acquisizione di lavori, servizi e forniture ai sensi dell’art.36 del Decreto Legislativo n. 50/2016 e s.m.i. c.d. Codice dei contratti pubblici - Approvazione.</t>
  </si>
  <si>
    <t xml:space="preserve">Adesione ai progetti del Fondo Perequativo 2019/2020.</t>
  </si>
  <si>
    <t xml:space="preserve">Progetto Formazione lavoro: partecipazione al Premio “Storie di alternanza – IV Edizione a.s. 2020/2021”</t>
  </si>
  <si>
    <t xml:space="preserve">Interventi promozionali – Proposta dell’Associazione Piccoli Gruppi Sacri di Caltanissetta – Provvedimenti consequenziali</t>
  </si>
  <si>
    <t xml:space="preserve">Interventi promozionali – 66^ Coppa Nissena</t>
  </si>
  <si>
    <t xml:space="preserve">Istanza di collocamento in quiescenza ai sensi dell’art. 52, comma 5, Legge Regionale n. 9/2015 e art. 1 Legge Regionale n. 8/2016 – Provvedimenti consequenziali ai sensi dell’art. 18, comma 4, Legge Regionale n.9/2021</t>
  </si>
  <si>
    <t xml:space="preserve">Ricorso del lavoratore Sig. XXX XXX davanti al Giudice del Lavoro del Tribunale di Caltanissetta – Sentenza pronunciata in primo grado – Atto di precetto – Opposizione – Costituzione davanti il Giudice delle Esecuzioni.</t>
  </si>
  <si>
    <t xml:space="preserve">Relazione sulla Performance 2020</t>
  </si>
  <si>
    <t xml:space="preserve">Ricorsi davanti al Giudice del Lavoro del Tribunale di Caltanissetta – Sentenze nn. 209/21, 210/21, 212/21 e 213/21 pronunciate in primo grado – Appello - Provvedimenti
consequenziali – Smart CIG ZC7323B714</t>
  </si>
  <si>
    <t xml:space="preserve">Ricorso davanti al Giudice del Lavoro del Tribunale di Caltanissetta – Sentenza n. 211/21 pronunciata in primo grado – Appello - Provvedimenti consequenziali – Smart CIG Z023240B3F</t>
  </si>
  <si>
    <t xml:space="preserve">Contratti Collettivi Decentrati Integrativi del comparto non dirigenziale - Personale a tempo indeterminato e Personale a tempo determinato - Anno 2020 - Provvedimenti consequenziali</t>
  </si>
  <si>
    <t xml:space="preserve">Camera di Commercio di Trapani – Disponibilità del Segretario Generale e di un Dirigente – Approvazione convenzioni.</t>
  </si>
  <si>
    <t xml:space="preserve">Ricorso davanti al Giudice del Lavoro del Tribunale di Caltanissetta – Sentenza del 7 luglio 2021 R.G. 1100/2017 pronunciata in primo grado – Appello - Provvedimenti con-sequenziali – Smart CIG Z35327EF6C</t>
  </si>
  <si>
    <t xml:space="preserve">Ricorsi davanti al Giudice del Lavoro del Tribunale di Caltanissetta - sentenze del 7 luglio 2021 R.G. 1068/2017. R.G. 1139/2017 e R.G. 1142/2017 pronunciate in primo grado - Appello - Provvedimenti consequenziali - Smart CIG Z60327F521</t>
  </si>
  <si>
    <t xml:space="preserve">Approvazione Bilancio di esercizio anno 2020</t>
  </si>
  <si>
    <t xml:space="preserve">Servizio Sanzioni Amministrative - Delibera di Giunta n.17 del 18 aprile 2016 - Riesame</t>
  </si>
  <si>
    <t xml:space="preserve">Ricorso del lavoratore Sig. XXX XXX davanti al Giudice del Lavoro del Tribunale di Caltanissetta – Sentenze pronunciate in primo grado e in Appello – Ricorso per Cassazione - Smart CIG ZDB32FD0DE</t>
  </si>
  <si>
    <t xml:space="preserve">Aggiornamento del Preventivo e del budget direzionale 2021</t>
  </si>
  <si>
    <t xml:space="preserve"> Delibera Commissariale n.30 del 4 ottobre 2021 - Aggiornamento del Preventivo e del budget direzionale 2021 - Rettifica</t>
  </si>
  <si>
    <t xml:space="preserve">Programmazione triennale dei fabbisogni di personale 2021-2023 e conseguente  rimodulazione  della dotazione organica ai sensi dell’art. 6 del D. Lgs. n. 165/2001</t>
  </si>
  <si>
    <t xml:space="preserve">Delibera Commissariale n.35 del 20 agosto 2019 - Nomina degli agenti  contabili interni e del Responsabile Unico del Procedimento ai sensi dell’art.139, c. 2, del Decreto Legislativo 174 del 26 agosto 2016 - Aggiornamento</t>
  </si>
  <si>
    <t xml:space="preserve">Relazione previsionale e programmatica anno 2022</t>
  </si>
  <si>
    <t xml:space="preserve">Aggiornamento del Preventivo 2021</t>
  </si>
  <si>
    <t xml:space="preserve">Rinnovo delle Commissione per l'accertamento dei requisiti di idoneità all'esercizio del servizio di taxi e di noleggio con conducente - Art.3 della L.R. n.13/2002 - Triennio 2021/2023</t>
  </si>
  <si>
    <t xml:space="preserve">Obiettivi dei Dirigenti - Risultanze 2020</t>
  </si>
  <si>
    <t xml:space="preserve">Accordo di Collaborazione con l’Assessorato Regionale Attività Produttive – Provvedimenti consequenziali.</t>
  </si>
  <si>
    <t xml:space="preserve">Ricorso di 21 lavoratori a tempo determinato davanti al Giudice del Lavoro del Tribu-nale di Caltanissetta – Sentenze pronunciate in primo grado e in Appello – Ricorso per Cassazione - Smart CIG Z63340F189.</t>
  </si>
  <si>
    <t xml:space="preserve">Esami per l'accertamento dei requisiti di idoneita' all'esercizio del servizio di taxi e di noleggio con conducente – art. 3 della l.r. n. 13/2002 - Modalita' di svolgimento nel periodo di emergenza sanitaria da Covid-19.</t>
  </si>
  <si>
    <t xml:space="preserve">Promozione del centro storico, visibilità della piazza Giuseppe Garibaldi, e illuminazione artistica dell'immobile camerale in occasione delle festività natalizie 2021</t>
  </si>
  <si>
    <t xml:space="preserve">Adozione Bilancio Preventivo 2022 - Proposta al Commissario straordinario con i poteri del Consiglio.</t>
  </si>
  <si>
    <t xml:space="preserve">Rorary Club Caltanissetta – Proposta acquisto copie del libro “Giuseppe Frattallone Scultore”.</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21 – Provvedimenti consequenziali.</t>
  </si>
  <si>
    <t xml:space="preserve">Reclamo avverso ordinanza cautelare davanti il Giudice del Tribunale di Gela proposto dal Sig. Giudice Orazio – Affidamento incarico di assistenza e difesa in giudizio – smartCIG ZF7348A2FD</t>
  </si>
  <si>
    <t xml:space="preserve">Relazione tecnica sui risultati conseguiti in riferimento alla revisione ordinaria delle partecipazioni societarie detenute al 31/12/2018, ex art. 20, comma 4, D.Lgs. 19/08/2016 n. 175 (Testo Unico Società Partecipate) - Razionalizzazione periodica delle partecipazioni societarie detenute al 31/12/2020, ex art. 20, commi 1 e 2, TUSP.</t>
  </si>
  <si>
    <t xml:space="preserve">Approvazione Bilancio Preventivo 2022</t>
  </si>
  <si>
    <t xml:space="preserve">Art. 18, comma 10, 1egge 29/12/1993 n. 580 e s.m.i. - Finanziamento delle Camere di Commercio - Incremento della misura del diritto annuale per il triennio 2020-2022 – Progetto “Punto Impresa Digitale – PID”. Bando VOUCHER DIGITALI I4.0 Anno 2021. Approvazione</t>
  </si>
  <si>
    <t xml:space="preserve">Regolamento UE n. 2016/679. Responsabile della protezione dei dati: proroga – smart CIG ZC43497E98</t>
  </si>
  <si>
    <t xml:space="preserve">Affidamento incarico assistenza legale per la costituzione di parte civile nell'ambito del processo penale "Montante bis" a carico dell'ex consigliere, nonché ex presidente dell'Ente camerale Antonio Calogero Montante, più altri 12 - Smart CIG ZB034C3E15</t>
  </si>
  <si>
    <t xml:space="preserve">Interventi promozionali - Premio al giornalismo ed alla cultura memorial "Nuccia Grosso"2022</t>
  </si>
  <si>
    <t xml:space="preserve">Deliberazione del Commissario - Poteri Consiglio</t>
  </si>
  <si>
    <t xml:space="preserve"> Decreto del Ministero dello Sviluppo Economico del 19/01/2022. Insediamento del Commissario dott. Massimo Conigliaro.</t>
  </si>
  <si>
    <t xml:space="preserve">Art. 1, comma 784 della Legge 27 dicembre 2017, n. 205 – Decreto Ministeriale 21 dicembre 2018 – Richiesta maggiorazione del cinquanta per cento della misura del diritto annuale per il triennio 2022/2024.</t>
  </si>
  <si>
    <t xml:space="preserve">Deliberazione del Commissario - Poteri Giunta</t>
  </si>
  <si>
    <t xml:space="preserve">Prosecuzione dei contratti di lavoro a tempo determinato e parziale del Personale contrattista.</t>
  </si>
  <si>
    <t xml:space="preserve">Deliberazione del Commissario Straordinario - Poteri Giunta</t>
  </si>
  <si>
    <t xml:space="preserve">Ricorsi di lavoratori a tempo determinato davanti al Giudice del Lavoro del Tribunale di Caltanissetta – Sentenze pronunciate in primo grado e in Appello – Transazioni stragiudiziali – Affidamento incarico – Avv. Prof. Lorenzo Maria Dentici -Smart CIG ZE735A3402 </t>
  </si>
  <si>
    <t xml:space="preserve">Affidamento incarico assistenza legale per la costituzione di parte civile nell'ambito del processo penale "Montante bis" a carico dell'ex consigliere, nonché ex presidente dell'Ente camerale Antonio Calogero Montante, più altri 12 - Fase avanti Tribunale- Smart CIG ZA035F5940</t>
  </si>
  <si>
    <t xml:space="preserve">Approvazione Bilancio di esercizio anno 2021</t>
  </si>
  <si>
    <t xml:space="preserve">APPROVAZIONE “PIAO - PIANO INTEGRATO DI ATTIVITA’ E ORGANIZZAZIONE 2022-2024”, ART.6, DL 80/2021.</t>
  </si>
  <si>
    <t xml:space="preserve">Deliberazione del Commissario  Straordinario - Poteri Consiglio</t>
  </si>
  <si>
    <t xml:space="preserve">Regolamento per la gestione della liquidità e del servizio di cassa interna della Camera di Commercio I.A.A. di Caltanissetta - Approvazione.</t>
  </si>
  <si>
    <t xml:space="preserve">Approvazione “Relazione sulla performance anno 2021” art.10, comma 1, lett. B), del d.lgs. 27 ottobre 2009 n. 150</t>
  </si>
  <si>
    <t xml:space="preserve">Attribuzione al Segretario Generale f.f. Dott. Diego Carpitella dell’indennità di risultato per l'anno 2021</t>
  </si>
  <si>
    <t xml:space="preserve">Sezione staccata di Gela – Chiusura temporanea in attesa adeguamento locali</t>
  </si>
  <si>
    <t xml:space="preserve">Prosecuzione dei contratti di lavoro a tempo determinato e parziale del Personale  contrattista</t>
  </si>
  <si>
    <t xml:space="preserve">Sezione staccata di Gela – Nuovi locali in comodato d’uso gratuito – Approvazione schema di contratto.</t>
  </si>
  <si>
    <t xml:space="preserve">Relazione previsionale e programmatica anno 2023</t>
  </si>
  <si>
    <t xml:space="preserve">Progetto Punto Impresa Digitale: Bando Voucher Digitali I4.0 Anno 2022</t>
  </si>
  <si>
    <t xml:space="preserve">Progetto per la prevenzione delle crisi di impresa e il supporto finanziario - Bando anno 2022</t>
  </si>
  <si>
    <t xml:space="preserve">Progetto Formazione Lavoro - Bando anno 2022</t>
  </si>
  <si>
    <t xml:space="preserve">Indagine di mercato per l'affidamento del servizio finanziario relativo all'erogazione di un mutuo per il finanziamento di interventi di ristrutturazione dell’edificio camerale - CIG: 8779881.</t>
  </si>
  <si>
    <t xml:space="preserve">Adesione ai Progetti del Fondo Perequativo 2021/2022. Delega a Unioncamere Sicilia.</t>
  </si>
  <si>
    <t xml:space="preserve">Approvazione avviso di procedura selettiva pubblica finalizzata all’acquisizione di manifestazioni di interesse per la nomina di n. 3 (tre) componenti dell'Organismo Indipendente di Valutazione (O.I.V.) collegiale della Camera di Commercio di Caltanissetta – triennio 2023-2025.</t>
  </si>
  <si>
    <t xml:space="preserve">Incremento diritto camerale annuale del 20% per il triennio 2023/2025, ai sensi del c. 10 dell’art. 18 della L. 580/93</t>
  </si>
  <si>
    <t xml:space="preserve">Avviso di manifestazione di interesse per la selezione e costituzione di un elenco di professionisti da invitare alla successiva procedura di affidamento dell’incarico riguardante i servizi di ingegneria per intervento di manutenzione straordinaria dell’edificio camerale, ai sensi dell’art. 36 del D.Lgs. n. 50/2016.</t>
  </si>
  <si>
    <t xml:space="preserve">ADOZIONE BILANCIO PREVENTIVO 2023. PROPOSTA AL COMMISSARIO STRAORDINARIO CON I POTERI DEL CONSIGLIO</t>
  </si>
  <si>
    <t xml:space="preserve">Regolamento UE n. 2016/679. Responsabile della protezione dei dati: proroga – smart CIG Z4F3936C6C</t>
  </si>
  <si>
    <t xml:space="preserve">ADOZIONE BILANCIO PREVENTIVO 2023. PROPOSTA AL COMMISSARIO STRAORDINARIO CON I POTERI DEL CONSIGLIO – DELIBERA COMMIS-SARIALE N. 26 DEL 19 DICEMBRE 2022 - RETTIFICA</t>
  </si>
  <si>
    <t xml:space="preserve">Decreto del Presidente della Regione Siciliana n.17/Serv.1°/S.G. dell’11 gennaio 2023.  Insediamento del Commissario Straordinario Ing. Vincenzo Palizzolo.</t>
  </si>
  <si>
    <t xml:space="preserve">BILANCIO PREVENTIVO 2023. APPROVAZIONE</t>
  </si>
  <si>
    <t xml:space="preserve">DINIEGO IN ORDINE ALL’ANNULLAMENTO AUTOMATICO DEI RUOLI DI IMPORTO RESIDUO FINO A €.1.000,00, EX ARTICOLO 1 COMMI 222-230 LEGGE DI BILANCIO 2023 (N. 197/2022) - PROVVEDIMENTO AI SENSI DEL COMMA 229.</t>
  </si>
  <si>
    <t xml:space="preserve">Nomina della Commissione esaminatrice per l'accertamento dell'attitudine e della ca-pacità professionale dell'aspirante all'esercizio dell'attività di agente di affari in mediazione. Anno 2023</t>
  </si>
  <si>
    <t xml:space="preserve">Ufficio Mediazione – Nomina Mediatori</t>
  </si>
  <si>
    <t xml:space="preserve">APPROVAZIONE “PIAO - PIANO INTEGRATO DI ATTIVITA’ E ORGANIZZAZIONE 2023-2025”, ART.6, DL 80/2021.</t>
  </si>
  <si>
    <t xml:space="preserve">Pesatura della complessità organizzativa della Camera di Commercio di Caltanissetta. Recepimento del modello approvato dalla Giunta di Unioncamere Sicilia in data 19 dicembre 2022 denominato “il sistema di pesatura della complessità organizzativa delle Camere di Commercio della Sicilia”.</t>
  </si>
  <si>
    <t xml:space="preserve">Nomina di n. 3 (tre) componenti l'Organismo Indipendente di Valutazione (O.I.V.) collegiale della Camera di Commercio di Caltanissetta – triennio 2023-2025.</t>
  </si>
  <si>
    <t xml:space="preserve">Approvazione Bilancio consuntivo d’esercizio anno 2022</t>
  </si>
  <si>
    <t xml:space="preserve">Personale con contratto di lavoro a tempo determinato – Istanza presentata dall’Istruttore Direttivo XXX XXX – Richiesta di riduzione oraria e comunicazione attività lavorativa esterna.</t>
  </si>
  <si>
    <t xml:space="preserve">Deliberazione del Commissario Straordinario - Poteri Consiglio</t>
  </si>
  <si>
    <t xml:space="preserve">APPROVAZIONE “RELAZIONE SULLA PERFORMANCE “ANNO 2022 ART.10, COMMA 1, LETT. B), DEL D.LGS. 27 OTTOBRE 2009 N. 150.</t>
  </si>
  <si>
    <t xml:space="preserve">COMMISSIONE PER L'ACCERTAMENTO DEI REQUISITI DI IDONEITA' ALL'ESERCIZIO DEL SERVIZIO DI TAXI E DI NOLEGGIO CON CONDUCENTE - ART. 3 DELLA L.R. N. 13/2002 - TRIENNIO 2021/2023 - AGGIORNAMENTO</t>
  </si>
  <si>
    <t xml:space="preserve">Attribuzione al Segretario Generale f.f. Dott. Diego Carpitella della indennità di risultato per l'anno 2022.</t>
  </si>
  <si>
    <t xml:space="preserve">Aggiornamento preventivo 2023. Proposta al Commissario Straordinario con i poteri del Consiglio.</t>
  </si>
  <si>
    <t xml:space="preserve">Revisione periodica delle partecipazioni pubbliche al 31/12/2021 - art. 20 del D. Lgs. n. 175/2016.</t>
  </si>
  <si>
    <t xml:space="preserve">Aggiornamento preventivo 2023</t>
  </si>
  <si>
    <t xml:space="preserve">Relazione previsionale e programmatica anno 2024.</t>
  </si>
  <si>
    <t xml:space="preserve">Progetto “Doppia transizione: digitale ed ecologica” - Bando Anno 2023</t>
  </si>
  <si>
    <t xml:space="preserve">ADOZIONE BILANCIO PREVENTIVO 2024. PROPOSTA AL COMMISSARIO STRAORDINARIO CON I POTERI DEL CONSIGLIO</t>
  </si>
  <si>
    <t xml:space="preserve">Proposta di aggiornamento del “Codice di Comportamento” dei dipendenti della C.C.I.A.A. di Caltanissetta (ai sensi dell’art. 54, comma5, D.L.gs 165/2001 e ss.mm.ii. e delle Delibere ANAC n. 75/2013 e n. 177/2020).   </t>
  </si>
  <si>
    <t xml:space="preserve">Progetto “Doppia transizione: digitale ed ecologica” - Bando Anno 2023 – Riapertura termini presentazione delle domande.</t>
  </si>
  <si>
    <t xml:space="preserve">Aggiornamento del “Codice di Comportamento” dei dipendenti della C.C.I.A.A. di Caltanissetta (ai sensi dell’art. 54, comma5, D.L.gs 165/2001 e ss.mm.ii. e delle Delibere ANAC n. 75/2013 e n. 177/2020).</t>
  </si>
  <si>
    <t xml:space="preserve">Regolamento UE n. 2016/679. Responsabile della protezione dei dati: proroga – smart CIG ZE43DF5255.</t>
  </si>
  <si>
    <t xml:space="preserve">BILANCIO PREVENTIVO 2024. APPROVAZIONE</t>
  </si>
  <si>
    <t xml:space="preserve">APPROVAZIONE “PIAO - PIANO INTEGRATO DI ATTIVITA’ E ORGANIZZAZIONE 2024-2026”, ART.6, DL 80/2021</t>
  </si>
  <si>
    <t xml:space="preserve">Programma Assistenziale per l’anno 2023.</t>
  </si>
  <si>
    <t xml:space="preserve">Revisione periodica delle partecipazioni pubbliche al 31/12/2022 - art. 20 del D. Lgs. n. 175/2016.</t>
  </si>
  <si>
    <t xml:space="preserve">Adesione ai Progetti del Fondo Perequativo 2023/2024. Delega a Unioncamere Sicilia.</t>
  </si>
  <si>
    <t xml:space="preserve">Approvazione Bilancio consuntivo d’esercizio anno 2023</t>
  </si>
  <si>
    <t xml:space="preserve">Approvazione Bilancio consuntivo d’esercizio anno 2023.</t>
  </si>
  <si>
    <t xml:space="preserve">APPROVAZIONE “RELAZIONE SULLA PERFORMANCE“ ANNO 2023 - ART.10, COMMA 1, LETT. B), DEL D.LGS. 27 OTTOBRE 2009 N. 150
</t>
  </si>
  <si>
    <t xml:space="preserve">Attribuzione al Segretario Generale f.f. Dott. Diego Carpitella della indennità di risultato per l'anno 2023.</t>
  </si>
  <si>
    <t xml:space="preserve">Programma Assistenziale per l’anno 2024.</t>
  </si>
  <si>
    <t xml:space="preserve">Aggiornamento del Bilancio Preventivo 2024</t>
  </si>
  <si>
    <t xml:space="preserve">Aggiornamento del Bilancio Preventivo 2024.</t>
  </si>
  <si>
    <t xml:space="preserve">Ciclo di gestione della Performance Valutazione della Performance 2024 e Pesatura della complessità organizzativa camerale. </t>
  </si>
  <si>
    <t xml:space="preserve">Nomina della Commissione esaminatrice per l'accertamento dell'attitudine e della capacità professionale dell'aspirante all'esercizio dell'attività di agente di affari in mediazione. Prossima sessione</t>
  </si>
  <si>
    <t xml:space="preserve">Art. 1, comma 784 della Legge 27 dicembre 2017, n. 205 – Decreto Ministeriale 21 dicembre 2018 – Richiesta maggiorazione del cinquanta per cento della misura del diritto annuale per il triennio 2025/2027</t>
  </si>
  <si>
    <t xml:space="preserve">Relazione previsionale e programmatica anno 2025.</t>
  </si>
  <si>
    <t xml:space="preserve">RINNOVO DELLA COMMISSIONE PER L'ACCERTAMENTO DEI REQUISITI DI IDONEITA' ALL'ESERCIZIO DEL SERVIZIO DI TAXI E DI NOLEGGIO CON CONDUCENTE – ART. 3 DELLA L.R. N. 13/2002 – TRIENNIO 2024/2026 </t>
  </si>
  <si>
    <t xml:space="preserve">Trasformazione dei contratti di lavoro a tempo determinato in essere in contratti di lavoro a tempo indeterminato e parziale a 24 ore, ai sensi dell’art. 28, commi 9 e 10, della Legge Regionale n. 28 del 18 novembre 2024, per i lavoratori inseriti nell’elenco regionale di cui all’art. 30, comma 1, della Legge Regionale n. 5 del 28 gennaio 2014.</t>
  </si>
  <si>
    <t xml:space="preserve">ADOZIONE BILANCIO PREVENTIVO 2025. PROPOSTA AL COMMISSARIO STRAORDINARIO CON I POTERI DEL CONSIGLIO</t>
  </si>
  <si>
    <t xml:space="preserve">ADOZIONE BILANCIO PREVENTIVO 2025. PROPOSTA AL COMMISSA-RIO STRAORDINARIO CON I POTERI DEL CONSIGLIO. REVOCA DELI-BERA N. 13 DEL 11.12.2024</t>
  </si>
  <si>
    <t xml:space="preserve">Progetto Doppia transizione: digitale ed ecologica - Approvazione Bando Doppia transizione 4.0 - Anno 2024</t>
  </si>
  <si>
    <t xml:space="preserve">Progetto Turismo - Approvazione “Bando per il cofinanziamento di progetti di promozione turistica e valorizzazione culturale del territorio - Anno 2024”</t>
  </si>
  <si>
    <t xml:space="preserve">BILANCIO PREVENTIVO 2025. APPROVAZIONE</t>
  </si>
  <si>
    <t xml:space="preserve">Revisione periodica delle partecipazioni pubbliche al 31/12/2023 - art. 20 del D. Lgs. n. 175/2016</t>
  </si>
  <si>
    <t xml:space="preserve">APPROVAZIONE BUDGET 2025</t>
  </si>
  <si>
    <t xml:space="preserve">APPROVAZIONE “PIAO - PIANO INTEGRATO DI ATTIVITA’ E ORGANIZZAZIONE 2025-2027”, ART.6, DL 80/2021.</t>
  </si>
  <si>
    <t xml:space="preserve">Art. 1, comma 784 della Legge 27 dicembre 2017, n. 205 – Decreto Ministeriale 21 dicembre 2018 – Maggiorazione del cinquanta per cento della misura del diritto annuale per il triennio 2022/2024 – Approvazione relazione monitoraggio</t>
  </si>
  <si>
    <t xml:space="preserve">Organismo Mediazione – Cessazione e cancellazione dal Registro nazionale</t>
  </si>
  <si>
    <t xml:space="preserve">Nomina della Commissione esaminatrice per l'accertamento dell'attitudine e della capacità professionale dell'aspirante all'esercizio dell'attività di agente di affari   in mediazione. Prima sessione d’esame dell’anno 2025.</t>
  </si>
  <si>
    <t xml:space="preserve">Organismo di Composizione delle Crisi da sovraindebitamento della Camera di Commercio di Caltanissetta – Cessazione e cancellazione dal Registro nazionale</t>
  </si>
  <si>
    <t xml:space="preserve">Decreto Interministeriale 13 marzo 2023 - Attuazione dell'articolo 4-bis, commi 2-bis e 2-bis.1, della legge 29 dicembre 1993, n. 580 e successive modificazioni ed integrazioni, recante i criteri e i limiti massimi degli emolumenti spettanti agli organi di  mministrazione delle Camere di Commercio, nei limiti delle risorse disponibili in base alla legislazione vigente. Riconoscimento compensi in base alla classe dimensionale della Camera di Commercio</t>
  </si>
  <si>
    <t xml:space="preserve">Interventi promozionali – Partecipazione autonoma a manifestazioni fieristiche di rilevanza internazionale in Italia o all’estero – Domanda dell’Az. Agricola Amico di Acciaio Maria Salvatrice</t>
  </si>
  <si>
    <t xml:space="preserve">Articolo 2 Legge n. 580/1993 e successive modifiche – Svolgimento di funzioni in forma associata con la Camera di Commercio di Messina.</t>
  </si>
  <si>
    <t xml:space="preserve">Segretario Generale</t>
  </si>
  <si>
    <t xml:space="preserve">Determinazione del Segretario Generale</t>
  </si>
  <si>
    <t xml:space="preserve">Costituzione Gruppo di lavoro per la determinazione dei carichi di lavoro</t>
  </si>
  <si>
    <t xml:space="preserve">Anticipazione buonuscita - Sig.XXXXXX</t>
  </si>
  <si>
    <t xml:space="preserve">Cottimo fiduciario indetto ai sensi dell'art.125 del D.lgs n.163/2006, per appalto di servizi di pulizia immobile della Camera di Commercio - proposta provvedimento di aggiudicazione definitiva</t>
  </si>
  <si>
    <t xml:space="preserve">Commissione per lo studio del Regolamento per la partecipazione alle fiere - Segreteria</t>
  </si>
  <si>
    <t xml:space="preserve">Pagamento fatture varie</t>
  </si>
  <si>
    <t xml:space="preserve">L'arte Orafa di Elisa Iapichello - D.L.vo 22 maggio 1999, n.251 - Art.7 comma 4</t>
  </si>
  <si>
    <t xml:space="preserve">Ricorso della ditta Auria Angelo presentato presso Ufficio del Giudice di Pace di Sommatino - Procura al Legale per costituzione e difesa in giudizio</t>
  </si>
  <si>
    <t xml:space="preserve">Ricorso della ditta Torquato Vincenzo depositato presso la Commissione Tributaria Provinciale di Caltanissetta - Procura al Legale per costituzione e difesa in giudizio</t>
  </si>
  <si>
    <t xml:space="preserve">Ricorsi vari in Commissione Tributaria Provinciale di Caltanissetta - Procura al Legale per costituzione e difesa in giudizio</t>
  </si>
  <si>
    <t xml:space="preserve">Delibera di Giunta n.6 del 21 febbraio 2011 - Nomina Commissione di Gara</t>
  </si>
  <si>
    <t xml:space="preserve">Ricorso della ditta Scuzzarello Salvatrice presentato presso la Commissione Tributaria Provinciale di Caltanissetta - incarico e Procura al Legale per costituzione e difesa in giudizio</t>
  </si>
  <si>
    <t xml:space="preserve">Pagamento fatture </t>
  </si>
  <si>
    <t xml:space="preserve">Ricorso della ditta Di Raimondo Benigna Rita presentato presso la Commissione Tributaria Provinciale di Caltanissetta - incarico e Procura al Legale per costituzione e difesa in giudizio</t>
  </si>
  <si>
    <t xml:space="preserve">Rinnovo per l'anno solare 2011 della concessione di riconoscimento dell'idoneità del laboratorio Blandino Salvatore alla esecuzione della verificazione periodica su strumenti metrici.</t>
  </si>
  <si>
    <t xml:space="preserve">Ricorso in appello promosso dalla ditta Carletta Vinvenzo depositato presso la Commissione Tributaria Regionale di Caltanissetta - incarico e Procura al Legale per costituzione e difesa in giudizio</t>
  </si>
  <si>
    <t xml:space="preserve">Riconoscimento dell'idoneità alla esecuzione della verificazione periodica degli strumenti di misura al laboratorio Blandino Ferdinando con sede in Caltanissetta</t>
  </si>
  <si>
    <t xml:space="preserve">Ristrutturazione piano terra e primo piano - II stralcio - pagamento fattura</t>
  </si>
  <si>
    <t xml:space="preserve">Ricorso in Commissione Tributaria Provinciale. Procura al legale per eventuale costituzione e difesa in giudizio</t>
  </si>
  <si>
    <t xml:space="preserve">Personale ex ASU e PUC con contratto a Tempo Determinato - Integrazione Oraria</t>
  </si>
  <si>
    <t xml:space="preserve">Richiesta anticipazione indennità di buonuscita Sig. XXXXXX</t>
  </si>
  <si>
    <t xml:space="preserve">Trattazione in Commisione Tributaria Provinciale. Revoca e nuovo incarico al Legale dell'Ufficio Supporto legale della Camera per difesa in giudizio</t>
  </si>
  <si>
    <t xml:space="preserve">Ricorso per provvedimento d'urgenza ex art.700 C.P.C., Soc.I.T.E.S. s.r.l. domicilio c'o Avv.Dionisio Nastasi - Gela - Corso Vitt.Emanuele, 326 - Nomina Legale</t>
  </si>
  <si>
    <t xml:space="preserve">CCRL 16/05/2005 - FAMP 2010 - art.94: "Compenso per la qualità della Prestazione Professionale Individuale" - liquidazione al personale del comparto non dirigenziale</t>
  </si>
  <si>
    <t xml:space="preserve">Ricorso per cancellazione protesti Sig. XXXXXXXX - Niscemi - Via P.G. Frassati s.n. - Nomina Legale</t>
  </si>
  <si>
    <t xml:space="preserve">Conferma responsabile procedimento Progetti internazionalizzazione</t>
  </si>
  <si>
    <t xml:space="preserve">Ricorso in Commissione Tributaria Provinciale. Procura al legale per costituzione e difesa in giudizio</t>
  </si>
  <si>
    <t xml:space="preserve">Richiesta anticipazione indennità di buonuscita del dipendente camerale Sig. XXXXXXX</t>
  </si>
  <si>
    <t xml:space="preserve">Ricorso in Commissione Tributaria Provinciale di Caltanissetta - Procura al legale per costituzione e difesa in giudizio</t>
  </si>
  <si>
    <t xml:space="preserve">Ricorso in Commissione Tributaria Regionale della Sicilia - Sez. di Caltanissetta - Procura al legale per costituzione e difesa in giudizio</t>
  </si>
  <si>
    <t xml:space="preserve">Ricorso in Commissione Tributaria Provinciale di Catania - Procura al legale per costituzione e difesa in giudizio</t>
  </si>
  <si>
    <t xml:space="preserve">31-bis</t>
  </si>
  <si>
    <t xml:space="preserve">Addetto Stampa - Prosecuzione di incarico</t>
  </si>
  <si>
    <t xml:space="preserve">Rendiconto Economato dal 01.01.2011 al 31.07.2011</t>
  </si>
  <si>
    <t xml:space="preserve">Atto di citazione per cancellazione protesti Sig.XXXXXX - Niscemi - Via Catullo n.6 - Nomina Legale</t>
  </si>
  <si>
    <t xml:space="preserve">Revoca provvedimento di anticipazione indennità di buonuscita</t>
  </si>
  <si>
    <t xml:space="preserve">Ricorso per provvedimento d'urgenza ex art.700 C.P.C., Soc.Maxima Group s.r.l. domicilio c/o Avv.Giuseppe Nicastro - Ragusa - Via Archimede, n.183 - Nomina Legale</t>
  </si>
  <si>
    <t xml:space="preserve">Ufficio Provveditorato - Gestione di cassa - Art. n.43 e 44 DPR 254/2005</t>
  </si>
  <si>
    <t xml:space="preserve">Personale Camerale Sig. XXXXXX Funzionario Direttivo Cat.D - Autorizzazione per la frequenza al Corso di formazione per l'abilitazione alla qualifica di ispettore Metrico</t>
  </si>
  <si>
    <t xml:space="preserve">Riesame determina n.41-2011</t>
  </si>
  <si>
    <t xml:space="preserve">Lavori urgenti di recinzione terreno in loc.Fungirello - Liquidazione fattura 48-2011</t>
  </si>
  <si>
    <t xml:space="preserve">nomina commissione giudicatrice per l'appalto dei servizi logistico-operativi del progetti "Incoming U.S.A.", "Buona Siciia" e "Going to Marocco",  linea di intervento 5.2.1.1 dell'obiettivo operativo 5.2.1 PO FESR 2007-2013</t>
  </si>
  <si>
    <t xml:space="preserve">Personale camerale collocato in quiescenza – dott. Giuseppe Sbriziolo – Dirigente di II^ fascia - determinazione assegno pensionistico e liquidazione Indennità di Buonuscita.</t>
  </si>
  <si>
    <t xml:space="preserve">01</t>
  </si>
  <si>
    <t xml:space="preserve">Opposizione della Serit Sicilia SpA allo stato passivo della ditta Zanti Francesco (CL-57073) con chiamata di terzo (CCIAA) - Tribunale Civile di Caltagirone - Procura al legale</t>
  </si>
  <si>
    <t xml:space="preserve">02</t>
  </si>
  <si>
    <t xml:space="preserve">Contratto Collettivo Decentrato Integrativo del Comparto non dirigenziale – Personale camerale di ruolo – F.A.M.P. 2011 - Liquidazione II^ quota art. 91 - Piano di lavoro </t>
  </si>
  <si>
    <t xml:space="preserve">03</t>
  </si>
  <si>
    <t xml:space="preserve">Locali messi a disposizione dal Consorzio ASI di Caltanissetta - Lavori di adeguamento alle norme di sicurezza. Liquidazione competenze al tecnico incaricato.</t>
  </si>
  <si>
    <t xml:space="preserve">Rendiconto Economato dal 01.08.2011 al 02.11.2011</t>
  </si>
  <si>
    <t xml:space="preserve">04</t>
  </si>
  <si>
    <t xml:space="preserve">Istanza per la fruizione dei benefici di cui all'art.33 commi 3 e 6 della Legge 104/92</t>
  </si>
  <si>
    <t xml:space="preserve">05</t>
  </si>
  <si>
    <t xml:space="preserve">06</t>
  </si>
  <si>
    <t xml:space="preserve">07</t>
  </si>
  <si>
    <t xml:space="preserve">08</t>
  </si>
  <si>
    <t xml:space="preserve">09</t>
  </si>
  <si>
    <t xml:space="preserve">ACCORDO DI PROGRAMMA MISE - UNIONCAMERE 2010 - BANDO PROGETTO “PROCESSI DI INNOVAZIONE TECNOLOGICA E DI INNOVAZIONE DELL’ORGANIZZAZIONE DELL’IMPRESA  A CALTANISSETTA” - Nomina Commissione di valutazione dei candidati al Corso di Formazione</t>
  </si>
  <si>
    <t xml:space="preserve">Valutazione immobile della Immobiliare Centro Storico s.r.l. Ing.Costantino E.Tumminelli - Perizia di stima - Liquidazione competenze</t>
  </si>
  <si>
    <t xml:space="preserve">Rendiconto Economato dal 07.11.2011 al 30.12.2011</t>
  </si>
  <si>
    <t xml:space="preserve">Pagamento fattura</t>
  </si>
  <si>
    <t xml:space="preserve">CCRL 16/05/2005 - FAMP 2011 - art.94: "Compenso per la qualità della Prestazione Professionale Individuale" - liquidazione al personale del comparto non dirigenziale</t>
  </si>
  <si>
    <t xml:space="preserve">Pagamento fatture</t>
  </si>
  <si>
    <t xml:space="preserve">9° CENSIMENTO GENERALE DELL'INDUSTRIA E DEI SERVIZI – CENSIMENTO DELLE ISTITUZIONI NO PROFIT. COSTITUZIONE UFFICIO PROVINCIALE DI CENSIMENTO.</t>
  </si>
  <si>
    <t xml:space="preserve">Rilascio della concessione di riconoscimento del'idoneità dei laboratorialla esecuzione della verificazione periodica alla ditta LABORATORIO METROLOGICO BLANDINO S.R.L. con sede in Caltanissetta</t>
  </si>
  <si>
    <t xml:space="preserve">Personale camerale in servizio presso la Segreteria Generale e Ufficio di Presidenza – FAMP Anno 2012.</t>
  </si>
  <si>
    <t xml:space="preserve">Art. 12 D.P.R. 254/05 - Aggiornamento Budget Direzionale</t>
  </si>
  <si>
    <t xml:space="preserve">D.ssa Lucilla Rovetto. Liquidazione competenze</t>
  </si>
  <si>
    <t xml:space="preserve">Procedimento penale n.1925/2006. Tribunale di Caltanissetta. Costituzione di parte civile. Atto di nomina del responsabile del procedimento.</t>
  </si>
  <si>
    <t xml:space="preserve">Procedimento penale n.1925/2006 pendente innanzi al Tribunale di Caltanissetta. Costituzione di parte civile. Conferimento di incarico di patrocinio legale. Importo:Euro 1.412,73 oltre Iva, CPA e spese come per legge</t>
  </si>
  <si>
    <t xml:space="preserve">Edificio camerale - Regolamentazione accessi</t>
  </si>
  <si>
    <t xml:space="preserve">Pagamento Fattura</t>
  </si>
  <si>
    <t xml:space="preserve">Agenzia ITALPRESS - Rinnovo abbonamento anno 2012</t>
  </si>
  <si>
    <t xml:space="preserve">9° CENSIMENTO GENERALE DELL'INDUSTRIA E DEI SERVIZI – CENSIMENTO DELLE ISTITUZIONI NO PROFIT. RECLUTAMENTO DI COORDINATORI E RILEVATORI.</t>
  </si>
  <si>
    <t xml:space="preserve">Fondo perequativo 2009/2010 - Progetto "Green economy e sviluppo sostenibile Caltanissetta" - provvedimenti consequenziali</t>
  </si>
  <si>
    <t xml:space="preserve">Art.8, comma 3, del D.L. 6 luglio 2012, n.95 conv. Con modificazioni nella legge 7/8/2012, n.135. Norme di contenimento consumi intermedi</t>
  </si>
  <si>
    <t xml:space="preserve">atto di nomina del responsabile del procedimento di nomina di un tecnico al quale affidare la redazione del progetto di massima mediante l’istituto dell’affidamento diretto – Edificio camerale - Lavori urgenti di rifacimento del tetto, eliminazione dei difetti prodotti dagli infissi vetusti ed eliminazione delle infiltrazioni di acqua del piano terra.</t>
  </si>
  <si>
    <t xml:space="preserve">Registrazione marchio d'impresa "CENTRO SICILIA SVILUPPO" - Versamento Diritti di registrazione.</t>
  </si>
  <si>
    <t xml:space="preserve">Registrazione marchio d'impresa "IL TRENINO DELLE REGOLE" - Versamento Diritti di registrazione.</t>
  </si>
  <si>
    <t xml:space="preserve">Registrazione Disegno o Modello "IL TRENINO DELLE REGOLE" - Versamento Diritti di registrazione.</t>
  </si>
  <si>
    <t xml:space="preserve">Incarico di assistenza legale stragiudiziale inerente il terreno sito in Caltanissetta Contrada Fungirello. Importo: Euro 700,00 comprensivo di ogni onere e spesa</t>
  </si>
  <si>
    <t xml:space="preserve">Dott.ssa Rita Maria Porracciolo - Dirigente amministrativo c/o A S P n. 2 Caltanissetta - Assegnazione in posizione di comando temporaneo alla Camera di Commercio Di Caltanissetta</t>
  </si>
  <si>
    <t xml:space="preserve">Fondo perequativo 2009/2010 - Progetto "Internazionalizzazione PMI Caltanissetta" - provvedimenti consequenziali</t>
  </si>
  <si>
    <t xml:space="preserve">Fondo perequativo 2009/2010 - Progetto "Sviluppo delle infrastrutture territoriali Caltanissetta" - provvedimenti consequenziali</t>
  </si>
  <si>
    <t xml:space="preserve">Art.3, comma 3 del D.P.R. 11 novembre 1996 n.26.D.P.R. 12 dicembre 1970 n.360. Riconoscimento ai fini della quiescenza e della liquidazione di buonuscita del corso di cui all'art.5 L.R. 8/81 a dipendenti vari</t>
  </si>
  <si>
    <t xml:space="preserve">Avviso per n.2 tirocini formativi per neolaureati da attivare presso la Camera di Commercio di Caltanissetta - Centro di informazione brevettuale PATLIB SICILIA</t>
  </si>
  <si>
    <t xml:space="preserve">Personale non di ruolo - Contrattisti ex ASU e PUC - Integrazione oraria</t>
  </si>
  <si>
    <t xml:space="preserve">17^ Edizione “AF – Artigiano in Fiera” Fieramilano – RHO – Pero – dal 1° al 9 dicembre 2012 – Organizzazione partecipazione collettiva – Personalizzazione stand della Camera di Commercio di Caltanissetta</t>
  </si>
  <si>
    <t xml:space="preserve">Interventi Promozionali- Promozione del Territorio e delle Economie Locali.</t>
  </si>
  <si>
    <t xml:space="preserve">acquisizione in economia di n.350 centrotavola in ceramica. CIG ZB507D9B37</t>
  </si>
  <si>
    <t xml:space="preserve">Partecipazione della Camera di Commercio di Caltanissetta alla costituenda Fondazione “Liberi Tutti – Center of international studies on trasnational organized crime” in breve “Fondazione Liberi Tutti – CISTOC”    </t>
  </si>
  <si>
    <t xml:space="preserve">acquisto di n.350 centrotavola in ceramica - CIG ZB507D9B38 - Liquidazione competenze</t>
  </si>
  <si>
    <t xml:space="preserve">Rinnovo per l'anno solare 2013 della concessione di riconoscimento dell'idoneità del laboratorio Blandino Salvatore alla esecuzione della verificazione periodica su strumenti metrici.</t>
  </si>
  <si>
    <t xml:space="preserve">Art.12 D.P.R. 254/05 - Aggiornamento Budget Direzionale</t>
  </si>
  <si>
    <t xml:space="preserve">9° CENSIMENTO GENERALE DELL'INDUSTRIA E DEI SERVIZI – CENSIMENTO DELLE ISTITUZIONI NON PROFIT. LIQUIDAZIONE COMPENSO AL COORDINATORE ED AI RILEVATORI - ACCONTO.</t>
  </si>
  <si>
    <t xml:space="preserve">9° CENSIMENTO GENERALE DELL'INDUSTRIA E DEI SERVIZI – CENSIMENTO DELLE ISTITUZIONI NON PROFIT. LIQUIDAZIONE SPESE E ACCONTO COMPENSO AI COMPONENTI L’UFFICIO PROVINCIALE DI CENSIMENTO.</t>
  </si>
  <si>
    <t xml:space="preserve">Architetto Bartolozzi - Competenze tecniche per ristrutturazione e arredo 2° e 3° piano immobile camerale (Cig X750835083)</t>
  </si>
  <si>
    <t xml:space="preserve">Progetto preliminare per la messa in sicurezza dell'edificio sede della Camera di Commercio - Liquidazione fattura (Cig X4D0835084)</t>
  </si>
  <si>
    <t xml:space="preserve">AF - L'Artigiano in Fiera, 17^ Mostra mercato internazionale dell'artigianato - Liquidazione competenze</t>
  </si>
  <si>
    <t xml:space="preserve">atto di nomina del responsabile del procedimento di acquisto di beni e servizi necessari alla realizzazione del Convegno dal titolo: “Miniere: Problema o Risorsa? La Salubrità è la Salute dei Cittadini” che avrà luogo in Serradifalco(CL) il giorno 13 aprile 2013.</t>
  </si>
  <si>
    <t xml:space="preserve">9° CENSIMENTO GENERALE DELL'INDUSTRIA E DEI SERVIZI – CENSIMENTO DELLE ISTITUZIONI NON PROFIT. LIQUIDAZIONE SALDO COMPENSO AI COMPONENTI L’UFFICIO PROVINCIALE DI CENSIMENTO.</t>
  </si>
  <si>
    <t xml:space="preserve">Affidamento diretto per l’acquisto di beni e servizi necessari alla realizzazione del Convegno dal titolo: “Miniere: Problema o Risorsa? La Salubrità è la Salute dei Cittadini” che avrà luogo in Serradifalco(CL) il giorno 13 aprile 2013 – CIG X800835089.</t>
  </si>
  <si>
    <t xml:space="preserve">Conferimento di incarico di assistenza e consulenza stragiudiziale. Procedimento intestato dai sig.ri: - XXXXXX, codice fiscale XXXXXX - XXXXX, codice fiscale XXXXXX</t>
  </si>
  <si>
    <t xml:space="preserve">Conferimento di incarico di assistenza e consulenza stragiudiziale. Procedimento intestato da XXXXXX - Codice fiscaleXXXXXXX</t>
  </si>
  <si>
    <t xml:space="preserve">Incarico di assistenza legale stragiudiziale inerente il terreno sito in Caltanissetta Contrada Fungirello. Liquidazione onorario</t>
  </si>
  <si>
    <t xml:space="preserve">Personale camerale in servizio presso la Segreteria Generale e Ufficio di Presidenza – FAMP Anno 2013.</t>
  </si>
  <si>
    <t xml:space="preserve">Tavolo Unico di Regia per lo Sviluppo e la Legalità della provincia di Caltanissetta – Versamento quota di partecipazione.    </t>
  </si>
  <si>
    <t xml:space="preserve">Associazione Temporanea di Scopo "Distretto Turistico delle Miniere" – Versamento quota di partecipazione.    </t>
  </si>
  <si>
    <t xml:space="preserve">CCRL 2002-2005 - Artt. 27 e succ. - Istituzione Posizione organizzativa e professionale presso l'Ufficio Ragioneria - Area Supporto Interno</t>
  </si>
  <si>
    <t xml:space="preserve">Interventi Promozionali- ASP CL 2 "Corso itinerante di neuroradiologia protocolli e casistica ragionata. Caltanissetta 2 - 3 novembre 2012 - delibera Giunta Camerale . 54/2012</t>
  </si>
  <si>
    <t xml:space="preserve">Dott.ssa Rita Maria Porracciolo - Dirigente amministrativo c/o A S P n. 2 Caltanissetta assegnata in i comando  presso la CCIAA di Caltanissetta - Revisione determinazione retribuzione di posizione parte variabile</t>
  </si>
  <si>
    <t xml:space="preserve">Personale in servizio presso la segreteria Generale e Ufficio di Presidenza</t>
  </si>
  <si>
    <t xml:space="preserve">N.2 tirocini formativi per neolaureati attivati presso la Camera di Commercio di Caltanissetta - Centro di informazione brevettuale PATLIB SICILIA - Anticipo premio assicurativo su polizze n.021/427244 e 021/427246 stipulate con la Soc. INA ASSITALIA </t>
  </si>
  <si>
    <t xml:space="preserve">Determina Dirigenziale n. 23 dell' 11.06.2013 - Conferimento posizione organizzativa</t>
  </si>
  <si>
    <t xml:space="preserve">Interventi promozionali: partecipazione alle manifestazioni fieristiche:" Vinitaly" e "Sol&amp;Agrifood". Liquidazione competenze</t>
  </si>
  <si>
    <t xml:space="preserve">Convegno dal titolo "Miniere: Problemi o Risorsa? La salubrità e la Salute dei Cittadini" - Intervento sostitutivo</t>
  </si>
  <si>
    <t xml:space="preserve">incarico di assistenza stragiudiziale.Procedimento intentato dai sig.ri:XXXXXX, Codice Fiscale XXXXXX; XXXXXX, Codice Fiscale XXXXXXX - Liquidazione onorario</t>
  </si>
  <si>
    <t xml:space="preserve">9° Censimento Generale dell'industria e dei servizi - Censimento delle istituzioni no profit. Liquidazione compenso al coordinatore ed ai rilevatori - Saldo</t>
  </si>
  <si>
    <t xml:space="preserve">37 </t>
  </si>
  <si>
    <t xml:space="preserve">Concorso per la designazione del Segretario Generale della Camera di Commercio di Caltanissetta. Liquidazione compensi componenti della Commissione di concorso</t>
  </si>
  <si>
    <t xml:space="preserve">Convenzione di collaborazione tra il Consorzio per l'Istituzione e la Gestione di Corsi Universitari di caltanissetta e la Camera di Commercio I.A.A. di Caltanissetta</t>
  </si>
  <si>
    <t xml:space="preserve">Associazione Temporanea di Scopo "Distretto Turistico delle Miniere" – Quota di partecipazione.    </t>
  </si>
  <si>
    <t xml:space="preserve">04 </t>
  </si>
  <si>
    <t xml:space="preserve">Incarico di assistenza  e consulenza legale e stragiudiziale - Procedimento intentato da Cirrone Roberto - Liquidazione competenze </t>
  </si>
  <si>
    <t xml:space="preserve">Fondo Centrale di Garanzia per le PMI - Adesione - Delibera di Giunta n.46 dell'8 ottobre 2013 - Versamento prima quota</t>
  </si>
  <si>
    <t xml:space="preserve">Art. 18 D.L. 6.7.2011, convertito nella Legge 15.7.2011, n. 111 e successive modifiche. Rimborso contributo di perequazione a seguito sentenza Corte Costituzionale 3-5-giugno 2013, n. 116.    </t>
  </si>
  <si>
    <t xml:space="preserve">Rinnovo per l'anno solare 2014 della concessione di riconoscimento dell'idoneità del laboratorio Blandino S.r.l. alla esecuzione della verificazione periodica su strumenti metrici.</t>
  </si>
  <si>
    <t xml:space="preserve">Conferimento di assistenza e consulenza legale stragiudiziale.Procedimento di acquisizione di immobile di proprietà della Soc.Immobiliare Centro Storico s.r.l. con sede in Caltanissetta</t>
  </si>
  <si>
    <t xml:space="preserve">Determinazione n.10 del 2 aprile 2014 - Conferimento di incarico di assistenza e consulenza legale stragiudiziale. Procedimento di acquisizione di immobile di proprietà della Soc.Immobiliare Centro Storico s.r.l. con sede in Caltanissetta - Rettifica</t>
  </si>
  <si>
    <t xml:space="preserve">CCRL 2002-2005 - Artt. 27 e succ. - Istituzione Posizione organizzativa e professionale presso l'Ufficio Ragioneria - Area Supporto Interno.    </t>
  </si>
  <si>
    <t xml:space="preserve">Personale camerale in servizio presso la Segreteria Generale e Ufficio di Presidenza – FAMP Anno 2014.    </t>
  </si>
  <si>
    <t xml:space="preserve">CCRL 2002-2005 - Artt. 27 e succ. – Determinazione n.13 del 10 giugno 2014 - Conferimento Posizione organizzativa e professionale presso l'Ufficio Ragioneria - Area Supporto Interno.    </t>
  </si>
  <si>
    <t xml:space="preserve">Nomina a Responsabile della Continuità Operativa.    </t>
  </si>
  <si>
    <t xml:space="preserve">Sportelli InfoCenter - Apertura pomeridiana del giovedì</t>
  </si>
  <si>
    <t xml:space="preserve">ACCORDO DI PROGRAMMA MISE - UNIONCAMERE 2012 -  PROGETTO “PERCORSI INTEGRATI PER LA CREAZIONE DI IMPRESA” - Pubblicazione Bando </t>
  </si>
  <si>
    <t xml:space="preserve">Affidamento delle attività di consulenza per il miglioramento e il mantenimento del sistema di gestione aziendale UNI EN ISO 9001:2008 - Nomina RUP </t>
  </si>
  <si>
    <t xml:space="preserve">Brokeraggio assicurativo - Affidamento incarico</t>
  </si>
  <si>
    <t xml:space="preserve">affidamento delle attività di consulenza per il miglioramento ed il mantenimento del sistema di gestione aziendale UNI EN ISO 9001:2008 – provvedimenti conseguenziali.
 CIG Z361074E18 
</t>
  </si>
  <si>
    <t xml:space="preserve">Determinazioni n.10 del 2 aprile 2014 e n.12 dell’8 aprile 2014 - Conferimento di incarico di assistenza e consulenza legale stragiudiziale. Procedimento di acquisizione di immobile di proprietà della Soc.Immobiliare Centro Storico s.r.l. con sede in Calt</t>
  </si>
  <si>
    <t xml:space="preserve">Accordo di programma MISE - Unioncamere 2012. Progetto “Trasferimento dell'innovazione tecnologica e organizzativa Caltanissetta” - Pubblicazione bando.</t>
  </si>
  <si>
    <t xml:space="preserve">Dott. Michele Vullo - Dirigente - Proroga del contratto di lavoro</t>
  </si>
  <si>
    <t xml:space="preserve">Accordo di programma MISE - Unioncamere 2012 e Fondo perequativo 2013. Provvedimenti conseguenziali.</t>
  </si>
  <si>
    <t xml:space="preserve">Delibera di Giunta n.50 dell’11 novembre 2014 - Assicurazione per responsabilità civile e patrimoniale consiglieri e dirigenti - Liquidazione premio – (CIG :  Z7D1075C54)</t>
  </si>
  <si>
    <t xml:space="preserve">concessione di contributi per il sostegno e la creazione di nuove imprese nella provincia di Caltanissetta – nomina Commissione esaminatrice</t>
  </si>
  <si>
    <t xml:space="preserve">concessione di contributi alle imprese della provincia di Caltanissetta per favorire processi di innovazione tecnologica – nomina Commissione esaminatrice.</t>
  </si>
  <si>
    <t xml:space="preserve">Organismo Indipendente di Valutazione - Procedura per l'acquisizione delle relative candidature - Avviso Pubblico - Approvazione</t>
  </si>
  <si>
    <t xml:space="preserve">Nomina componenti Commissione di gara – Procedura aperta per l'affidamento dei servizi e forniture relativi alla realizzazione del “Portale web relazionale del Distretto Turistico delle Miniere, dei servizi annessi, della relativa campagna di comunicazion</t>
  </si>
  <si>
    <t xml:space="preserve">Organismo Indipendente di Valutazione – Procedura per l’acquisizione delle relative candidature – Avviso pubblico – Nomina Commissione</t>
  </si>
  <si>
    <t xml:space="preserve">Nomina componenti Commissione di gara - Distretto Turistico delle Miniere - Avviso pubblico per l'affidamento di servizi ai sensi del d.lgs. n.163/2006, art. 125 - commi 9,10, 11 e 12 - Progetto: Aggiornamento del Piano di Sviluppo Turistico a scala trien</t>
  </si>
  <si>
    <t xml:space="preserve">Nomina componenti Commissione di gara - Procedura aperta per l'affidamento del servizio relativo all'attività di "Promozione e Comunicazione del Distretto Turistico delle Miniere". CIG: 6159857ACB - CUP: G63J13000890009</t>
  </si>
  <si>
    <t xml:space="preserve">attività di consulenza per il miglioramento ed il miglioramento del sistema di gestione aziendale UNI EN ISO 9001 :2008 - Liquidazione fattura CIG Z361074E10</t>
  </si>
  <si>
    <t xml:space="preserve">Fondo Perequativo 2014 - Adesione al progetto Unioncamere-Google per sostenere l'inserimento di competenze digitali nelle imprese</t>
  </si>
  <si>
    <t xml:space="preserve">Nomina a Dirigente Responsabile Preposto alla redazione dei bilanci della Camera di Commercio</t>
  </si>
  <si>
    <t xml:space="preserve">Rinnovo per l'anno solare 2015 della concessione di riconoscimento dell'idoneità del laboratorio Blandino S.r.l. alla esecuzione della verificazione periodica su strumenti metrici.</t>
  </si>
  <si>
    <t xml:space="preserve">UNIONCAMERE SICILIA - PO FESR 2007/2013 – Asse V Obiettivo Operativo 5.2.1 - EXPO 2015 –- AVVISO PER LA MANIFESTAZIONE DI INTERESSE PER LA SELEZIONE DI IMPRESE PER LA PARTECIPAZIONE ALLE ATTIVITÀ PREVISTE NELL’AMBITO DEL PROGETTO “YOUR GATE TO SICILIAN EXCELLENCE" - Attività di supporto</t>
  </si>
  <si>
    <t xml:space="preserve">Unioncamere - Progetti Fondo di Perequazione 2014 - Adesione</t>
  </si>
  <si>
    <t xml:space="preserve">Missione a Roma </t>
  </si>
  <si>
    <t xml:space="preserve">Missione a Torino </t>
  </si>
  <si>
    <t xml:space="preserve">Nomina Responsabile del procedimento dell'Ufficio Ragioneria - Area Supporto Interno</t>
  </si>
  <si>
    <t xml:space="preserve">Missione a Palermo</t>
  </si>
  <si>
    <t xml:space="preserve">CCRL 2002-2005 - Artt. 27 e succ. - Conferimento  Posizione organizzativa e professionale presso l'Ufficio Ragioneria - Area Supporto Interno</t>
  </si>
  <si>
    <t xml:space="preserve">Nomina componenti Commissione di gara – Distretto Turistico delle Miniere - Procedura di cottimo fiduciario per l’affidamento del servizio: Aggiornamento del Piano di Sviluppo Turistico a scala triennale del Distretto Turistico delle Miniere - CIG: 636453</t>
  </si>
  <si>
    <t xml:space="preserve">Nomina Responsabile Unico del Procedimento in materia di trasmissione informatica e telematica di dati ad Unioncamere</t>
  </si>
  <si>
    <t xml:space="preserve">Nomina Responsabile Unico del Procedimento - Sistemi televisivi digitali a gestione remota</t>
  </si>
  <si>
    <t xml:space="preserve">CCRL 2002-2005  - Artt. 27 e succ. - Determinazione n. 19 del 13 agosto 2015 - Conferimento Posizione organizzativa e professionale presso l'Ufficio Ragioneria - Sarea Supporto Interno</t>
  </si>
  <si>
    <t xml:space="preserve">Approvazione avviso per la costituzione della "long list" di professionisti, consulenti, tecnici ed esperti.</t>
  </si>
  <si>
    <t xml:space="preserve">Rinnovo per l'anno solare 2016  della concessione di riconoscimento dell'idoneità del laboratorio metrologico Blandino S.R.L. alla esecuzione della verificazione periodica su strumenti metrici </t>
  </si>
  <si>
    <t xml:space="preserve">Sede staccata di Gela - inconvenienti logistici - Sospensione temporanea del servizio </t>
  </si>
  <si>
    <t xml:space="preserve">Delibera di Giunta n.50 dell’11 novembre 2014 - Assicurazione per responsabilità civile e patrimoniale - Liquidazione premio – (CIG :  Z7D1075C54)</t>
  </si>
  <si>
    <t xml:space="preserve">Fondo di perequazione 2014 - "Potenziamento dei servizi di mediazione e attivazione degli organismi per la copmposizione delle crisi dia sovraindebitamento" - pubblicazione  bando per la selezione di professionisti di cui all'art.4 del decreto del Ministe</t>
  </si>
  <si>
    <t xml:space="preserve">CCRL 2002-2005 - Artt. 27 e succ. Istituzione posizione organizzativa e professionale  presso l'Ufficio Ragioneria - Area Supporto Interno</t>
  </si>
  <si>
    <t xml:space="preserve">CCRL 2002-2005 - Artt. 27 e succ. - Determinazione n.10 del 29 giugno 2016 - Conferimento Posizione organizzativa e professionale  presso l'Ufficio Ragioneria - Area Supporto Interno</t>
  </si>
  <si>
    <t xml:space="preserve">Conferimento di incarico di assistenza e consulenza legale stragiudiziale. Contenzioso Camera di Comercio I.A.A. di Caltanissetta contro Telecom Italia S.p.A. - Liquidazione fattura onorario, rimborso forfettario, CPA, IVA e ritenuta d'acconto</t>
  </si>
  <si>
    <t xml:space="preserve">Conferimento di incarico per la redazione di un  parere legale pro veritate</t>
  </si>
  <si>
    <t xml:space="preserve">Fondo di Perequazione 2014 - Potenziamento dei servizi di mediazione e attivazione degli organismi per la composizione delle crisi da sovraindebitamento - Oganismo di composizione della crisi da sovraindebitamento - Predisposizione elenco dei Gestori dell</t>
  </si>
  <si>
    <t xml:space="preserve">Nomina del Responsabile della Conservazione</t>
  </si>
  <si>
    <t xml:space="preserve">Ufficio europeo dei Brevetti - EPO - Conferenza PATLIB 2016 - Rimborso spese</t>
  </si>
  <si>
    <t xml:space="preserve">Saldo dei biglietti aereo e prenotazione alberghiera</t>
  </si>
  <si>
    <t xml:space="preserve">Organismo di composizione della crisi da sovraindebitamento - Aggiornamento elenco dei Gestori della crisi da sovraindebitamento</t>
  </si>
  <si>
    <t xml:space="preserve">Manifestazione fieristica AF - L'Artigiano in Fiera ed.2016: avviso per manifestazione di interese. Nomina Commissione esaminatrice</t>
  </si>
  <si>
    <t xml:space="preserve">Determina Dirigenziale n.16 del 20 marzo 2017 – Revoca in autotutela</t>
  </si>
  <si>
    <t xml:space="preserve">Rinnovo per l'anno solare 2017 della concessione di riconoscimento dell'idoneità del laboratorio Blandino S.r.l. alla esecuzione della verificazione periodica su strumenti metrici.</t>
  </si>
  <si>
    <t xml:space="preserve">CCRL 2002-2005 - Artt. 27 e succ. – Determinazione n. 4 del 25 maggio 2017 – Conferimento  Posizione organizzativa e professionale presso l'Ufficio Ragioneria - Area Supporto Interno.    </t>
  </si>
  <si>
    <t xml:space="preserve">Delibera di Giunta n.50 dell’11 novembre 2014 - Assicurazione per responsabilità civile e patrimoniale - Liquidazione premio – (CIG :  ZBA1F22BA9)</t>
  </si>
  <si>
    <t xml:space="preserve">conferimento incarico di assistenza, rappresentanza legale e difesa. Ricorsi davanti al Giudice del Lavoro del Tribunale di Caltanissetta proposti da n.5 lavoratori con contratto di lavoro a tempo determinato - Smart CIG Z7C20DBEFE</t>
  </si>
  <si>
    <t xml:space="preserve">conferimento di incarico di assistenza, rappresentanza legale e difesa. Ricorsi davanti al
Giudice del Lavoro del Tribunale di Caltanissetta proposti da n.3 lavoratori con contratto di lavoro a
tempo determinato - Smart CIG Z3623F A548.</t>
  </si>
  <si>
    <t xml:space="preserve">Costituzione della lista di legali cui conferire incarichi di assistenza legale o di rappresentanza e difesa in giudizio dell’Ente</t>
  </si>
  <si>
    <t xml:space="preserve">Delibera di Giunta n.50 dell'11 novembre 2014 _Assicurazione per la responsabilità civile e patrimoniale - Liquidazione premio - (CIG: Z65243EE59)</t>
  </si>
  <si>
    <t xml:space="preserve">CCRL 2002-2005 - artt. 27 e successivi - istituzione Posizione Organizzativa e professionale presso l'Area Supporto Interno - ufficio Ragioneria.</t>
  </si>
  <si>
    <t xml:space="preserve">Conferimento di incarico di assistenza, rappresentanza legale e difesa. Ricorsi davanti alGiudice del Lavoro del Tribunale di Caltanissetta proposti da n.3 lavoratori con contratto di lavoro a
tempo determinato - Smart CIG ZEF247463C.</t>
  </si>
  <si>
    <t xml:space="preserve">CCRL 2002-2005 - artt. 27 e successivi - Determinazione n.4 del 18 luglio 2018 - Conferimento Posizione Organizzativa e professionale presso  l' ufficio Ragioneria - Area Supporto Interno</t>
  </si>
  <si>
    <t xml:space="preserve">lista di legali cui conferire incarichi di assistenza legale o di rappresentanza e difesa in giudizio dell'Ente - aggiornamento</t>
  </si>
  <si>
    <t xml:space="preserve">manifestazione fieristica Terra Madre Salone del Gusto ed. 2018. Nomina Commissione esaminatrice.</t>
  </si>
  <si>
    <t xml:space="preserve">DISCIPLINA DEI METALLI PREZIOSI: RIASSEGNAZIONE DEL MARCHIO IDENTIFICATIVO CON SIGLA ALFANUMERICA CARATTERISTICA 16/CL, ATTRIBUTO AL SIG XXXXXX, AMMINISTRATORE UNICO DELLA BANCO ORO SICILIANO OPERATORE PROFESSIONALE IN ORO S.R.L.– D.L.vo 22 </t>
  </si>
  <si>
    <t xml:space="preserve">Decreto dell'Assessore Regionale delle Attività Produttive della Regione Siciliana n.1739/10.S del 10 ottobre 2018 - Delibera n.2 del 15 ottobre 2018 del Commissario ad acta Dott.ssa Marisa Finocchiaro di Affidamento incarico assistenza legale per la cost</t>
  </si>
  <si>
    <t xml:space="preserve">Nomina commissione per affidamento servizio di fornitura ed istallazione di impianto di illuminazione esterna dell'edificio della sede centrale della Camera di Commercio I.A.A. di Caltanissetta - CIG: Z8D27AF9A4</t>
  </si>
  <si>
    <t xml:space="preserve">Liquidazione fatture</t>
  </si>
  <si>
    <t xml:space="preserve">Premio delle Camere di Commercio "Storie di Alternanza": nomina Commissione locale di valutazione</t>
  </si>
  <si>
    <t xml:space="preserve">Premio delle Camere di Commercio "Storie di Alternanza": surroga componente Commissione di valutazione</t>
  </si>
  <si>
    <t xml:space="preserve">Attuazione regolamento (UE)n.2016/679 sulla protezione dei dati: costituzione team di supporto al responsabile della protezione dei dati (RPD)</t>
  </si>
  <si>
    <t xml:space="preserve">nomina commissione gara per l' affidamento  del servizio fornitura e istallazione di impianto di illuminazione esterna  dell'edificio della sede centrale della Camera di Commercio I.A.A. di Caltanissetta  - CIG Z8D27AF9A4</t>
  </si>
  <si>
    <t xml:space="preserve">nomina commissione gara per l' affidamento  del servizio di tesorerie e di cassa della Camera di Commercio di Caltanissetta dall 01.07.2019 al 31.12.2020 - CIG ZF928AC1D9</t>
  </si>
  <si>
    <t xml:space="preserve">Insediamento</t>
  </si>
  <si>
    <t xml:space="preserve">bando "Voucher digitali I4.0 - Anno 2018": approvazione graduatoria</t>
  </si>
  <si>
    <t xml:space="preserve">Sanzioni amministrative ai sensi della Legge 24 novembre 1981, n.689 e ss.mm.ii. – Attribuzione responsabilità del procedimento sanzionatorio</t>
  </si>
  <si>
    <t xml:space="preserve">bando "Voucher digitali I4.0 - Anno 2018": liquidazione voucher</t>
  </si>
  <si>
    <t xml:space="preserve">CCRL 9 maggio 2019 - Artt. 19 e succ. - Istituzione Posizione organizzativa e professionale presso l'Ufficio Ragioneria - Area Supporto Interno.    </t>
  </si>
  <si>
    <t xml:space="preserve">CCRL 9 maggio 2019 - Artt. 19 e succ. - Conferimento Posizione organizzativa e professionale presso l'Ufficio Ragioneria - Area Supporto Interno.    </t>
  </si>
  <si>
    <t xml:space="preserve">Delibera del Commissario Straordinario n.43 del 25 ottobre 20129:Conferimento incarichi dirigenziali - Provvedimenti consequenziali</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19 - Progetti finalizzati - Approvazione </t>
  </si>
  <si>
    <t xml:space="preserve">Comitato Unico di Garanzia per le pari opportunità, la valorizzazione del benessere di chi lavora e contro le discriminazioni - Costituzione</t>
  </si>
  <si>
    <t xml:space="preserve">bando “Voucher digitali I4.0 - Anno 2019” - Provvedimenti conseguenziali</t>
  </si>
  <si>
    <t xml:space="preserve">Relazione annuale del Responsabile delle Prevenzione della Corruzione anno 2019</t>
  </si>
  <si>
    <t xml:space="preserve">Deliberazione del Commissario Straordinario n. 41 del 17 ottobre 2019 - Istruttore Direttivo XXXXXXXXXX – Riduzione oraria - Attività lavorativa esterna.</t>
  </si>
  <si>
    <t xml:space="preserve">Deliberazione del Commissario Straordinario n. 41 del 17 ottobre 2019 - Istruttore Direttivo XXXXXXXXXXX – Riduzione oraria - Attività lavorativa esterna - Proroga</t>
  </si>
  <si>
    <t xml:space="preserve">Misure urgenti in materia di contenimento e gestione dell’emergenza epidemiologica da COVID-19 attraverso l’adozione di modalità di lavoro agile (smart working) – Decreti del Presidente del Consiglio dei Ministri 13 ottobre 2020, 24 ottobre 2020 e 3 novembre 2020 – Provvedimenti consequenziali.</t>
  </si>
  <si>
    <t xml:space="preserve">InfoCamere ScpA –
Acquisizione procedura Regional Explorer – REX.</t>
  </si>
  <si>
    <t xml:space="preserve">InfoCamere S.c.p.A. - Servizio in outsourcing di amministrazione del personale della Camera - Rinnovo</t>
  </si>
  <si>
    <t xml:space="preserve">Rinnovo annuale dell’autorizzazione rilasciata al Centro tecnico “SCARA S.R.L.” ad effettuare le operazioni di primo montaggio, attivazione ed intervento tecnico sui tachigrafi digitali – Codice identificativo I3 026 1513.</t>
  </si>
  <si>
    <t xml:space="preserve">Nomina Provveditore</t>
  </si>
  <si>
    <t xml:space="preserve">Progetto “Punto impresa digitale” – acquisto attrezzature - Smart Cig: Z2330111AD </t>
  </si>
  <si>
    <t xml:space="preserve">Affidamento del servizio di Manutenzione Hardware e Software specialistica per la CCIAA in ambiente Infocamere 1 .12.2020 – 31.5.2021 tramite ordine diretto Mepa ‐ Smart Cig: ZB4300D2CA</t>
  </si>
  <si>
    <t xml:space="preserve">Affidamento del servizio di pulizia locali camerali tramite ordine diretto Mepa - periodo 1.1.2021 – 31.5.2021 - Smart Cig: Z4430111BF</t>
  </si>
  <si>
    <t xml:space="preserve">Liquidazione pensione e indennità di buonuscita - Dipendente sig. Maurizio Amico.</t>
  </si>
  <si>
    <t xml:space="preserve">Liquidazione pensione e indennità di buonuscita - Dipendente sig.ra Rosa Rizza.</t>
  </si>
  <si>
    <t xml:space="preserve">Deliberazione del Commissario Straordinario n. 41 del 17 ottobre 2019 - Istruttore Direttivo XXXX XXXX – Riduzione oraria - Attività lavorativa esterna - Proroga.</t>
  </si>
  <si>
    <t xml:space="preserve">Delibera Commissariale n.16 del 20 maggio 2020 - Società partecipate – Job Camere s.r.l. in liquidazione – Cessione quote - Autorizzazione alla sottoscrizione Procura speciale – Liquidazione fattura – smart CIG Z712D6C0E9.</t>
  </si>
  <si>
    <t xml:space="preserve">Incarico di assistenza, rappresentanza legale e difesa nel giudizio di Appello alla Sentenza n. 129/2020 pubblicata il 08/06/2020 di pronuncia in primo grado in ordine al ricorso presentato da ventuno lavoratori a tempo determinato –  Smart CIG Z4A2D904A4 – Liquidazione fattura in acconto.</t>
  </si>
  <si>
    <t xml:space="preserve">Registro Informatico dei Protesti - Cancellazione nominativo</t>
  </si>
  <si>
    <t xml:space="preserve">Acquisto parti di ricambio per postazioni di lavoro e licenza software antivirus - Smart Cig: ZEF3028269 </t>
  </si>
  <si>
    <t xml:space="preserve">Delibera Commissariale n. 39 del 2 dicembre 2020 - Promozione del centro storico, visibilità della piazza Giuseppe Garibaldi, e illuminazione artistica dell'immobile camerale in occasione delle festività natalizie 2020 – Liquidazione fattura – smart CIG ZE92FA72DE.</t>
  </si>
  <si>
    <t xml:space="preserve">Unicredit S.p.A. – Proroga tecnica Servizio di cassa Luglio-Dicembre 2019 – Pagamento fattura</t>
  </si>
  <si>
    <t xml:space="preserve">Commissione Tributaria Provinciale di Caltanissetta - Sez. 1 - Sentenza n. 247/2020 favorevole alla ditta ricorrente Rosano Michele Claudio - liquidazione spese di giudizio - discarico amministrativo.</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491731E17 – Pagamento fattura Dicembre 2020</t>
  </si>
  <si>
    <t xml:space="preserve">Pagamento Fatture</t>
  </si>
  <si>
    <t xml:space="preserve">Rinnovo annuale dell’autorizzazione rilasciata al Centro tecnico “AMATO FRANCESCO.” ad effettuare le operazioni di primo montaggio, attivazione ed intervento tecnico sui tachigrafi digitali – Codice identificativo I3 026 1235.</t>
  </si>
  <si>
    <t xml:space="preserve">Affidamento del servizio di pulizia locali camerali - Sede staccata di Gela – nei locali provvisori - tramite ordine diretto Mepa: periodo dal 01/03/2021 al 30/06/2021 (Smart GIG Z9330D492A)</t>
  </si>
  <si>
    <t xml:space="preserve">Affidamento del servizio di sanificazione periodica - contro batteri, germi e virus compreso Covid-19 - degli Uffici della sede della Camera di Commercio di Caltanissetta tramite ordine diretto Mepa: periodo dal 01/03/2021 al 30/06/2021 (Smart GIG Z8A30D4AA9)</t>
  </si>
  <si>
    <t xml:space="preserve">Acquisto prodotti monouso per l’igiene - Smart Cig: ZF930D4B2A</t>
  </si>
  <si>
    <t xml:space="preserve">Liquidazione indennità di buonuscita - Dipendente XXX XXX</t>
  </si>
  <si>
    <t xml:space="preserve">Dipendente camerale in quiescenza Sig. XXX XXX – Pignoramento 1/5 dell’assegno pensionistico.</t>
  </si>
  <si>
    <t xml:space="preserve">Affidamento del servizio di pulizia locali camerali - Sede staccata di Gela – nei locali provvisori - tramite ordine diretto Mepa: periodo dal 08/03/2021 al 30/06/2021 (Smart GIG Z9330D492A)</t>
  </si>
  <si>
    <t xml:space="preserve">Sito internet www.cameracommercio.cl.it - Affidamento del servizio di manutenzione sito ed assistenza a sviluppi software personalizzati - tramite ordine diretto Mepa: periodo dal 01/01/2021 al 30/06/2021 (Smart CIG ZC130EF257)</t>
  </si>
  <si>
    <t xml:space="preserve">Rettifica Determina n. 22 del 23/02/2021 -Rinnovo annuale dell’autorizzazione rilasciata al Centro tecnico “AMATO FRANCESCO.” ad effettuare le operazioni di primo montaggio, attivazione ed intervento tecnico sui tachigrafi digitali – Codice identificativo I3 026 1235.</t>
  </si>
  <si>
    <t xml:space="preserve">IC Outsourcing S.C.R.L. - Servizio di supporto ai progetti finanziati con l’incremento del 20% del diritto annuale: - Progetto Punto impresa digitale – CUP G96G19001010005 - 8491731E17 – Pagamento fattura Gennaio 2021Prevenzione crisi d'impresa e supporto finanziario – CUP G96D19000380005 - CIG:Progetto Formazione lavoro – CUP G96J19000130005 -</t>
  </si>
  <si>
    <t xml:space="preserve">Acquisto di n.250 Buoni pasto cartacei - Valore facciale Euro 5,29 - tramite ordine diretto Mepa (Smart GIG Z883119730)</t>
  </si>
  <si>
    <t xml:space="preserve">Acquisto consumabili originali per la stampa - Smart Cig: Z6F312218F</t>
  </si>
  <si>
    <t xml:space="preserve">Acquisto consumabili compatibili e originali per la stampa - Smart Cig: Z7331221A8</t>
  </si>
  <si>
    <t xml:space="preserve">Rendiconto spese Economato - Periodo Gennaio-Dicembre 2020 – Approvazione</t>
  </si>
  <si>
    <t xml:space="preserve">Progetto “Punto impresa digitale” – acquisto attrezzature - Smart Cig: Z2330111AD – Liquidazione fattura</t>
  </si>
  <si>
    <t xml:space="preserve">IC Outsourcing S.C.R.L. - Servizio di supporto ai progetti finanziati con l’incremento del 20% del diritto annuale: - Progetto Punto impresa digitale – CUP G96G19001010005 - Progetto Formazione lavoro – CUP G96J19000130005 -Prevenzione crisi d'impresa e supporto finanziario – CUP G96D19000380005 - CIG:8491731E17 – Pagamento fattura Febbraio 2021</t>
  </si>
  <si>
    <t xml:space="preserve">Servizio di manutenzione straordinaria impianto elevatore - Smart Cig Z44313ED93 – I.C.I.T. s.r.l. - Affidamento</t>
  </si>
  <si>
    <t xml:space="preserve">Acquisto di n. 250 Buoni pasto cartacei - Valore facciale Euro 5,29 - tramite RDO sul Mepa - Smart GIG Z883119730</t>
  </si>
  <si>
    <t xml:space="preserve">Ruolo dei Periti e degli Esperti – presa d’atto delle iscrizioni ai sensi del D.P.R. 26.4.1992, n. 300 – XXX XXX.</t>
  </si>
  <si>
    <t xml:space="preserve">IC Outsourcing S.C.R.L. - Servizio di supporto ai progetti finanziati con l’incremento del 20% del diritto annuale: - Progetto Punto impresa digitale – CUP G96G19001010005 - Progetto Formazione lavoro – CUP G96J19000130005 -Prevenzione crisi d'impresa e supporto finanziario – CUP G96D19000380005 - CIG:8491731E17 – Pagamento fattura Marzo 2021</t>
  </si>
  <si>
    <t xml:space="preserve">Convenzione Consip Energia elettrica 18 - Lotto 16 – CIG 83030830DA - Smart Cig derivato Z0C316E8F9 – Adesione</t>
  </si>
  <si>
    <t xml:space="preserve">Progetto “I servizi di orientamento al lavoro ed alle professioni - Bando contributi alle imprese – Edizione 2019”. Liquidazione voucher</t>
  </si>
  <si>
    <t xml:space="preserve">Servizio di manutenzione programmata estintori e impianto di allarme incendio presso archivio - Smart Cig Z5C3173B53 – Affidamento</t>
  </si>
  <si>
    <t xml:space="preserve">Incarico di assistenza, rappresentanza legale e difesa. Ricorsi davanti al Giudice del Lavoro del Tribunale di Caltanissetta proposti da n.5 lavoratori con contratto di lavoro a tempo determinato – Smart CIG Z7C20DBEFE – Liquidazione fattura a saldo.</t>
  </si>
  <si>
    <t xml:space="preserve">Variazione compensativa del Budget direzionale per l’anno 2020 – Autorizzazione</t>
  </si>
  <si>
    <t xml:space="preserve">Variazione compensativa del Budget direzionale per l’anno 2021 – Autorizzazione</t>
  </si>
  <si>
    <t xml:space="preserve">Costituzione fondo risorse decentrate personale del comparto non dirigenziale a tempo indeterminato e a tempo determinato - anno 2020</t>
  </si>
  <si>
    <t xml:space="preserve">Costituzione fondo risorse decentrate personale del comparto non dirigenziale a tempo indeterminato e a tempo determinato - anno 2021</t>
  </si>
  <si>
    <t xml:space="preserve">InfoCamere S.c.p.A. - Servizio in outsourcing di amministrazione del personale della Camera – Elaborazione delle liste INPS PosPA 12-2012 e 01-2013 - Affidamento</t>
  </si>
  <si>
    <t xml:space="preserve">Sostituzione autoclave impianto sollevamento acqua servizi igienici –sostituzione copriwater - Affidamento.</t>
  </si>
  <si>
    <t xml:space="preserve">Acquisto di n. 250 Buoni pasto cartacei - Valore facciale Euro 5,29 - tramite RDO sul Mepa (Smart GIG Z883119730) – Aggiudicatario EDENRED ITALIA SRL – PAGAMENTO FATTURA.</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491731E17 – Pagamento fattura Aprile 2021</t>
  </si>
  <si>
    <t xml:space="preserve">Affidamento del servizio di manutenzione hardware e software
specialistica per la CCIAA in ambiente Infocamere tramite trattativa diretta Mepa - periodo 1.6.2021 – 31.12.2021 - Smart Cig: Z5B31C1068</t>
  </si>
  <si>
    <t xml:space="preserve">Affidamento del servizio di pulizia locali camerali tramite trattativa diretta Mepa - periodo 1.6.2021 – 31.12.2021 - Smart Cig: Z0531C245E</t>
  </si>
  <si>
    <t xml:space="preserve">Delibera Commissariale n.36 del 16 novembre 2020 - Ricorso davanti al Giudice del Lavoro del Tribunale di Caltanissetta – Sentenza pronunciate in primo grado – Appello - Rimborso spese di deposito - Studio Legale Associato Panepinto.</t>
  </si>
  <si>
    <t xml:space="preserve">Progetto “I servizi di orientamento al lavoro ed alle professioni” – ed. 2019: acquisto materiale promo-pubblicitario. Liquidazione fattura</t>
  </si>
  <si>
    <t xml:space="preserve">Premio delle Camere di Commercio "Storie di alternanza" - sessione I semestre 2019: liquidazione premi</t>
  </si>
  <si>
    <t xml:space="preserve">Servizio di manutenzione programmata macchine bollatrici anno 2021 - Smart Cig ZF731FC563 – Affidamento.</t>
  </si>
  <si>
    <t xml:space="preserve">Liquidazione pensione e indennità di buonuscita - Dipendente sig.ra Felicia Maria Magro</t>
  </si>
  <si>
    <t xml:space="preserve">Acquisto prodotti monouso per l’igiene - Smart Cig: ZF43221F91</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491731E17 – Pagamento fattura Maggio 2021</t>
  </si>
  <si>
    <t xml:space="preserve">Verifica periodica impianto elevatore - Smart Cig Z3D32263E6 – OCE Organismo di Certificazione Europea S.r.l. - Affidamento.</t>
  </si>
  <si>
    <t xml:space="preserve">Rinnovo annuale dell’autorizzazione rilasciata al Centro Tecnico
“VELLA VINCENZO” ad effettuare le operazioni di primo montaggio, attivazione ed intervento tecnico sui tachigrafi digitali e Tachigrafi Intelligenti– Codice identificativo I3 026 0938.</t>
  </si>
  <si>
    <t xml:space="preserve">Delibera del Commissario Straordinario n. 13 del 18 maggio 2021 - Interventi promozionali – Proposta dell’Associazione Piccoli Gruppi Sacri di Caltanissetta – Provvedimenti consequenziali - Smart Cig  ZE6323BC7E - Affidamento.</t>
  </si>
  <si>
    <t xml:space="preserve">Sito internet www.cameracommercio.cl.it - Affidamento del servizio di manutenzione sito ed assistenza a sviluppi software personalizzati - tramite ordine diretto Mepa: periodo dal 01/07/2021 al 31/12/2021 (Smart CIG Z5B323D4CC)</t>
  </si>
  <si>
    <t xml:space="preserve">Affidamento del servizio di pulizia locali camerali - Sede staccata di Gela – nei locali provvisori - tramite ordine diretto Mepa: periodo dal 01/07/2021 al 31/12/2021 (Smart GIG Z4132436B3)</t>
  </si>
  <si>
    <t xml:space="preserve">Acquisto prodotti monouso per l’igiene - Smart Cig: ZF43221F91 – Aggiudicatario ERREMME s.r.l. a socio unico – PAGAMENTO FATTURA.</t>
  </si>
  <si>
    <t xml:space="preserve">Affidamento del servizio di sanificazione periodica - contro batteri, germi e virus compreso Covid-19 - degli Uffici della sede della Camera di Commercio di Caltanissetta tramite ordine diretto Mepa: periodo dal 01/07/2021 al 31/12/2021 (Smart GIG ZE93248260)</t>
  </si>
  <si>
    <t xml:space="preserve">Rinnovo annuale dell’autorizzazione rilasciata al Centro Tecnico “VENTURA GIORGIO” ad effettuare le operazioni di primo montaggio, attivazione ed intervento tecnico sui tachigrafi digitali e Tachigrafi Intelligenti– Codice identificativo I3 026 0901.</t>
  </si>
  <si>
    <t xml:space="preserve">Rendiconto spese Economato - Periodo Gennaio-Giugno 2021 – Approvazione</t>
  </si>
  <si>
    <t xml:space="preserve">Affidamento del servizio di pulizia locali camerali - Sede staccata di Gela – nei locali provvisori – RdO su Mepa: periodo luglio-dicembre 2021 (Smart GIG Z4132436B3)</t>
  </si>
  <si>
    <t xml:space="preserve">Personale a tempo indeterminato – Anticipazione indennità di buonuscita ai sensi dell’art.20 della Legge Regionale 15 giugno 1988, n.11 – XXX XXX.</t>
  </si>
  <si>
    <t xml:space="preserve">Progetto “I servizi di orientamento al lavoro ed alle professioni - Bando contributi alle imprese – Edizione 2019”. Liquidazione voucher. Rettifica determinazione n. 76 del 17 giugno 2021</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20 – Liquidazione compensi.</t>
  </si>
  <si>
    <t xml:space="preserve">Corsi di formazione del personale sul Registro delle Imprese – Affidamento – SmartCIG Z253204A04</t>
  </si>
  <si>
    <t xml:space="preserve">Affidamento del servizio di pulizia locali camerali - Sede staccata di Gela – nei locali provvisori – RdO su Mepa: periodo luglio-dicembre 2021 (Smart GIG Z4132436B3) – Aggiudicazione definitiva</t>
  </si>
  <si>
    <t xml:space="preserve">Delibera del Commissario Straordinario n.13 del 18 maggio 2021 - Interventi promozionali - Proposta dell'Associazione Piccoli Gruppi Sacri di Caltanissetta - Provvedimenti consequenziali - Smart Cig ZE6323BC7E - Liquidazione fattura</t>
  </si>
  <si>
    <t xml:space="preserve">IC Outsourcing S.C.R.L. -  Servizio di supporto ai progetti finanziati con l'incremento del 20% del diritto annuale: - Progetto Punto impresa digitale - CUP G96G19001010005 - POGETTO FORMAZIONE LAVORO - cup g96j19000130005 - Prevenzione crisi d'impresa e supporto finanziario - CUP G96D19000380005 - CIG: 8491731E17 - Pagamento fattura giugno 2021</t>
  </si>
  <si>
    <t xml:space="preserve">Ricorso del lavoratore Sig.Gabriele Rizza davanti al Giudice del Laqvoro del Tribunale di Caltanissetta - Sentenza pronunciata in primo grado - Atto di precetto - opposizione - SmartCIG Z2432850CF - Liquidazione fattura</t>
  </si>
  <si>
    <t xml:space="preserve">Progetto "Punto impresa digitale" - bando "Voucher digitaliI4.0 - Anno 2019" - Provvedimenti conseguenziali</t>
  </si>
  <si>
    <t xml:space="preserve">Incarico di assistenza,rappresentanza legale e difesa nel giudizio di Appello alla Sentenza n.129/2020 pubblicata il 08/062020 di pronunncia in primo grado in ordineal ricorso presentato da ventuno lavoratori a tempo determinato - Smart Cig Z4A2D904A4 - Liquidazione fattura</t>
  </si>
  <si>
    <t xml:space="preserve">Ricorsi davanti alo Giudice del Lavoro del Tribunale di Caltanissetta - Sentenze 209/21, 210/21,212/21 e 213/21 pronunciate in primo grado - Appello - Smart CIG ZC7323B714 - Incarico assistenza legale - Liquidazione fattura in acconto.</t>
  </si>
  <si>
    <t xml:space="preserve">Incarico di assistenza, rappresentanza legale e difesa nel giudizio di appello alla sentenza n. 14/2020 pubblicata il 21/01/2020 di pronuncia in primo grado in ordine al ricorso presentato dal lavoratore a tempo determinato Sig. Gabriele Rizza - Smart z9831766f3 - Liquidazione fattura a saldo </t>
  </si>
  <si>
    <t xml:space="preserve">Rendiconto spese Economato - Periodo Luglio 2021 – Approvazione</t>
  </si>
  <si>
    <t xml:space="preserve">Servizio di sanificazione periodica - contro batteri, germi e virus compreso Covid-19 - degli Uffici della sede della Camera di Commercio di Caltanissetta tramite trattativa diretta Mepa: periodo dal 01/03/2021 al 30/06/2021 (Smart GIG Z8A30D4AA9) - Pagamento fattura.</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491731E17 – Pagamento fattura Luglio 2021</t>
  </si>
  <si>
    <t xml:space="preserve">Incarico di assistenza, rappresentanza legale e difesa. Ricorso davanti al Giudice del Lavoro del Tribunale di Caltanissetta proposto dal lavoratore con contratto di lavoro a tempo determinato Sig. XXX XXX – Smart CIG Z3623FA548 - Pagamento fattura</t>
  </si>
  <si>
    <t xml:space="preserve">Incarico di assistenza, rappresentanza legale e difesa. Ricorso davanti al Giudice del Lavoro del Tribunale di Caltanissetta proposto dalla lavoratrice con contratto di lavoro a tempo determinato Sig.ra XXX XXX – Smart CIG Z3623FA548 - Pagamento fattura</t>
  </si>
  <si>
    <t xml:space="preserve">Personale a tempo determinato Sig. XXX XXX – Fruizione dei benefici di cui all’art. 33, comma 6, della Legge n.104/1992 - Prosecuzione</t>
  </si>
  <si>
    <t xml:space="preserve">Anticipazione spese di missione – Art.5, comma 8, D.P.R. 395/1988 – Commissario Straordinario Prof.ssa Giovanna Candura</t>
  </si>
  <si>
    <t xml:space="preserve">Pagamento Fatture: Unione Italiana delle Camere di Commercio</t>
  </si>
  <si>
    <t xml:space="preserve">Rendiconto spese Economato - Periodo Agosto 2021 – Approvazione</t>
  </si>
  <si>
    <t xml:space="preserve">bando “Voucher digitali I4.0 - Anno 2018” - provvedimenti conseguenziali</t>
  </si>
  <si>
    <t xml:space="preserve">Ruolo dei Periti e degli Esperti – presa d’atto delle iscrizioni ai sensi del D.P.R. 26.4.1992, n. 300 – XXX XXX</t>
  </si>
  <si>
    <t xml:space="preserve">Delibera del Commissario Straordinario n. 37 del 2 settembre 2019 - Interventi promozionali – XXI Concorso Internazionale di danza "SICILIA IN" 2019- Smart Cig Z6229A773B – Liquidazione fattura</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491731E17 – Pagamento fattura Agosto 2021</t>
  </si>
  <si>
    <t xml:space="preserve">Delibera di Giunta n.50 dell’11 novembre 2014 - Assicurazione per responsabilità civile e patrimoniale - Liquidazione premio – Smart CIG: Z423324645</t>
  </si>
  <si>
    <t xml:space="preserve">Personale a tempo determinato XXX XXX – Istanza per la fruizione dei benefici di cui all’art. 33 comma 3 della Legge 104/92</t>
  </si>
  <si>
    <t xml:space="preserve">Rendiconto spese Economato - Periodo Settembre 2021 – Approvazione</t>
  </si>
  <si>
    <t xml:space="preserve">Dirigenti della Camera di Commercio - Retribuzione di risultato anno 2020 – art. 41 del D.P.R.S.  n. 10/2001 e s.m.i. – Liquidazione compenso</t>
  </si>
  <si>
    <t xml:space="preserve">Rinnovo affidamento servizio di supporto ai progetti finanziati con l’incremento del 20% del diritto annuale:
- Progetto Punto impresa digitale – CUP G96G19001010005
- Progetto Formazione lavoro – CUP G96J19000130005
- Prevenzione crisi d'impresa e supporto finanziario – CUP G96D19000380005
CIG: 8982700689</t>
  </si>
  <si>
    <t xml:space="preserve">Rendiconto spese Economato - Periodo Ottobre 2021 – Approvazione</t>
  </si>
  <si>
    <t xml:space="preserve">Personale a tempo determinato - Sig. XXX XXX – Istanza per la
fruizione dei benefici di cui all’art. 33 comma 3 della Legge 104/92.</t>
  </si>
  <si>
    <t xml:space="preserve">Incarico di assistenza, rappresentanza legale e difesa. Ricorso davanti al Giudice del Lavoro del Tribunale di Caltanissetta proposto dal lavoratore con contratto di lavoro a tempo determinato Sig. XXX XXX - Appello – Smart CIG
Z4C33A29CA - Pagamento fattura</t>
  </si>
  <si>
    <t xml:space="preserve">IC Outsourcing S.C.R.L.. - Servizio di supporto ai progetti finanziati con l'incremento del 20% del diritto annuale: - Progetto Punto impresa digitale - CUP G96G19001010005 -Progetto Formazione Lavoro - CUP G96J19000130005 - Prevenzione crisi d'impresa e suppporto finanziario - CUP G96D19000380005 - CIG: 8491731E17 - Pagamento fattura settembre 2021</t>
  </si>
  <si>
    <t xml:space="preserve">IC Outsourcing S.C.R.L.. - Servizio di supporto ai progetti finanziati con l'incremento del 20% del diritto annuale: - Progetto Punto impresa digitale - CUP G96G19001010005 -Progetto Formazione Lavoro - CUP G96J19000130005 - Prevenzione crisi d'impresa e suppporto finanziario - CUP G96D19000380005 - CIG: 8491731E17 - Pagamento fattura ottobre 2021</t>
  </si>
  <si>
    <t xml:space="preserve">Servizio di manutenzione semestrale estintori e impianto di allarme incendio presso archivio - Smart Cig ZDA342D4A0- Affidamento</t>
  </si>
  <si>
    <t xml:space="preserve">Acquisto n.1 asciugapassi - Smart Cig Z753431A78</t>
  </si>
  <si>
    <t xml:space="preserve">Rendiconto spese Economato - Periodo Novembre 2021 – Approvazione</t>
  </si>
  <si>
    <t xml:space="preserve">Personale a tempo determinato - Sig. XXX XXX – Istanza per la
fruizione dei benefici di cui all’art. 32 del D. Lgs. 151/2001 – Provvedimenti consequenziali</t>
  </si>
  <si>
    <t xml:space="preserve">Personale in quiescenza - Richiesta di ratei maturati e non riscossi della 13^ mensilità - Eredi XXX XXX</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21 – Liquidazione accantonamenti di cui all'art. 90, comma 2 per il personale a tempo indeterminato.</t>
  </si>
  <si>
    <t xml:space="preserve">Impianti di distribuzione stradali di carburanti. Calendario turni di
apertura - Anno 2022</t>
  </si>
  <si>
    <t xml:space="preserve">Progetto “Prevenzione crisi d’impresa e supporto finanziario” - bando “crisi di impresa 2020 per la concessione di contributi a fondo perduto alle PMI per l’abbattimento dei tassi di interesse sui finanziamenti” - Provvedimenti conseguenziali.</t>
  </si>
  <si>
    <t xml:space="preserve">Rendiconto spese Economato - Periodo Dicembre 2021 – Approvazione</t>
  </si>
  <si>
    <t xml:space="preserve">Deliberazione del Commissario Straordinario n. 41 del 17 ottobre 2019 Istruttore Direttivo Dott. Giuseppe Sorce – Riduzione oraria - Attività lavorativa esterna -- Proroga</t>
  </si>
  <si>
    <t xml:space="preserve">Liquidazione indennità di buonuscita - Dipendente sig. Maurizio Riggi</t>
  </si>
  <si>
    <t xml:space="preserve">Determinazione del Segretario Generale n.144 del 22 dicembre 2021 - Impianti di distribuzione stradali di carburanti. Calendario turni di apertura - Anno 2022 - Modificazioni</t>
  </si>
  <si>
    <t xml:space="preserve">Progetto “Punto Impresa Digitale” – bando “Punto impresa digitale – PID – de minimis - anno 2020 - Provvedimenti conseguenziali</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491731E17 – Pagamento fattura Novembre 2021</t>
  </si>
  <si>
    <t xml:space="preserve">Affidamento del servizio di manutenzione hardware e software specialistica per la CCIAA in ambiente Infocamere tramite trattativa diretta Mepa - Periodo 1.1.2022 – 31.12.2022 - Smart Cig: Z6E34EBB3F</t>
  </si>
  <si>
    <t xml:space="preserve">Affidamento del servizio di sanificazione periodica - contro batteri, germi e virus compreso Covid-19 - degli Uffici della sede della Camera di Commercio di Caltanissetta tramite ordine diretto Mepa: periodo dal 01/01/2022 al 31/12/2022 (Smart GIG Z0434F484C)</t>
  </si>
  <si>
    <t xml:space="preserve">Affidamento del servizio di pulizia locali camerali - Sede staccata di Gela – nei locali provvisori di Via S.Alfredo, 2 - tramite trattativa diretta Mepa - periodo dal 28.01.2022 al 31.03.2022 - Smart Cig: Z0134F4B69</t>
  </si>
  <si>
    <t xml:space="preserve">Affidamento del servizio di pulizia locali camerali della sede centrale di Caltanissetta tramite trattativa diretta Mepa - periodo 1.01.2022 – 31.12.2022 - Smart Cig: Z0434F4C38</t>
  </si>
  <si>
    <t xml:space="preserve">Sito internet www.cameracommercio.cl.it - Affidamento del servizio di manutenzione sito ed assistenza a sviluppi software personalizzati - tramite ordine diretto Mepa: periodo dal 01/01/2022 al 31/12/2022 (Smart CIG Z5634F4CC0)</t>
  </si>
  <si>
    <t xml:space="preserve">Affidamento del servizio di pulizia locali camerali - Sede staccata di Gela – nei locali provvisori – RdO su Mepa: periodo 1 febbraio 2022 - 31 marzo 2022 (Smart CIG Z0134F4B69)</t>
  </si>
  <si>
    <t xml:space="preserve">ISCRIZIONE AL RUOLO CONDUCENTI DI VEICOLI E NATANTI N. 191 - Sig. Giugno Michele - SEZ. AUTOVETTURE</t>
  </si>
  <si>
    <t xml:space="preserve">Rinnovo annuale dell’autorizzazione rilasciata al Centro tecnico “SCARA S.R.L.” ad effettuare le operazioni di primo montaggio, attivazione ed intervento tecnico sui tachigrafi digitali – Codice identificativo I3 026 1513</t>
  </si>
  <si>
    <t xml:space="preserve">Affidamento del servizio di pulizia locali camerali - Sede staccata di Gela – nei locali provvisori – RdO su Mepa: periodo 1 febbraio 2022 - 31 marzo 2022 (Smart CIG Z0134F4B69) - Aggiudicazione definitiva</t>
  </si>
  <si>
    <t xml:space="preserve">Ordine di Servizio n. 1 del 19 gennaio 2022 - Sospensione attività lavorativa in sede a Caltanissetta a seguito contagio da Covid-19 - Rimborso spese al personale per test antigenici</t>
  </si>
  <si>
    <t xml:space="preserve">ISCRIZIONE AL RUOLO CONDUCENTI DI VEICOLI E NATANTI N. 192 - Sig. Lovullo Gaetano Massimiliano Domenico- SEZ. AUTOVETTURE</t>
  </si>
  <si>
    <t xml:space="preserve">ISCRIZIONE AL RUOLO CONDUCENTI DI VEICOLI E NATANTI N. 193 - Sig. Dominuco Leonardo Domenico Antonio- SEZ. AUTOVETTURE</t>
  </si>
  <si>
    <t xml:space="preserve">Acquisto prodotti monouso per l'igiene - Smart Cig: Z8D352B481</t>
  </si>
  <si>
    <t xml:space="preserve">Acquisto consumabili originali per la stampa - Smart Cig: Z99352B2D6</t>
  </si>
  <si>
    <t xml:space="preserve">11 febbario 2022</t>
  </si>
  <si>
    <t xml:space="preserve">Rendiconto spese Economato - Periodo Gennaio 2022 – Approvazione</t>
  </si>
  <si>
    <t xml:space="preserve">ISCRIZIONE AL RUOLO CONDUCENTI DI VEICOLI E NATANTI N. 194 - Sig. La Bella Egidio - SEZ. AUTOVETTURE</t>
  </si>
  <si>
    <t xml:space="preserve">Rimborso spese al personale per test antigenici Covid-19</t>
  </si>
  <si>
    <t xml:space="preserve">Acquisto di n.200 Buoni pasto cartacei - Valore facciale Euro 5,29 - tramite ordine di acquisto in convenzione Mepa (Smart CIG Z233553A7F)</t>
  </si>
  <si>
    <t xml:space="preserve">Rimborso spese al personale per test antigenici Covid-19 - Determina n.27 del 23 febbraio 2022 - integrazioni</t>
  </si>
  <si>
    <t xml:space="preserve">Rendiconto spese Economato - Periodo Febbraio 2022 -Approvazione </t>
  </si>
  <si>
    <t xml:space="preserve">Liquidazione indennità di buonuscita - Diopendente Sig. XXXX XXX - Determina Dirigenziale n.2/2020 e Determina Segretario Generale n.3/2022 - Riesame</t>
  </si>
  <si>
    <t xml:space="preserve">Delibera Commissariale n.39 del 6 dicembre 2021- Promozione del centro storico, visibilità della Piazza Garibaldi, e illuminazione artistica dll'immobile camerale in occasione delle festività natalizie - Liquidazione e pagamento fattura - smart CIG Z6B34476C8</t>
  </si>
  <si>
    <t xml:space="preserve">Fornitura n.4 parafiato in plexiglass – Liquidazione e pagamento fattura –smart CIG Z5E333568B.</t>
  </si>
  <si>
    <t xml:space="preserve">Ic Outsourcing S.C.R.L. - Servizio di supporto ai progetti finanziati con l'incremento del 20%del diritto annuale: - Progetto Punto Impresa Digitale - CUP g96g19001010005 - Progetto Formazione lavoro - CUP G96J19000130005 - CIG: 8491731E17 - Pagamento fattura Dicembre 2021</t>
  </si>
  <si>
    <t xml:space="preserve">Incarico di assistenza, rappresentanza legale e difesa. Ricorso davanti al Giudice del Lavoro del Tribunale di Caltanissetta proposto dal lavoratore con contratto di lavoro a tempo determinato Sig. XXXXXXXXXXXXXXX - Ricorso per Cassazione - Smart CIG ZDB32FD0DE- Pagamento fattura contributo unificato</t>
  </si>
  <si>
    <t xml:space="preserve">Affidamento incarico assistenza legale per la costituzione di parte civile nell'ambito del processo penale "Montante bis a carico dell'ex consigliere, nonché ex presidente dell'Ente camerale Antonio Calogero Montante, più altri 12 - Smart CIG ZB034C3E15 - Incarico assistenza legale - Liquidazione fattura in acconto</t>
  </si>
  <si>
    <t xml:space="preserve">Ricorsi davanti alo Giudice del Lavoro del Tribunale di Caltanissetta - Sentenze 209/21, 210/21,212/21 e 213/21 pronunciate in primo grado - Appello - Smart CIG ZC7323B714 - Incarico assistenza legale - Liquidazione fattura a saldo</t>
  </si>
  <si>
    <t xml:space="preserve">Ricorsi davanti al Giudice del Lavoro del Tribunale di Caltanissetta - Sentenze del 7 luglio 2021 R.G. 1068/2017, R.G. 1139/2017 E r.g. 1142/2017 pronunciate in primo grado - Appello - Smart CIG Z60327F521 - Incarico assistenza legale - Liquidazione fattura a saldo</t>
  </si>
  <si>
    <t xml:space="preserve">Ricorso di 21 lavoratori a tempo determinato davanti al Giudice del Lavoro del Teubunale di Caltanissetta - Sentenze pronunciate in primo gradoi e in Appello - Ricorso  per Cassazione - Smart CIG Z63340F189 - Incarico assisstenza legale - Liquidazione fattura in acconto</t>
  </si>
  <si>
    <t xml:space="preserve">Procedura telematica negoziata tramite sistema MEPA (R.D.O. aperta) ai sensi dell'art.36, comma 2, lettera a) del d.lgs.n. 50/2016 per l'affidamento del servizio di manutenzione e riparazione dell'impianto elevatore della Camera di Commercio di Caltanissetta - CIG: Z203590169</t>
  </si>
  <si>
    <t xml:space="preserve">Rinnovo annuale dell’autorizzazione rilasciata al Centro tecnico “AMATO FRANCESCO” ad effettuare le operazioni di primo montaggio, attivazione ed intervento tecnico sui tachigrafi digitali – Codice identificativo I3 026 1235.</t>
  </si>
  <si>
    <t xml:space="preserve">Acquisto di prodotti igienici - Smart Cig: ZCD359D7B3</t>
  </si>
  <si>
    <t xml:space="preserve">Servizio di manutenzione programmata macchine bollatrici anno 2022 - Smart Cig Z7735B7DA7 – Affidamento.</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982700689 – Pagamento fattura Gennaio 2022</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982700689 – Pagamento fattura Febbraio 2022</t>
  </si>
  <si>
    <t xml:space="preserve">COSTITUZIONE FONDO RISORSE DECENTRATE PERSONALE DEL COMPARTO NON DIRIGENZIALE A TEMPO INDETERMINATO E A TEMPO DETERMINATO - ANNO 2022</t>
  </si>
  <si>
    <t xml:space="preserve">Ricorsi di lavoratori a tempo determinato davanti al Giudice del Lavoro del Tribunale di Caltanissetta - Sentenze pronunciate in primo grado e in Appello - Transazioni stragiudiziali - Pagamento contributo di liberalità volontario per l'assistenza sindacale offerta ai lavoratori.</t>
  </si>
  <si>
    <t xml:space="preserve">Personale a tempo determinato - Integrazione oraria - Anno 2022</t>
  </si>
  <si>
    <t xml:space="preserve">Ricorsi di lavoratori a tempo determinato davanti al Giudice del Lavoro del Tribunale di Caltanissetta – Sentenze pronunciate in primo grado e in Appello – Transazioni stragiudiziali – Affidamento incarico Avv. Prof. Lorenzo Maria Dentici – Procura speciale – Pagamento fattura Notaio Alfredo Grasso – SmartCIG Z8135B5244 .</t>
  </si>
  <si>
    <t xml:space="preserve">Procedura telematica negoziata tramite sistema MEPA (R.D.O. aperta) ai sensi dell’art. 36, comma 2, lettera a) del d. lgs. n. 50/2016 per l’affidamento del servizio di manutenzione e riparazione dell’impianto elevatore della Camera di Commercio di Caltanissetta - CIG: Z203590169 - Aggiudicazione definitiva</t>
  </si>
  <si>
    <t xml:space="preserve">Affidamento del servizio di pulizia locali camerali - Sede staccata di Gela – nei locali provvisori – (Smart CIG Z0134F4B69) – Proroga tecnica</t>
  </si>
  <si>
    <t xml:space="preserve">Delibera Commissariale n. 41 del 21 dicembre 2021 - Rorary Club Caltanissetta – Proposta acquisto copie del libro “Giuseppe Frattallone Scultore” – smart CIG ZAF349B5B9.</t>
  </si>
  <si>
    <t xml:space="preserve">Rendiconto spese Economato - Periodo Marzo 2022 – Approvazione</t>
  </si>
  <si>
    <t xml:space="preserve">Acquisto un dispositivo elettronico mobile (Smart CIG Z3735E859A)</t>
  </si>
  <si>
    <t xml:space="preserve">ISCRIZIONE AL RUOLO CONDUCENTI DI VEICOLI E NATANTI N. 195 - Sig. Giannoccaro Vincenzo Daniele - SEZ. AUTOVETTURE</t>
  </si>
  <si>
    <t xml:space="preserve">Ricorso davanti al Giudice del Lavoro del Tribunale di Caltanissetta proposto dal lavoratore con contratto di lavoro a tempo determinato Sig. Michele Bellavia – Verbale di conciliazione in sede sindacale – Pagamento – Smart CIG Z3D35F4669</t>
  </si>
  <si>
    <t xml:space="preserve">Ricorso davanti al Giudice del Lavoro del Tribunale di Caltanissetta proposto dal lavoratore con contratto di lavoro a tempo determinato Sig. Roberto Pasquale Vasta – Verbale di conciliazione in sede sindacale – Pagamento – Smart CIG Z9C35F4686</t>
  </si>
  <si>
    <t xml:space="preserve">InfoCamere ScpA – Acquisizione procedura Regional Explorer – REX – Rinnovo per l’anno 2022.</t>
  </si>
  <si>
    <t xml:space="preserve">IC Outsourcing S.C.R.L. - Servizio di supporto ai progetti finanziati con l’incremento del 20% del diritto annuale: - Progetto Punto impresa digitale – CUP G96G19001010005 - Progetto Formazione lavoro – CUP G96J19000130005 -Prevenzione crisi d'impresa e supporto finanziario – CUP G96D19000380005 - CIG:8982700689 – Pagamento fattura Marzo 2022</t>
  </si>
  <si>
    <t xml:space="preserve">Delibera del Commissario Straordinario n. 37 del 2 settembre 2019 - Interventi promozionali – 65^ Coppa Nissena - Smart Cig Z5A29A7804 – Pagamento fattura</t>
  </si>
  <si>
    <t xml:space="preserve">Acquisto parti di ricambio per postazioni di lavoro e licenza software antivirus - Smart Cig: Z79362F716 </t>
  </si>
  <si>
    <t xml:space="preserve">Delibera Commissariale n. 2 del 12 gennaio 2022 - Interventi promozionali – “Premio al giornalismo ed alla cultura memorial Nuccia Grosso 2022” – Affidamento servizi – smart CIG ZDD363A326.</t>
  </si>
  <si>
    <t xml:space="preserve">Rendiconto spese Economato - Periodo Aprile 2022 – Approvazione</t>
  </si>
  <si>
    <t xml:space="preserve">Pagamento Fatture.</t>
  </si>
  <si>
    <t xml:space="preserve">Individuazione del sistema di campionamento per le richieste di informazioni ai Comuni della Provincia.</t>
  </si>
  <si>
    <t xml:space="preserve">Servizio di riparazione impianto elevatore - Smart Cig ZBD36619CA – SANSONE LIFT S.r.l. - Affidamento.</t>
  </si>
  <si>
    <t xml:space="preserve">ISCRIZIONE AL RUOLO CONDUCENTI DI VEICOLI E NATANTI N. 196 - Sig. Barresi Ignazio - SEZ. AUTOVETTURE</t>
  </si>
  <si>
    <t xml:space="preserve">ISCRIZIONE AL RUOLO CONDUCENTI DI VEICOLI E NATANTI N. 197 - Sig.ra Giuffré Rosa - SEZ. AUTOVETTURE
</t>
  </si>
  <si>
    <t xml:space="preserve">Rendiconto spese Economato - Periodo Maggio 2022 – Approvazione</t>
  </si>
  <si>
    <t xml:space="preserve">Ricorsi di lavoratori a tempo determinato davanti al Giudice del Lavoro del Tribunale di Caltanissetta – Sentenze pronunciate in primo grado e in Appello – Transazioni stragiudiziali – Affidamento incarico Avv. Prof. Lorenzo Maria Dentici – Procura speciale Avv. Romano – Pagamento fattura – SmartCIG ZE735A3402</t>
  </si>
  <si>
    <t xml:space="preserve">IC Outsourcing S.C.R.L. - Servizio di supporto ai progetti finanziati con l’incremento del 20% del diritto annuale: - Progetto Punto impresa digitale – CUP G96G19001010005 - Progetto Formazione lavoro – CUP G96J19000130005 -Prevenzione crisi d'impresa e supporto finanziario – CUP G96D19000380005 - CIG:8982700689 – Pagamento fattura Aprile 2022</t>
  </si>
  <si>
    <t xml:space="preserve">Rimborso diritti di segreteria e tributi.</t>
  </si>
  <si>
    <t xml:space="preserve">"GAL TERRE DEL NISSENO SOCIETA' CONSORTILE A RESPONSABILITA' LIMITATA" – Contributo Straordinario Soci per il riequilibrio della gestione economico–finanziaria pregressa</t>
  </si>
  <si>
    <t xml:space="preserve">IC Outsourcing S.C.R.L. - Servizio di supporto ai progetti finanziati con l’incremento del 20% del diritto annuale: - Progetto Punto impresa digitale – CUP G96G19001010005 - Progetto Formazione lavoro – CUP G96J19000130005 -Prevenzione crisi d'impresa e supporto finanziario – CUP G96D19000380005 - CIG: 8982700689 – Pagamento fattura Maggio 2022</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982700689 – Rimborso Spese viaggio Gennaio - Febbraio - Marzo 2022</t>
  </si>
  <si>
    <t xml:space="preserve">Lavori di somma urgenza - Impianto idrico edificio Camera di Commercio di Caltanissetta- SmartCIG Z9F36E9549</t>
  </si>
  <si>
    <t xml:space="preserve">NATURDIS s.r.l. – RICHIESTA AUTORIZZAZIONE ESTIRPAZIONE ALBERI DI ULIVO CON OBBLIGO DI REIMPIANTO - RIGETTO</t>
  </si>
  <si>
    <t xml:space="preserve">Acquisto prodotti monouso per l’igiene - Smart Cig: Z81370786A</t>
  </si>
  <si>
    <t xml:space="preserve">Rendiconto spese Economato - Periodo Giugno 2022 – Approvazione</t>
  </si>
  <si>
    <t xml:space="preserve">Delibera del Commissario Straordinario n. 2 del 12 gennaio 2022 - Interventi promozionali – Premio al giornalismo ed alla cultura memorial “Nuccia Grosso” 2022 - Smart Cig ZDD363A326 – Pagamento fattura</t>
  </si>
  <si>
    <t xml:space="preserve">Servizio di manutenzione semestrale estintori e impianto di allarme incendio presso archivio - Smart Cig Z50371B5A0 – Affidamento.</t>
  </si>
  <si>
    <t xml:space="preserve"> Rinnovo annuale dell’autorizzazione rilasciata al Centro Tecnico “VELLA VINCENZO” ad effettuare le operazioni di primo montaggio, attivazione
ed intervento tecnico sui tachigrafi digitali e Tachigrafi Intelligenti– Codice identificativo I3 026 0938.</t>
  </si>
  <si>
    <t xml:space="preserve">Convenzione Consip Energia elettrica 19 - Lotto 16 – CIG 8769276B79 - Smart Cig derivato Z95371CF16 – Adesione.</t>
  </si>
  <si>
    <t xml:space="preserve">IC Outsourcing S.C.R.L. - Servizio di supporto ai progetti finanziati con l’incremento del 20% del diritto annuale: - Progetto Punto impresa digitale – CUP G96G19001010005 - Progetto Formazione lavoro – CUP G96J19000130005 - Prevenzione crisi d'impresa e </t>
  </si>
  <si>
    <t xml:space="preserve">Rinnovo annuale dell’autorizzazione rilasciata al Centro Tecnico “MULTISERVIZI di Famà Emanuele Alessandro &amp; C. Sas”con sede in Gela S.P. 8 per Butera n. 2, ad effettuare le operazioni di primo montaggio, attivazione ed intervento tecnico sui tachigrafi digitali e Tachigrafi Intelligenti– Codice identificativo I3 026 1900</t>
  </si>
  <si>
    <t xml:space="preserve">Rinnovo annuale dell’autorizzazione rilasciata al Centro Tecnico “VENTURA GIORGIO” ad effettuare le operazioni di primo montaggio,attivazione ed intervento tecnico sui tachigrafi digitali E Tachigrafi Intelligenti–Codice identificativo I3 026 0901.</t>
  </si>
  <si>
    <t xml:space="preserve">Rendiconto spese Economato - Periodo Luglio 2022 – Approvazione</t>
  </si>
  <si>
    <t xml:space="preserve">Dirigenti della Camera di Commercio - Retribuzione di risultato anno 2021 – art. 41 del D.P.R.S.  n. 10/2001 e s.m.i. – Liquidazione e pagamento compenso</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21 – Liquidazione compensi</t>
  </si>
  <si>
    <t xml:space="preserve">Incarico di assistenza, rappresentanza legale e difesa. Ricorso davanti al Giudice del Lavoro del Tribunale di Caltanissetta proposto dal lavoratore con contratto di lavoro a tempo determinato Sig. XXX XXX - Appello – Smart CIG Z35327EF6C - Pagamento fattura</t>
  </si>
  <si>
    <t xml:space="preserve">Rimborso diritti di segreteria e tributi</t>
  </si>
  <si>
    <t xml:space="preserve">Rendiconto spese Economato - Periodo Agosto 2022 – Approvazione</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982700689 – Pagamento fattura Luglio 2022</t>
  </si>
  <si>
    <t xml:space="preserve">Anticipazione spese di missione – Art.5, comma 8, D.P.R. 395/1988 – dipendenti Savarino Giovanni, Sorce Giuseppe, Calamera Domenico</t>
  </si>
  <si>
    <t xml:space="preserve">ISCRIZIONE AL RUOLO CONDUCENTI DI VEICOLI E NATANTI N. 198 – Sig. Nobile Giuseppe - SEZ. AUTOVETTURE
</t>
  </si>
  <si>
    <t xml:space="preserve">IC Outsourcing S.C.R.L. - Servizio di supporto ai progetti finanziati con l’incremento del 20% del diritto annuale: - Progetto Punto impresa digitale – CUP G96G19001010005 - Progetto Formazione lavoro – CUP G96J19000130005 -Prevenzione crisi d'impresa e supporto finanziario – CUP G96D19000380005 - CIG: 8982700689 – Pagamento fattura Agosto 2022</t>
  </si>
  <si>
    <t xml:space="preserve">Lavori di somma urgenza - Impianto elettrico edificio Camera di Commercio di Caltanissetta- SmartCIG Z4A37D6757</t>
  </si>
  <si>
    <t xml:space="preserve">Personale in quiescenza - Richiesta di ratei di pensione maturati e non riscossi - Eredi XXX</t>
  </si>
  <si>
    <t xml:space="preserve">Ricorso di 21 lavoratori a tempo determinato davanti al Giudice del Lavoro del Tribunale di Caltanissetta – Esecuzione Sentenza pronunciata in primo grado e pagamento spese legali di primo e secondo grado.</t>
  </si>
  <si>
    <t xml:space="preserve">Delibera di Giunta n.50 dell’11 novembre 2014 - Assicurazione per responsabilità civile e patrimoniale - Liquidazione premio – Smart CIG: Z0737E4A66.</t>
  </si>
  <si>
    <t xml:space="preserve">Incarico di assistenza, rappresentanza legale e difesa. Ricorso davanti al Giudice del Lavoro del Tribunale di Caltanissetta proposto dal lavoratore con contratto di lavoro a tempo determinato Sig. XXX XXX - Appello – Smart CIG  Z023240B3F - Pagamento fattura</t>
  </si>
  <si>
    <t xml:space="preserve">Determina del Segretario Generale n.121 del 26 settembre 2022 - Ricorso di 21 lavoratori a tempo determinato davanti al Giudice del Lavoro del Tribunale di Caltanissetta –Esecuzione Sentenza pronunciata in primo grado e pagamento spese legali di primo e secondo grado – Rettifica</t>
  </si>
  <si>
    <t xml:space="preserve">Ricorso di un lavoratore a tempo determinato davanti al Giudice del Lavoro del Tribunale di Caltanissetta – Esecuzione Sentenza pronunciata in primo grado e confermata in secondo grado.</t>
  </si>
  <si>
    <t xml:space="preserve">Personale a tempo determinato XXX XXX - Istanza per la fruizione dei benefici di cui all'art.33 comma 3 della Legge 104/92</t>
  </si>
  <si>
    <t xml:space="preserve">Personale in quiescenza – Rivalutazione delle pensioni</t>
  </si>
  <si>
    <t xml:space="preserve">Rendiconto spese Economato - Periodo Settembre 2022 – Approvazione</t>
  </si>
  <si>
    <t xml:space="preserve">Rendiconto spese Economato - Periodo Ottobre 2022 – Approvazione</t>
  </si>
  <si>
    <t xml:space="preserve">IC Outsourcing S.C.R.L. - Servizio di supporto ai progetti finanziati con l’incremento del 20% del diritto annuale: - Progetto Punto impresa digitale – CUP G96G19001010005 - Progetto Formazione lavoro – CUP G96J19000130005 -Prevenzione crisi d'impresa e supporto finanziario – CUP G96D19000380005 - CIG:8982700689 – Pagamento fattura Settembre 2022</t>
  </si>
  <si>
    <t xml:space="preserve">Servizio di tesoreria e cassa della Camera di Commercio di Caltanissetta – Provvedimenti consequenziali - Smart Cig Z6A3898A3F</t>
  </si>
  <si>
    <t xml:space="preserve">Progetto “Punto impresa digitale” - bando “Voucher digitali I4.0 - Anno 2019” - Liquidazione.</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982700689 – Pagamento fattura Ottobre 2022</t>
  </si>
  <si>
    <t xml:space="preserve">Convegno Unioncamere 16.11.22 - Composizione Negoziata per la crisi di impresa – Liquidazione missione</t>
  </si>
  <si>
    <t xml:space="preserve">Rendiconto spese Economato - Periodo Novembre 2022 – Approvazione</t>
  </si>
  <si>
    <t xml:space="preserve">Anticipazione spese di missione – Art.5, comma 8, D.P.R. 395/1988 – dipendente Savarino Giovanni</t>
  </si>
  <si>
    <t xml:space="preserve">Servizio di tesoreria e cassa della Camera di Commercio di Caltanissetta –Provvedimenti consequenziali - Smart Cig Z6A3898A3F –– Provvedimenti consequenziali</t>
  </si>
  <si>
    <t xml:space="preserve">Impianti di distribuzione stradali di carburanti. Calendario turni di apertura - Anno 2023</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982700689 – Pagamento fattura Novembre 2022</t>
  </si>
  <si>
    <t xml:space="preserve">Ricorso del lavoratore XXX XXX davanti al Giudice del Lavoro del Tribunale di Caltanissetta – Sentenza pronunciata in primo grado – Atto di precetto – Opposizione – Smart CIG Z56370F51C - Pagamento fattura</t>
  </si>
  <si>
    <t xml:space="preserve">Incarico di assistenza, rappresentanza legale e difesa. Ricorso davanti al Giudice del Lavoro del Tribunale di Caltanissetta proposto dal lavoratore con contratto di lavoro a tempo determinato XXX XXX - Ricorso per Cassazione - Smart CIG ZDB32FD0DE - Pagamento fattura a saldo</t>
  </si>
  <si>
    <t xml:space="preserve">Programma di assistenza alla Camera di commercio di Caltanissetta per il riconoscimento DOP/IGP del prodotto “Torrone di Caltanissetta” - smartCIG: Z663945130 – Provvedimenti consequenziali</t>
  </si>
  <si>
    <t xml:space="preserve">Acquisto parti di ricambio per postazioni di lavoro - Smart Cig: ZA6395D50E </t>
  </si>
  <si>
    <t xml:space="preserve">Rendiconto spese Economato - Periodo Dicembre 2022 – Approvazione</t>
  </si>
  <si>
    <t xml:space="preserve">Deliberazione del Commissario Straordinario n. 41 del 17 ottobre 2019 Istruttore Direttivo Dott. Giuseppe Sorce – Riduzione oraria - Attività lavorativa esterna - Proroga</t>
  </si>
  <si>
    <t xml:space="preserve">Prosecuzione dei Contratti di Lavoro a tempo determinato e parziale al Personale contrattista dal 01/01/2023 al 28/02/2023</t>
  </si>
  <si>
    <t xml:space="preserve">Affidamento del servizio di pulizia locali camerali della sede centrale di Caltanissetta - Smart Cig: Z0434F4C38 – Proroga tecnica</t>
  </si>
  <si>
    <t xml:space="preserve">Affidamento del servizio di pulizia locali camerali della sede centrale di Caltanissetta tramite Convenzione Consip-MEPA - periodo 1.02.2023 – 31.01.2025 - Smart Cig derivato: Z793964C4F</t>
  </si>
  <si>
    <t xml:space="preserve">Personale in quiescenza – Domanda di pensione di reversibilità al coniuge superstite dell’ex dipendente camerale XXX XXX</t>
  </si>
  <si>
    <t xml:space="preserve">ISCRIZIONE AL RUOLO CONDUCENTI DI VEICOLI E NATANTI N. 199 - Sig. Notaro Francesco - SEZ. AUTOVETTURE</t>
  </si>
  <si>
    <t xml:space="preserve">Anticipazione spese di missione – Art.5, comma 8, D.P.R. 395/1988 – dipendente XXXXXXXXXX</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982700689 – Pagamento fattura Dicembre 2022</t>
  </si>
  <si>
    <t xml:space="preserve">Azienda Speciale Centro Sicilia Sviluppo – Progetto “Crescere imprenditori – provvedimenti conseguenziali</t>
  </si>
  <si>
    <t xml:space="preserve">Servizio di riparazione impianto elevatore - SANSONE LIFT S.r.l. – Manutenzione straordinaria - Smart Cig ZB639A7CB7</t>
  </si>
  <si>
    <t xml:space="preserve">Rendiconto spese Economato - Periodo Gennaio 2023 – Approvazione</t>
  </si>
  <si>
    <t xml:space="preserve">Servizio di manutenzione programmata macchine bollatrici anno 2023 - Smart Cig ZF239C065E - Affidamento</t>
  </si>
  <si>
    <t xml:space="preserve"> Affidamento del servizio di manutenzione hardware e software
specialistica per la CCIAA in ambiente Infocamere tramite trattativa diretta Mepa  - Periodo 1.1.2023 – 31.12.2023 - Smart Cig: ZBE39A80D5</t>
  </si>
  <si>
    <t xml:space="preserve">Determina del Segretario Generale n.48 del 25 marzo 2022 - Fondo Risorse Decentrate Personale del Comparto non dirigenziale a tempo indeterminato e a tempo determinato - Anno 2022 – Provvedimenti consequenziali</t>
  </si>
  <si>
    <t xml:space="preserve">COSTITUZIONE FONDO RISORSE DECENTRATE PERSONALE DEL COMPARTO NON DIRIGENZIALE A TEMPO INDETERMINATO E A TEMPO DETERMINATO - ANNO 2023</t>
  </si>
  <si>
    <t xml:space="preserve">Personale in quiescenza – Domanda di pensione di reversibilità al coniuge superstite dell’ex dipendente camerale XXX XXX </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22 – Liquidazione accantonamenti di cui all'art. 90, comma 2 per il personale a tempo indeterminato.</t>
  </si>
  <si>
    <t xml:space="preserve">Progetto “Punto Impresa Digitale” – bando “Punto impresa digitale – PID – de minimis - anno 2020” - Liquidazione</t>
  </si>
  <si>
    <t xml:space="preserve">Servizio di manutenzione semestrale estintori e impianto di allarme incendio presso archivio - Smart Cig Z1639FD381 – Affidamento.</t>
  </si>
  <si>
    <t xml:space="preserve">Acquisto prodotti monouso per l’igiene - Smart Cig: Z7B39FD637 </t>
  </si>
  <si>
    <t xml:space="preserve">Parificazione Conto giudiziale anni 2019 – 2020-2021</t>
  </si>
  <si>
    <t xml:space="preserve">Adesione alla proposta del Servizio di Autenticazione postazioni camerali - Hosting Centrale Replicato (HCR) - di Infocamere Scpa.</t>
  </si>
  <si>
    <t xml:space="preserve">Acquisto di n.200 Buoni pasto cartacei - Valore facciale Euro 5,29 - tramite ordine di acquisto in convenzione Mepa - Smart CIG Z273A020A4 </t>
  </si>
  <si>
    <t xml:space="preserve">Affidamento del servizio di pulizia locali camerali della sede centrale di Caltanissetta - Proroga tecnica d’urgenza - Smart Cig: Z003A03777</t>
  </si>
  <si>
    <t xml:space="preserve">Acquisto di n.200 Buoni pasto cartacei - Valore facciale Euro 5,29 - tramite ordine di acquisto in convenzione Mepa - Smart CIG Z273A020A4 – Determina n. 29 del 17 febbraio 2023 - Modifica</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982700689 – Pagamento fattura Gennaio 2023</t>
  </si>
  <si>
    <t xml:space="preserve">Personale a tempo determinato – Integrazione oraria - Anno 2023</t>
  </si>
  <si>
    <t xml:space="preserve">Acquisto di n.200 Buoni pasto cartacei - Valore facciale Euro 5,29 - tramite ordine di acquisto in convenzione Mepa - Smart CIG Z273A020A4 – Determina n. 29 del 17 febbraio 2023 - Modifica febbraio 2023 – Rettifica importo</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23 – Liquidazione anticipi minimi sulla premialità annuale.</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23 – Liquidazione accantonamenti di cui all'art. 90, comma 2 per il personale a tempo indeterminato.</t>
  </si>
  <si>
    <t xml:space="preserve">Pagamento indennità di buonuscita - Dipendente XXX XXX.</t>
  </si>
  <si>
    <t xml:space="preserve">Personale a tempo determinato – Integrazione oraria - Anno 2023 – Modifica Determina n.33 del 21 febbraio 2023</t>
  </si>
  <si>
    <t xml:space="preserve"> 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982700689 – Pagamento fattura Febbraio 2023</t>
  </si>
  <si>
    <t xml:space="preserve">Rendiconto spese Economato - Periodo Febbraio 2023 – Approvazione</t>
  </si>
  <si>
    <t xml:space="preserve">Acquisto prodotti monouso per l’igiene - Smart Cig: Z2B3A70886</t>
  </si>
  <si>
    <t xml:space="preserve">Affidamento del servizio di pulizia locali camerali - Sede staccata di Gela – RdO su Mepa: periodo 1 aprile 2023 - 30 giugno 2023 (Smart CIG Z233A71BF0)</t>
  </si>
  <si>
    <t xml:space="preserve">Servizio controllo semestrale estintori presso Sede staccata di Gela - Smart Cig ZE93A7805E – Affidamento.</t>
  </si>
  <si>
    <t xml:space="preserve">Pensione di reversibilità al coniuge superstite dell’ex dipendente camerale XXX  XXX – Provvedimenti consequenziali</t>
  </si>
  <si>
    <t xml:space="preserve">Affidamento del servizio di pulizia locali camerali della sede centrale di Caltanissetta tramite RDO su Consip-MEPA - periodo 1.05.2023 – 30.04.2024 - Smart Cig: Z793964C4F</t>
  </si>
  <si>
    <t xml:space="preserve">Affidamento del servizio di pulizia locali camerali - Sede staccata di Gela – RdO su Mepa: periodo 1 aprile 2023 - 30 giugno 2023 (Smart CIG Z233A71BF0)su Mepa: periodo 1 aprile 2023 – 30 giugno 2023 (Smart CIG Z233A71BF0) - Aggiudicazione definitiva</t>
  </si>
  <si>
    <t xml:space="preserve">Personale a tempo determinato XXX XXX – Istanza per la fruizione dei benefici di cui all’art. 33 comma 3 della Legge 104/92.</t>
  </si>
  <si>
    <t xml:space="preserve">Ufficio Mediazione e Conciliazione - Convenzione tra Unioncamere e ARERA - Autorità di Regolazione per Energia Reti e Ambiente – Adeguamento</t>
  </si>
  <si>
    <t xml:space="preserve">Pagamento indennità di buonuscita - Dipendente XXX XXX</t>
  </si>
  <si>
    <t xml:space="preserve">Affidamento del servizio di pulizia locali camerali della sede centrale di Caltanissetta tramite RDO su Consip-MEPA - periodo 1.05.2023 – 30.04.2024 - Smart Cig: Z793964C4F - Aggiudicazione definitiva</t>
  </si>
  <si>
    <t xml:space="preserve">Determina Segretario Generale n. 56 del 4 aprile 2023 - Affidamento del servizio di pulizia locali camerali della sede centrale di Caltanissetta tramite RDO su Consip-MEPA - periodo 1.05.2023 – 30.04.2024 - Smart Cig: Z793964C4F - Aggiudicazione definitiva –Parziale rettifica</t>
  </si>
  <si>
    <t xml:space="preserve">Prosecuzione dei Contratti di Lavoro a tempo determinato e parziale al Personale contrattista dal 01/05/2023 al 30/06/2023.</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8982700689 – Pagamento fattura Marzo 2023</t>
  </si>
  <si>
    <t xml:space="preserve">Rinnovo annuale dell’autorizzazione rilasciata al Centro tecnico “AMATO FRANCESCO.” ad effettuare le operazioni di primo montaggio, attivazione ed intervento tecnico sui tachigrafi digitali –  Codice identificativo I3026 1235.</t>
  </si>
  <si>
    <t xml:space="preserve">Rendiconto spese Economato - Periodo Marzo 2023 – Approvazione</t>
  </si>
  <si>
    <t xml:space="preserve">Rendiconto spese Economato - Periodo Aprile 2023 – Approvazione</t>
  </si>
  <si>
    <t xml:space="preserve">Locali siti in Gela, Piazza Roma, 1 da adibire a nuova sede della Sezione Staccata della Camera di Commercio di Caltanissetta – Progetto sezionamento impianto elettrico - Affidamento.</t>
  </si>
  <si>
    <t xml:space="preserve">Rimborso tributi</t>
  </si>
  <si>
    <t xml:space="preserve">Affidamento incarico assistenza legale per la costituzione di parte civile nell'ambito del processo penale "Montante bis a carico dell'ex consigliere, nonché ex presidente dell'Ente camerale Antonio Calogero Montante, più altri 12 - Fase GIP - Smart CIG ZB034C3E15 - Pagamento fattura</t>
  </si>
  <si>
    <t xml:space="preserve">Affidamento incarico assistenza legale per la costituzione di parte civile nell'ambito del processo penale “Montante bis” a carico dell'ex consigliere, nonché ex presidente dell'Ente camerale Antonio Calogero Montante, più altri 12 – Fase avanti Tribunale – Smart CIG ZA035F5940 – Pagamento fattura acconto.</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23 – Progetti finalizzati - Approvazione.</t>
  </si>
  <si>
    <t xml:space="preserve">ISCRIZIONE N. 92 AL REGISTRO ESERCENTI L'ATTIVITA' DI OTTICO –DI PASQUALE CRISTINA MARIA ANTONELLA – TITOLARE IN PROPRIO</t>
  </si>
  <si>
    <t xml:space="preserve">Progetto “Bando Formazione Lavoro” - de minimis - anno 2020” - Provvedimenti conseguenziali.</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982700689 – Pagamento fattura Aprile 2023</t>
  </si>
  <si>
    <t xml:space="preserve">Progetto “I servizi di orientamento al lavoro ed alle professioni - Bando contributi alle imprese – Edizione 2018”. Liquidazione voucher</t>
  </si>
  <si>
    <t xml:space="preserve">Affidamento del servizio di pulizia straordinaria dei locali dell’archivio camerale di Caltanissetta - Smart Cig: Z4D3B68CBE</t>
  </si>
  <si>
    <t xml:space="preserve">Locali siti in Gela, Piazza Roma, 1 da adibire a nuova sede della Sezione Staccata della Camera di Commercio di Caltanissetta – Progetto sezionamento impianto elettrico – Affidamento incarico assistenza tecnica specializzata al progettista - Smart Cig Z203B68A6B</t>
  </si>
  <si>
    <t xml:space="preserve">Rinnovo annuale dell’autorizzazione rilasciata al Centro Tecnico “VENTURA GIORGIO” ad effettuare le operazioni di primo montaggio, attivazione ed intervento tecnico sui tachigrafi digitali e Tachigrafi Intelligenti– attivazione ed intervento tecnico sui tachigrafi digitali E Tachigrafi Intelligenti–
Codice identificativo I3 026 0901.</t>
  </si>
  <si>
    <t xml:space="preserve">Rinnovo annuale dell’autorizzazione rilasciata al Centro Tecnico “VELLA VINCENZO” ad effettuare le operazioni di primo montaggio, attivazione ed intervento tecnico sui tachigrafi digitali e Tachigrafi Intelligenti– Codice identificativo I3 026 0938.</t>
  </si>
  <si>
    <t xml:space="preserve">IC Outsourcing S.C.R.L. - Servizio di supporto ai progetti finanziati con l’incremento del 20% del diritto annuale: - Progetto Punto impresa digitale – CUP G96G19001010005 - Progetto Formazione lavoro – CUP G96J19000130005 - Prevenzione crisi d'impresa e supporto finanziario – CUP G96D19000380005 - CIG: 8982700689 – Pagamento fattura Maggio 2023</t>
  </si>
  <si>
    <t xml:space="preserve">Locali siti in Gela, Piazza Roma, 1 da adibire a nuova sede della Sezione Staccata della Camera di Commercio di Caltanissetta – Progetto sezionamento impianto elettrico – Fornitura e installazione di un contatore elettronico con funzione parzializzazione e data - Smart Cig  ZED3BA913D</t>
  </si>
  <si>
    <t xml:space="preserve">Regolarizzazione aspetti contabili, Componenti dell’Organismo Indipendente di Valutazione (O.I.V.) collegiale della Camera di Commercio di Caltanissetta.</t>
  </si>
  <si>
    <t xml:space="preserve">Pagamento Fattura Poste Italiane.</t>
  </si>
  <si>
    <t xml:space="preserve">Lavori di somma urgenza - Impianto elettrico edificio Camera di Commercio di Caltanissetta- SmartCIG ZCB3BB039D</t>
  </si>
  <si>
    <t xml:space="preserve">Prosecuzione dei Contratti di Lavoro a tempo determinato e parziale al Personale contrattista dal 01/07/2023 al 31/08/2023.</t>
  </si>
  <si>
    <t xml:space="preserve">Rendiconto spese Economato - Periodo Maggio 2023 – Approvazione</t>
  </si>
  <si>
    <t xml:space="preserve">Personale in quiescenza – Rivalutazione delle pensioni – Anni 2022 – 2023</t>
  </si>
  <si>
    <t xml:space="preserve">Affidamento del servizio di pulizia locali camerali - Sede staccata di Gela – RdO su Mepa: periodo 1 aprile 2023 – 30 giugno 2023 – Proroga tecnica – SmartCIG Z173BBD10A</t>
  </si>
  <si>
    <t xml:space="preserve">Rinnovo annuale dell’autorizzazione rilasciata al Centro Tecnico “MULTISERVIZI di Famà Emanuele Alessandro &amp; C. Sas” con sede in Gela S.P. 8 per Butera n. 2, ad effettuare le operazioni di primo montaggio, attivazione ed intervento tecnico sui tachigrafi digitali e Tachigrafi Intelligenti – Codice identificativo I3 026 1900.</t>
  </si>
  <si>
    <t xml:space="preserve">Pagamento Fattura EUROSERVICE GROUP SOCIETA’ CONSORTILE ARL - Lavori di somma urgenza - Impianto elettrico edificio Camera di Commercio di Caltanissetta- SmartCIG ZCB3BB039D</t>
  </si>
  <si>
    <t xml:space="preserve">ISCRIZIONE N. 93 AL REGISTRO ESERCENTI L'ATTIVITA' DI OTTICO – Ilardo Rosario Marco Maria – Legale rappresentante della Soc. Punti di vista-Ottica di Ilardo Rosario Marco Maria e C. S.a.s..</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22 – Liquidazione compensi.</t>
  </si>
  <si>
    <t xml:space="preserve">Rendiconto spese Economato - Periodo Giugno 2023 – Approvazione</t>
  </si>
  <si>
    <t xml:space="preserve">Programma di assistenza alla Camera di commercio di Caltanissetta per il riconoscimento DOP/IGP del prodotto “Torrone di Caltanissetta” - smartCIG: Z663945130 – Pagamento fattura</t>
  </si>
  <si>
    <t xml:space="preserve">Affidamento del servizio di disinfestazione periodica uffici e locali camerali di Caltanissetta e Gela - Smart Cig: Z5E3BF014C</t>
  </si>
  <si>
    <t xml:space="preserve">Affidamento della fornitura di sei matrici per i marchi di identificazione dei metalli preziosi recanti l’impronta dei seguenti numeri caratteristici: 19CL; 20/CL e 21/CL - Smart Cig: ZE43BF0319</t>
  </si>
  <si>
    <t xml:space="preserve">Locali siti in Gela, Piazza Roma, 1 da adibire a nuova sede della Sezione Staccata della Camera di Commercio di Caltanissetta – Progetto sezionamento impianto elettrico – Interventi di adeguamento - Smart Cig Z843BF880F</t>
  </si>
  <si>
    <t xml:space="preserve">Acquisto prodotti monouso per l’igiene - Smart Cig: Z193C16CFC</t>
  </si>
  <si>
    <t xml:space="preserve">Acquisto n.1 scanner per Ufficio Protocollo - Smart Cig: Z8F3C1800B</t>
  </si>
  <si>
    <t xml:space="preserve">Rendiconto spese Economato - Periodo Luglio 2023 – Approvazione</t>
  </si>
  <si>
    <t xml:space="preserve">ISCRIZIONE NEL RUOLO DEI PERITI E DEGLI ESPERTI N. 178  LACAGNINA - Cat. IX Sub.cat. 35 “MECCANICA – ELETTROTECNICA- OTTICA E PREZIOSI (OREFICERIA, GIOIELLERIA, ARGENTERIA E OROLOGERIA</t>
  </si>
  <si>
    <t xml:space="preserve">Convenzione Consip Energia Elettrica 20 bis-Sicilia – Lotto 1 - CIG 963271825D - Smart Cig derivato ZCF3C1D7E3 – Adesione punti di prelievo localizzati nel Comune di Caltanissetta.</t>
  </si>
  <si>
    <t xml:space="preserve">Convenzione Consip Energia Elettrica 20 bis-Sicilia – Lotto 1 - CIG 963271825D - Smart Cig derivato Z1B3C1E03D – Attivazione punto di prelievo nella nuova sede staccata di Gela.</t>
  </si>
  <si>
    <t xml:space="preserve">Intervento tecnico su impianto telefonico per riprogrammazione interni e verifica funzionamento - Smart Cig: Z343C2094B </t>
  </si>
  <si>
    <t xml:space="preserve">Adesione al servizio Infocamere “Adeguamento del sistema informatico Sipert e recupero del pregresso” – offerta: B31358.</t>
  </si>
  <si>
    <t xml:space="preserve">ISCRIZIONE AL RUOLO CONDUCENTI DI VEICOLI E NATANTI N. 200 - Sig. Lombardo Ignazio Domenico - SEZ. AUTOVETTURE </t>
  </si>
  <si>
    <t xml:space="preserve">Parificazione Conto giudiziale anno 2022</t>
  </si>
  <si>
    <t xml:space="preserve">Prosecuzione  dei  Contratti  di  Lavoro  a  tempo  determinato  e  parziale  al Personale contrattista dal 01/09/2023 al 31/10/2023.</t>
  </si>
  <si>
    <t xml:space="preserve">ISCRIZIONE AL RUOLO CONDUCENTI DI VEICOLI E NATANTI N. 201 - Sig. Macaluso Carmelo - SEZ. AUTOVETTURE</t>
  </si>
  <si>
    <t xml:space="preserve">ISCRIZIONE AL RUOLO CONDUCENTI DI VEICOLI E NATANTI N. 202 - Sig. Lunetta Salvatore Antonio - SEZ. AUTOVETTURE</t>
  </si>
  <si>
    <t xml:space="preserve">Nuovo accesso ad Internet in fibra ottica FTTH e migrazione in VOIP linee telefoniche - Smart Cig Z383C6E791 – Affidamento servizio.</t>
  </si>
  <si>
    <t xml:space="preserve">Pagamento Fattura Unione Italiana delle Camere di Commercio n.23/FESP -  209 – Carte tachigrafiche emesse nel I Semestre 2023 – Competenze diritti di segreteria in favore dell’Unione.</t>
  </si>
  <si>
    <t xml:space="preserve">Locali siti in Gela, Piazza Roma, 1 da adibire a nuova sede della Sezione Staccata della Camera di Commercio di Caltanissetta – Progetto sezionamento impianto elettrico – Fornitura e installazione di interruttore di sgancio antincendio - Smart Cig Z063C743FB</t>
  </si>
  <si>
    <t xml:space="preserve">Dott. Giuseppe Cassisa Dirigente della Camera di Commercio - Retribuzione di risultato anno 2022 – art. 41 del D.P.R.S. n. 10/2001 e s.m.i. – Liquidazione e pagamento compenso.</t>
  </si>
  <si>
    <t xml:space="preserve">Locali siti in Gela, Piazza Roma, 1 da adibire a nuova sede della Sezione Staccata della Camera di Commercio di Caltanissetta – Manutenzione servizi igienici - Smart Cig Z833C888DF</t>
  </si>
  <si>
    <t xml:space="preserve">Locali siti in Gela, Piazza Roma, 1 da adibire a nuova sede della Sezione Staccata della Camera di Commercio di Caltanissetta – Pulizia straordinaria - Smart Cig Z8E3C888E5</t>
  </si>
  <si>
    <t xml:space="preserve">Rendiconto spese Economato - Periodo Agosto 2023 – Approvazione</t>
  </si>
  <si>
    <t xml:space="preserve">Progetto "punto Impresa digitale" - bando "Punto Impresa Digitale" - PID - de minimis- anno 2021" - Provvedimenti conseguenziali</t>
  </si>
  <si>
    <t xml:space="preserve">Adesione al servizio Infocamere servizio di  “Assistenza fiscale e tributaria” – offerta: B31456.</t>
  </si>
  <si>
    <t xml:space="preserve">Servizio di manutenzione semestrale estintori e impianto di allarme incendio presso archivio - Smart Cig ZA23C96407 – Affidamento.</t>
  </si>
  <si>
    <t xml:space="preserve">Delibera di Giunta n.50 dell’11 novembre 2014 - Assicurazione per responsabilità civile e patrimoniale  – periodo 30.09.2023-30.09.2024 - Liquidazione premio – Smart CIG: Z033C97EC9</t>
  </si>
  <si>
    <t xml:space="preserve">Locali siti in Gela, Piazza Roma, 1 da adibire a nuova sede della Sezione Staccata della Camera di Commercio di Caltanissetta – Servizio pulizia – Periodo dall’1 ottobre 2023 al 30 settembre 2024 - Affidamento - Smart Cig Z8A3C9F974</t>
  </si>
  <si>
    <t xml:space="preserve">Infocamere S.c.p.A. - Corso tecnico GEDOC e Seminario su Gestione Documentale Documentale–
offerta B31658 - Affidamento.</t>
  </si>
  <si>
    <t xml:space="preserve">Sistema archiviazione dati - Sostituzione N. 8 Hard Disk da 4 TB - Smart Cig Z1D3CB2A6A</t>
  </si>
  <si>
    <t xml:space="preserve">IC Outsourcing S.C.R.L. - Servizio di supporto ai progetti finanziati con l’incremento del 20% del diritto annuale: - Progetto Doppia Transizione – CUP G97H23001330005 - Progetto Turismo – CUP G17F23000000005 - CIG: 9326078 –
Pagamento fattura Giugno 2023</t>
  </si>
  <si>
    <t xml:space="preserve">IC Outsourcing S.C.R.L. - Servizio di supporto ai progetti finanziati con l’incremento del 20% del diritto annuale: - Progetto Doppia Transizione – CUP G97H23001330005 - Progetto Turismo – CUP G17F23000000005 - CIG: 9326078 –
Pagamento fattura Luglio 2023</t>
  </si>
  <si>
    <t xml:space="preserve">IC Outsourcing S.C.R.L. - Servizio di supporto ai progetti finanziati con l’incremento del 20% del diritto annuale: - Progetto Doppia Transizione – CUP G97H23001330005 - Progetto Turismo – CUP G17F23000000005 - CIG: 9326078 –
Pagamento fattura Agosto 2023</t>
  </si>
  <si>
    <t xml:space="preserve">Incremento diritto camerale annuale del 20% per il triennio 2023/2025, ai sensi del c. 10 dell’art. 18 della L. 580/93 – Progetto “Doppia transizione: digitale ed ecologica” -
Affidamento - CUP G97H23001330005 - smartCig Z1D3CC0BEC</t>
  </si>
  <si>
    <t xml:space="preserve">Rendiconto spese Economato - Periodo Settembre 2023 – Approvazione</t>
  </si>
  <si>
    <t xml:space="preserve">Progetto “Punto Impresa Digitale” – bando “Punto impresa digitale – PID – de minimis - anno 2020” – Provvedimenti conseguenziali. </t>
  </si>
  <si>
    <t xml:space="preserve">Disciplina dei preziosi: assegnazione del marchio identificativo con la sigla alfanumerica  caratteristica 19/CL, nonché l’iscrizione nel relativo registro degli assegnatari alla ditta Susino Gioielli con sede in Gela Via F. Crispi, n. 267.</t>
  </si>
  <si>
    <t xml:space="preserve">Prosecuzione dei Contratti di Lavoro a tempo determinato e parziale al Personale contrattista dal 01/11/2023 al 31/12/2023</t>
  </si>
  <si>
    <t xml:space="preserve">Determinazione del Segretario Generale n.107 del 02.08.2023 - Rendiconto spese Economato - Periodo Luglio 2023 – Rettifica</t>
  </si>
  <si>
    <t xml:space="preserve">Rendiconto spese Economato - Periodo Ottobre 2023 – Approvazione</t>
  </si>
  <si>
    <t xml:space="preserve">IC Outsourcing S.C.R.L. - Servizio di supporto ai progetti finanziati con l’incremento del 20% del diritto annuale: - Progetto Doppia Transizione – CUP G97H23001330005 - Progetto Turismo – CUP G17F23000000005 - CIG: 9326078 – Pagamento fattura Settembre 2023</t>
  </si>
  <si>
    <t xml:space="preserve">Bando di selezione per progressioni economiche orizzontali dei dipendenti della Camera di Commercio di Caltanissetta - Approvazione</t>
  </si>
  <si>
    <t xml:space="preserve">Anticipazione spese di missione – Art.5, comma 8, D.P.R. 395/1988 – dipendenti Sorce Giuseppe, Calamera Domenico</t>
  </si>
  <si>
    <t xml:space="preserve">PAGAMENTO FATTURA DITTA LAB WORK SYSTEM DI GIOVANNI GRECO –SISTEMA ARCHIVIAZIONE DATI – SOSTITUZIONE N.8 HARD DISK DA 4 TB – SMART CIG Z1D3CB2A6A.</t>
  </si>
  <si>
    <t xml:space="preserve">Pagamento Fattura Ditta Punto Clima snc – Intervento di manutenzione servizi igienici della Sede staccata di Gela – Via Roma, 1 - smartCIG Z833C888DF.</t>
  </si>
  <si>
    <t xml:space="preserve">Locali siti in Gela, Piazza Roma, 1 da adibire a nuova sede della Sezione Staccata della Camera di Commercio di Caltanissetta – Progetto sezionamento impianto elettrico – Fornitura e installazione di un contatore elettronico con funzione parzializzazione e data - Smart Cig ZED3BA913D – Pagamento fattura</t>
  </si>
  <si>
    <t xml:space="preserve">Locali siti in Gela, Piazza Roma, 1 da adibire a nuova sede della Sezione Staccata della Camera di Commercio di Caltanissetta – Progetto sezionamento impianto elettrico – Interventi di adeguamento - Smart Cig Z843BF880F – Pagamento fattura</t>
  </si>
  <si>
    <t xml:space="preserve">Locali siti in Gela, Piazza Roma, 1 da adibire a nuova sede della Sezione Staccata della Camera di Commercio di Caltanissetta – Progetto sezionamento impianto elettrico – Fornitura e installazione di interruttore di sgancio antincendio - Smart Cig Z063C743FB – Pagamento fattura</t>
  </si>
  <si>
    <t xml:space="preserve">Locali siti in Gela, Piazza Roma, 1 da adibire a nuova sede della Sezione Staccata della Camera di Commercio di Caltanissetta – Progetto sezionamento impianto elettrico – Affidamento incarico assistenza tecnica specializzata al progettista - Smart Cig Z203B68A6B – Pagamento fattura</t>
  </si>
  <si>
    <t xml:space="preserve">IC Outsourcing S.C.R.L. - Servizio di supporto ai progetti finanziati con l’incremento del 20% del diritto annuale: - Progetto Doppia Transizione – CUP G97H23001330005 - Progetto Turismo – CUP G17F23000000005 - CIG: A028DDD697 – Pagamento fattura Settembre 2023 – Revoca Determina n.146 del 7 novembre 2023</t>
  </si>
  <si>
    <t xml:space="preserve">IC Outsourcing S.C.R.L. - Servizio di supporto ai progetti finanziati con l’incremento del 20% del diritto annuale: - Progetto Doppia Transizione – CUP G97H23001330005 - Progetto Turismo – CUP G17F23000000005 - CIG: A028DDD697 –Pagamento fattura Ottobre 2023</t>
  </si>
  <si>
    <t xml:space="preserve">ISCRIZIONE NEL RUOLO DEI PERITI E DEGLI ESPERTI N. 179 LOPIANO STEFANIA - Cat. XXII Attività varie - Sub.cat. 3 “ANTICHITA’ – OGGETTI D’ARTE ”</t>
  </si>
  <si>
    <t xml:space="preserve">ISCRIZIONE N. 94 AL REGISTRO ESERCENTI L'ATTIVITA' DI OTTICO – Landolina Francesco – Direttore Tecnico della ditta: Centro Ottico Optometrico di Savattieri Maria</t>
  </si>
  <si>
    <t xml:space="preserve">Sistema archiviazione dati - Sostituzione firewall - Smart Cig ZCC3D95F14</t>
  </si>
  <si>
    <t xml:space="preserve">Acquisto n.5 monitor per postazioni di lavoro - Smart Cig: ZE03D9695F</t>
  </si>
  <si>
    <t xml:space="preserve">Liquidazione e pagamento indennità e rimborso spese di missione - D.P.R. 395/1988 – dipendente Dott. Giuseppe Sorce</t>
  </si>
  <si>
    <t xml:space="preserve">Locali siti in Gela, Piazza Roma, 1 da adibire a nuova sede della Sezione Staccata della Camera di Commercio di Caltanissetta – Ditta Concordia Servizi Srl - Pulizia Straordinaria – Smart Cig Z8E3C888E5 – Pagamento fattura</t>
  </si>
  <si>
    <t xml:space="preserve">Rimborso diritti e tributi.</t>
  </si>
  <si>
    <t xml:space="preserve">Incremento diritto Camerale del 20% per il triennio 2023/2025 ai sensi del c. 10 dell’art. 18 della L. 580/93 –   Progetto “Doppia transizione: digitale ed ecologica” - CUP G97H23001330005 – smart CIG Z1D3CC0BEC - TRA.DE. SRL Pagamento Fattura in acconto </t>
  </si>
  <si>
    <t xml:space="preserve">CAMERA DI COMMERCIO ALESSANDRIA – ASTI – Allestimento punzoni per orafi 19CL – Pagamento Fattura</t>
  </si>
  <si>
    <t xml:space="preserve">IC Outsourcing S.C.R.L. - Servizio di supporto ai progetti finanziati con
l’incremento del 20% del diritto annuale: - Progetto Doppia Transizione – CUP G97H23001330005 - Progetto Turismo – CUP G17F23000000005 - CIG: A028DDD697 – Pagamento fattura Novembre 2023</t>
  </si>
  <si>
    <t xml:space="preserve">Personale a tempo indeterminato – Anticipazione indennità di buonuscita ai
sensi dell’art.20 della Legge Regionale 15 giugno 1988, n.11 – XXX XXX</t>
  </si>
  <si>
    <t xml:space="preserve">Attribuzione Progressione Economica Orizzontale di Categoria al personale a tempo indeterminato e al personale a tempo determinato della Camera di Commercio di Caltanissetta</t>
  </si>
  <si>
    <t xml:space="preserve">Impianti di distribuzione stradali di carburanti. Calendario turni di apertura - Anno 2024</t>
  </si>
  <si>
    <t xml:space="preserve">Prosecuzione dei Contratti di Lavoro a tempo determinato e parziale al Personale contrattista dal 01/01/2024 al 29/02/2024.</t>
  </si>
  <si>
    <t xml:space="preserve">Progetto “Punto Impresa Digitale” – bando “Punto impresa digitale – PID – de minimis - anno 2020” – Provvedimenti conseguenziali</t>
  </si>
  <si>
    <t xml:space="preserve">Acquisto prodotti monouso per l’igiene - Smart Cig: Z0E3DF2566 </t>
  </si>
  <si>
    <t xml:space="preserve">Rendiconto spese Economato - Periodo Novembre 2023 - Approvazione</t>
  </si>
  <si>
    <t xml:space="preserve">Rendiconto spese Economato - Periodo Dicembre 2023 – Approvazione</t>
  </si>
  <si>
    <t xml:space="preserve">Decreto Legislativo n.36/2023, art.63 - Qualificazione delle stazioni appaltanti e delle centrali di committenza – Provvedimenti consequenziali</t>
  </si>
  <si>
    <t xml:space="preserve">Sito internet www.cameracommercio.cl.it - Affidamento del servizio di manutenzione sito ed assistenza a sviluppi software personalizzati - tramite ordine diretto Mepa: periodo dal 01/01/2024 al 31/12/2024 - CIG B000B59EEA</t>
  </si>
  <si>
    <t xml:space="preserve">Sito internet www.cameracommercio.cl.it - Affidamento del servizio di manutenzione sito ed assistenza a sviluppi software personalizzati - tramite trattativa diretta Mepa: periodo dal 01/01/2024 al 31/12/2024 – Determina n.4 del 15/01/2024 – rettifica</t>
  </si>
  <si>
    <t xml:space="preserve">COSTITUZIONE FONDO RISORSE DECENTRATE PERSONALE DEL COMPARTO NON DIRIGENZIALE A TEMPO INDETERMINATO E A TEMPO DETERMINATO - ANNO 2024</t>
  </si>
  <si>
    <t xml:space="preserve">Personale a tempo determinato – Integrazione oraria - Anno 2024</t>
  </si>
  <si>
    <t xml:space="preserve">Costituzione Fondo Risorse Decentrate Personale del Comparto non Dirigenziale a Tempo Indeterminato e a Tempo Determinato - Anno 2024 – Rettifica Determina n.6 del 29 gennaio 2024</t>
  </si>
  <si>
    <t xml:space="preserve">Rendiconto spese Economato - Periodo Gennaio 2024 – Approvazione</t>
  </si>
  <si>
    <t xml:space="preserve">Servizio di manutenzione programmata macchine bollatrici anno 2024 - CIG B04353A63F – Affidamento.</t>
  </si>
  <si>
    <t xml:space="preserve">Affidamento del servizio di manutenzione hardware e software specialistica per la CCIAA in ambiente Infocamere tramite trattativa diretta Mepa - Periodo 1.1.2024 – 31.12.2024 – CIG B043D45962</t>
  </si>
  <si>
    <t xml:space="preserve">Acquisto bandiere da esterno - CIG: B044C13100</t>
  </si>
  <si>
    <t xml:space="preserve">Acquisto di n.350 Buoni pasto cartacei - Valore facciale Euro 5,29 - tramite ordine di acquisto in Accordo quadro Mepa - CIG B04E715B9C</t>
  </si>
  <si>
    <t xml:space="preserve">IC Outsourcing S.C.R.L. - Servizio di supporto ai progetti finanziati con l’incremento del 20% del diritto annuale: - Progetto Doppia Transizione – CUP G97H23001330005 - Progetto Turismo – CUP G17F23000000005 - CIG: A028DDD697 – Pagamento fattura Dicembre 2023</t>
  </si>
  <si>
    <t xml:space="preserve">Servizio di pulizia straordinaria dei locali dell’archivio camerale di Caltanissetta - Smart Cig: Z4D3B68CBE – Pagamento fattura</t>
  </si>
  <si>
    <t xml:space="preserve">IC Outsourcing S.C.R.L. - Servizio di supporto ai progetti finanziati con l’incremento del 20% del diritto annuale: - Progetto Doppia Transizione – CUP G97H23001330005 - Progetto Turismo – CUP G17F23000000005 - CIG: A028DDD697 – Pagamento fattura Gennaio 2024</t>
  </si>
  <si>
    <t xml:space="preserve">Acquisto di n.1 cesta floreale in occasione dei funerali dell’ex dipendente camerale Sig. Rosario Collura - Smart Cig: ZD53E02212 – Pagamento fattura</t>
  </si>
  <si>
    <t xml:space="preserve">Determina del Segretario Generale n.121 del 26 settembre 2022 - Ricorso di 21 lavoratori a tempo determinato davanti al Giudice del Lavoro del Tribunale di Caltanissetta – Esecuzione Sentenza pronunciata in primo grado e pagamento spese legali di primo e secondo grado – Ricalcolo rivalutazione monetaria e interessi su somme erogate. </t>
  </si>
  <si>
    <t xml:space="preserve">Prosecuzione dei Contratti di Lavoro a tempo determinato e parziale al Personale contrattista dal 01/03/2024 al 30/04/2024.</t>
  </si>
  <si>
    <t xml:space="preserve">Esiti procedimento istruttorio delle domande Progetto “Doppia transizione: digitale ed ecologica” - Bando Anno 2023.</t>
  </si>
  <si>
    <t xml:space="preserve">Programma assistenziale 2023 - Liquidazione benefici – Dipendente camerale XXX XXX.</t>
  </si>
  <si>
    <t xml:space="preserve">Pagamento Fattura Unione Italiana delle Camere di Commercio n.2024/FESP - 12 – Carte tachigrafiche emesse nel II Semestre 2023 – Competenze diritti di segreteria in favore dell’Unione.</t>
  </si>
  <si>
    <t xml:space="preserve">Nomina esperto per la composizione negoziata della crisi d’impresa n. INEG_0000002991 presentata dall’impresa XXXX con sede in Gela</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23 – Progetti finalizzati – Liquidazione e pagamento compensi al personale partecipante.</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24 – Liquidazione accantonamenti di cui all'art. 90, comma 2 per il personale a tempo indeterminato.</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24 – Liquidazione anticipi minimi sulla premialità annuale.</t>
  </si>
  <si>
    <t xml:space="preserve">IC Outsourcing S.C.R.L. - Servizio di supporto ai progetti finanziati con l’incremento del 20% del diritto annuale: - Progetto Doppia Transizione – CUP G97H23001330005 - Progetto Turismo – CUP G17F23000000005 - CIG: A028DDD697 – Pagamento fattura Febbraio 2024</t>
  </si>
  <si>
    <t xml:space="preserve">Rendiconto spese Economato - Periodo Febbraio 2024 – Approvazione</t>
  </si>
  <si>
    <t xml:space="preserve">Servizio di manutenzione e riparazione dell’impianto elevatore della Camera di  Commercio di Caltanissetta - CIG: B0FC9E9F04 - Affidamento</t>
  </si>
  <si>
    <t xml:space="preserve">Dipendente in quiescenza sig. XXX XXX – Rideterminazione trattamento di quiescenza e indennità di buonuscita - Pagamento.</t>
  </si>
  <si>
    <t xml:space="preserve">Adesione al servizio Infocamere ID On Site 2024 - Iniziativa di supporto agli sportelli al rilascio delle identità digitali CNS-Firma-SPID</t>
  </si>
  <si>
    <t xml:space="preserve">Adesione al servizio Infocamere ID On Site 2024 - Iniziativa di supporto agli sportelli al rilascio delle identità digitali CNS-Firma-SPID – Integrazione CIG B1422C28DD</t>
  </si>
  <si>
    <t xml:space="preserve">ISCRIZIONE AL RUOLO CONDUCENTI DI VEICOLI E NATANTI N. 203 - Sig. Fiorito Claudio - SEZ. AUTOVETTURE</t>
  </si>
  <si>
    <t xml:space="preserve">Convenzione Suap Camerale “impresainungiorno”- Comuni morosi – Affidamento incarico legale - CIG: B114E85FCF</t>
  </si>
  <si>
    <t xml:space="preserve">Rendiconto spese Economato - Periodo Marzo 2024 – Approvazione</t>
  </si>
  <si>
    <t xml:space="preserve">IC Outsourcing S.C.R.L. - Servizio di supporto ai progetti finanziati con l’incremento del 20% del diritto annuale: - Progetto Doppia Transizione – CUP G97H23001330005 - Progetto Turismo – CUP G17F23000000005 - CIG: A028DDD697 – Pagamento fattura Marzo 2024</t>
  </si>
  <si>
    <t xml:space="preserve">Progetto “Bando Formazione Lavoro” - de minimis - anno 2020” – Provvedimenti consequenziali.</t>
  </si>
  <si>
    <t xml:space="preserve">Affidamento del servizio di pulizia locali camerali della sede centrale di Caltanissetta tramite trattativa diretta sotto soglia con un solo operatore - periodo 1.05.2024 – 30.04.2025 – CIG B1642EFA49</t>
  </si>
  <si>
    <t xml:space="preserve">Incremento diritto Camerale del 20% per il triennio 2023/2025 ai sensi del c. 10 dell’art. 18 della L. 580/93 – Progetto “Doppia transizione: digitale ed ecologica” -CUP G97H23001330005 – smart CIG Z1D3CC0BEC - TRA.DE. SRL Pagamento Fattura a saldo</t>
  </si>
  <si>
    <t xml:space="preserve">Prosecuzione dei Contratti di Lavoro a tempo determinato e parziale al Personale contrattista dal 01/05/2024 al 30/06/2024.</t>
  </si>
  <si>
    <t xml:space="preserve">Acquisto prodotti monouso per l’igiene - CIG B17CEA140C</t>
  </si>
  <si>
    <t xml:space="preserve">Servizio di manutenzione semestrale estintori e impianto di allarme incendio presso archivio - CIG B1814DFB41 – Affidamento.</t>
  </si>
  <si>
    <t xml:space="preserve">Rimborso diritti.</t>
  </si>
  <si>
    <t xml:space="preserve">ISCRIZIONE AL RUOLO CONDUCENTI DI VEICOLI E NATANTI N. 204 - Sig. Lo Porto Santino Maria - SEZ. AUTOVETTURE
</t>
  </si>
  <si>
    <t xml:space="preserve">ISCRIZIONE AL RUOLO CONDUCENTI DI VEICOLI E NATANTI N. 205 - Sig. Carrubba Evaldo - SEZ. AUTOVETTURE
</t>
  </si>
  <si>
    <t xml:space="preserve">ISCRIZIONE AL RUOLO CONDUCENTI DI VEICOLI E NATANTI N. 206 - Sig. Castelletti Gabrielbattista - SEZ. AUTOVETTURE
</t>
  </si>
  <si>
    <t xml:space="preserve">PACIFICO CORALLO s.r.l. – RICHIESTA AUTORIZZAZIONE ESTIRPAZIONE ALBERI DI ULIVO CON OBBLIGO DI REIMPIANTO - RIGETTO</t>
  </si>
  <si>
    <t xml:space="preserve">IC Outsourcing S.C.R.L. - Servizio di supporto ai progetti finanziati con l’incremento del 20% del diritto annuale: - Progetto Doppia Transizione – CUPG97H23001330005 - Progetto Turismo – CUP G17F23000000005 - CIG: A028DDD697 –Pagamento fattura Aprile 2024</t>
  </si>
  <si>
    <t xml:space="preserve">Rendiconto spese Economato - Periodo Aprile 2024 – Approvazione</t>
  </si>
  <si>
    <t xml:space="preserve">Rinnovo annuale dell’autorizzazione rilasciata al Centro tecnico “C.T. SPOTO ANGELO” ad effettuare le operazioni di Calibratura, controllo periodico e riparazione dei tachigrafi digitali nonché installazione, attivazione, calibratura, controllo periodico e riparazione dei tachigrafi digitali - sede in Via L. Da Vinci, n. 83 Mussomeli (CL) – Codice identificativo I3 026 2038.</t>
  </si>
  <si>
    <t xml:space="preserve">Rinnovo annuale dell’autorizzazione rilasciata al Centro tecnico “C.T.AMATO FRANCESCO.” ad effettuare le operazioni di Calibratura, controllo periodico e riparazione dei tachigrafi digitali nonché installazione, attivazione, calibratura, controllo periodico e riparazione dei tachigrafi digitali – sede Contrada Pilacane Snc NISCEMI - Codice identificativo I3 026 1235.</t>
  </si>
  <si>
    <t xml:space="preserve">Incremento diritto Camerale del 20% per il triennio 2023/2025 ai sensi del c. 10 dell’art. 18 della L. 580/93 – Progetto “Doppia transizione: digitale ed ecologica” – Affidamento servizio di asset management - CUP G97H23001330005 – CIG B1BB6B7017</t>
  </si>
  <si>
    <t xml:space="preserve">Progetto “Bando Formazione Lavoro” - de minimis - anno 2022” - Provvedimenti consequenziali.</t>
  </si>
  <si>
    <t xml:space="preserve">Verifica periodica impianto elevatore della Camera di Commercio di Caltanissetta - CIG: B1CB450696 - Affidamento</t>
  </si>
  <si>
    <t xml:space="preserve">ISCRIZIONE N. 95 AL REGISTRO ESERCENTI L'ATTIVITA' DI OTTICO – Tandurella Emanuele – Direttore Tecnico della “Ottica Domenico Lauria s.a.s.”.
</t>
  </si>
  <si>
    <t xml:space="preserve">Acquisto prodotti monouso per l’igiene - CIG B2018BFE05</t>
  </si>
  <si>
    <t xml:space="preserve">Rendiconto spese Economato - Periodo Maggio 2024 – Approvazione</t>
  </si>
  <si>
    <t xml:space="preserve">Parificazione Conto giudiziale anno 2023</t>
  </si>
  <si>
    <t xml:space="preserve">Dott. Giuseppe Cassisa Dirigente della Camera di Commercio - Retribuzione di risultato anno 2023 – art. 41 del D.P.R.S. n. 10/2001 e s.m.i. – Liquidazione e pagamento compenso.</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23 – Liquidazione compensi.</t>
  </si>
  <si>
    <t xml:space="preserve">IC Outsourcing S.C.R.L. - Servizio di supporto ai progetti finanziati con l’incremento del 20% del diritto annuale: - Progetto Doppia Transizione – CUP G97H23001330005 - Progetto Turismo – CUP G17F23000000005 - CIG: A028DDD697 – Pagamento fattura Maggio 2024</t>
  </si>
  <si>
    <t xml:space="preserve">ISCRIZIONE NEL RUOLO DEI PERITI E DEGLI ESPERTI N. 180 BARCHOUDI MEHDI - Cat. XXII Attività varie (Lingue straniere) - Sub.cat. 1 - Arabo.</t>
  </si>
  <si>
    <t xml:space="preserve">Pagamento indennità di buonuscita - Dipendente sig. XXX XXX.</t>
  </si>
  <si>
    <t xml:space="preserve">ISCRIZIONE AL RUOLO CONDUCENTI DI VEICOLI E NATANTI N. 207 - Sig. Ferrara Simone Pierluigi Antonio - SEZ. AUTOVETTURE </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23 – Liquidazione compensi - Rettifica</t>
  </si>
  <si>
    <t xml:space="preserve">Prosecuzione dei Contratti di Lavoro a tempo determinato e parziale al Personale contrattista dal 01/07/2024 al 31/12/2024.</t>
  </si>
  <si>
    <t xml:space="preserve">Riorganizzazione cablaggio rete LAN nuova sede di Gela - CIG B23A94ABEB</t>
  </si>
  <si>
    <t xml:space="preserve">Personale a tempo determinato Sig. XXX XXX – Istanza per la fruizione dei benefici di cui all’art. 33 comma 3 della Legge 104/92</t>
  </si>
  <si>
    <t xml:space="preserve">Verifica periodica impianto elettrico della Camera di Commercio di Caltanissetta - CIG: B23C1A87AF - Affidamento</t>
  </si>
  <si>
    <t xml:space="preserve">Rendiconto spese Economato - Periodo Giugno 2024 – Approvazione</t>
  </si>
  <si>
    <t xml:space="preserve">Incremento diritto Camerale del 20% per il triennio 2023/2025 ai sensi del c. 10 dell’art. 18 della L. 580/93 – Progetto “Doppia transizione: digitale ed ecologica” – Affidamento servizio di asset management - CUP G97H23001330005 – CIG B1BB6B7017 - rettifica</t>
  </si>
  <si>
    <t xml:space="preserve">Personale in quiescenza – Domanda di pensione di reversibilità al coniuge superstite dell’ex dipendente camerale Sig. XXX XXX</t>
  </si>
  <si>
    <t xml:space="preserve">Personale in quiescenza – Domanda di pensione di reversibilità al coniuge superstite dell’ex dipendente camerale Sig. XXX XX</t>
  </si>
  <si>
    <t xml:space="preserve">Procedura di somma urgenza - Servizio pulizia terreno da erbe e sterpaglie - CIG B2512DFEF8 – Affidamento.</t>
  </si>
  <si>
    <t xml:space="preserve">Rinnovo annuale dell’autorizzazione rilasciata al Centro Tecnico “MULTISERVIZI di Famà Emanuele Alessandro &amp; C. Sas”con sede in Gela S.P. 8 per Butera n. 2, ad effettuare le operazioni di Installazione, Attivazione, Calibratura, Controllo Periodico e Riparazione dei Tachigrafi Intelligenti. Nonché Calibratura, Controllo Periodico e Riparazioni dei Tachigrafi digitali – Dm 10/08/2007 e DM del 23/02/2023 - Codice identificativo I3 026 1900.</t>
  </si>
  <si>
    <t xml:space="preserve"> Convenzione Consip Energia Elettrica 21 – Lotto 16 Sicilia - CIG 98526686D7 –CIG derivato B25DBB17DA – Adesione.</t>
  </si>
  <si>
    <t xml:space="preserve">Determina Segretario Generale n. 87 dell'8 luglio 2024 - Convenzione Consip Energia Elettrica 21 – Lotto 16 Sicilia - CIG 98526686D7 – Adesione - rettifica - Nuovo CIG B263F4762B</t>
  </si>
  <si>
    <t xml:space="preserve">Rinnovo annuale dell’autorizzazione rilasciata al Centro Tecnico “VENTURA GIORGIO” ad effettuare le operazioni di Calibratura, controllo Periodico e Riparazione dei tachigrafi Digitali, nonché Installazione, Attivazione, Calibratura, Controllo Periodico e Riparazione dei Tachigrafi Intelligenti - Codice identificativo I3 026 0901.</t>
  </si>
  <si>
    <t xml:space="preserve">Applicazione art. 35 del CCRL triennio giuridico/economico 2016-2018 – Riconoscimento Lavoro Agile al dipendente XXX XXX</t>
  </si>
  <si>
    <t xml:space="preserve">IC Outsourcing S.C.R.L. - Servizio di supporto ai progetti finanziati con l’incremento del 20% del diritto annuale: - Progetto Doppia Transizione – CUP G97H23001330005 - Progetto Turismo – CUP G17F23000000005 - CIG: A028DDD697 – Pagamento fattura Giugno 2024</t>
  </si>
  <si>
    <t xml:space="preserve">Progetto “Punto Impresa Digitale” – bando “Punto impresa digitale – PID – de minimis - anno 2021” – Liquidazione</t>
  </si>
  <si>
    <t xml:space="preserve">Rendiconto spese Economato - Periodo Luglio 2024 – Approvazione</t>
  </si>
  <si>
    <t xml:space="preserve">Pagamento Fattura Unione Italiana delle Camere di Commercio n. 2024/FESP- 202 – Carte tachigrafiche emesse nel I Semestre 2024 – Competenze diritti di segreteria in favore dell’Unione.</t>
  </si>
  <si>
    <t xml:space="preserve">IC Outsourcing S.C.R.L. - Servizio di supporto ai progetti finanziati con l’incremento del 20% del diritto annuale: - Progetto Doppia Transizione – CUP G97H23001330005 - Progetto Turismo – CUP G17F23000000005 - CIG: A028DDD697 – Pagamento fattura Luglio 2024</t>
  </si>
  <si>
    <t xml:space="preserve">Programma assistenziale 2024 - Liquidazione benefici – Dipendente camerale XXX XXX</t>
  </si>
  <si>
    <t xml:space="preserve">Rendiconto spese Economato - Periodo Agosto 2024 – Approvazione</t>
  </si>
  <si>
    <t xml:space="preserve">Pensione di reversibilità al coniuge superstite dell’ex dipendente camerale XXX  XXX – Provvedimenti consequenziali </t>
  </si>
  <si>
    <t xml:space="preserve">Pensione di reversibilità al coniuge superstite dell’ex dipendente camerale XXX XXX – Provvedimenti consequenziali</t>
  </si>
  <si>
    <t xml:space="preserve">IC Outsourcing S.C.R.L. - Servizio di supporto ai progetti finanziati con l’incremento del 20% del diritto annuale: - Progetto Doppia Transizione – CUPG97H23001330005 - Progetto Turismo – CUP G17F23000000005 - CIG: A028DDD697 –Provvedimenti consequenziali.</t>
  </si>
  <si>
    <t xml:space="preserve">Affidamento servizi standardizzati facoltativi offerti da Infocamere S.C.p.A. per il triennio ottobre 2024 – giugno 2027</t>
  </si>
  <si>
    <t xml:space="preserve">IC Outsourcing S.C.R.L. - Servizio di supporto ai progetti finanziati con l’incremento del 20% del diritto annuale: - Progetto Doppia Transizione – CUP G97H23001330005 - Progetto Turismo – CUP G17F23000000005 - CIG: A028DDD697 – Pagamento fattura Agosto 2024</t>
  </si>
  <si>
    <t xml:space="preserve">Sede staccata di Gela - Uffici siti in Gela, Piazza Roma, 1 – Servizio pulizia – Periodo dall’1 ottobre 2024 al 30 settembre 2025 – Affidamento</t>
  </si>
  <si>
    <t xml:space="preserve">Affidamento servizi di ingegneria e architettura e attività di progettazione sostituzione infissi - CIG: B31ACFA332</t>
  </si>
  <si>
    <t xml:space="preserve">Rimborso diritti e tributi</t>
  </si>
  <si>
    <t xml:space="preserve">Anticipazione spese di missione – Art.5, comma 8, D.P.R. 395/1988 – dipendenti XXX, XXX, XXX</t>
  </si>
  <si>
    <t xml:space="preserve">Affidamento lavori urgenti di ripristino e tinteggiatura vani danneggiati a causa di infiltrazioni di acqua piovana - CIG: B33D5C945E</t>
  </si>
  <si>
    <t xml:space="preserve">Rendiconto spese Economato - Periodo Settembre 2024 – Approvazione</t>
  </si>
  <si>
    <t xml:space="preserve">Richiesta di Offerta (RDO) per l’affidamento servizio assistenza e manutenzione impianto centralizzato di climatizzazione Sede centrale di Caltanissetta – CIG B3474549D0</t>
  </si>
  <si>
    <t xml:space="preserve">ISCRIZIONE N. 96 AL REGISTRO ESERCENTI L'ATTIVITA' DI OTTICO – Tuvé Davide – Direttore Tecnico della “Ottica Lauria s.r.l.”</t>
  </si>
  <si>
    <t xml:space="preserve">Richiesta di Offerta (RDO) per l’affidamento servizio assistenza e manutenzione impianto centralizzato di climatizzazione Sede centrale di Caltanissetta – CIG B3474549D0 – Aggiudicazione definitiva</t>
  </si>
  <si>
    <t xml:space="preserve">Affidamento servizio di pulizia grondaie dell'edificio camerale e manutenzione rete antipiccione - CIG B3A1E77AA0</t>
  </si>
  <si>
    <t xml:space="preserve">Affidamento d’urgenza servizio di autobotte per fornitura di acqua potabile - CIG B3EC76BF5F</t>
  </si>
  <si>
    <t xml:space="preserve">Progetto “Bando Formazione Lavoro” - de minimis - anno 2022” – Provvedimenti consequenziali. Liquidazione</t>
  </si>
  <si>
    <t xml:space="preserve">IC Outsourcing S.C.R.L. - Servizio di supporto ai progetti finanziati con l’incremento del 20% del diritto annuale: - Progetto Doppia Transizione – CUP G97H23001330005 - Progetto Turismo – CUP G17F23000000005 - CIG: A028DDD697 – Pagamento fattura Settembre 2024</t>
  </si>
  <si>
    <t xml:space="preserve">Affidamento servizio pulizia straordinaria a seguito lavori urgenti di ripristino e tinteggiatura vani danneggiati da infiltrazioni di acqua piovana - CIG B41E537C41</t>
  </si>
  <si>
    <t xml:space="preserve">Contratto Collettivo Regionale di Lavoro del comparto non dirigenziale della Regione Siciliana e degli enti di cui all’art.1 della legge regionale 15 maggio 2000, n.10 - Personale a tempo determinato - Fondo Risorse Decentrate 2023 – Liquidazione residuo accantonamento risorse PEO</t>
  </si>
  <si>
    <t xml:space="preserve">Rendiconto spese Economato - Periodo Ottobre 2024 – Approvazione</t>
  </si>
  <si>
    <t xml:space="preserve">IC Outsourcing S.C.R.L. - Servizio di supporto ai progetti finanziati con l’incremento del 20% del diritto annuale: - Progetto Doppia Transizione – CUP G97H23001330005 - Progetto Turismo – CUP G17F23000000005 - CIG: A028DDD697 – Pagamento fattura Ottobre 2024</t>
  </si>
  <si>
    <t xml:space="preserve">Acquisto prodotti monouso per l’igiene - CIG B45CE681D8</t>
  </si>
  <si>
    <t xml:space="preserve">Affidamento manutenzione impianto elettrico vano scala - CIG B45B7A593E</t>
  </si>
  <si>
    <t xml:space="preserve">Prenotazione/Liquidazione/Pagamento fattura Infocamere S.c.p.A. n._VDT 24000586 del 21/10/2024</t>
  </si>
  <si>
    <t xml:space="preserve">Prenotazione/Liquidazione/Pagamento fattura Infocamere S.c.p.A. n._VVA   24014477 del 13/11/2024</t>
  </si>
  <si>
    <t xml:space="preserve">Prenotazione/Liquidazione/Pagamento fattura Infocamere S.c.p.A. n._VVA   24014476 del 13/11/2024</t>
  </si>
  <si>
    <t xml:space="preserve">Prenotazione/Liquidazione/Pagamento fattura Infocamere S.c.p.A. n._VVA   24014676 del 14/11/2024</t>
  </si>
  <si>
    <t xml:space="preserve">Servizio di manutenzione semestrale estintori e impianto di allarme incendio presso archivio - Affidamento.</t>
  </si>
  <si>
    <t xml:space="preserve">Intervento tecnico su impianto telefonico per sostituzione scheda interni -Affidamento.</t>
  </si>
  <si>
    <t xml:space="preserve">Impianto di climatizzazione della sede di Caltanissetta - Intervento di pulizia straordinaria delle batterie dell’unità esterna - Affidamento</t>
  </si>
  <si>
    <t xml:space="preserve">Rendiconto spese Economato - Periodo Novembre 2024 – Approvazione</t>
  </si>
  <si>
    <t xml:space="preserve">Deliberazione del Commissario Straordinario n. 9 del 22 giugno 2023 - Istruttore Direttivo Sig. Eduardo Tuzzè – Riduzione oraria - Attività lavorativa esterna – Ripristino orario a 24 ore settimanali.</t>
  </si>
  <si>
    <t xml:space="preserve">Affidamento del servizio di disinfestazione periodica uffici e locali camerali di Caltanissetta e Gela</t>
  </si>
  <si>
    <t xml:space="preserve">Incremento diritto Camerale del 20% per il triennio 2023/2025 ai sensi del c.
10 dell’art. 18 della L. 580/93 – Progetto “Doppia transizione: digitale ed ecologica” – Affidamento servizio di asset management - CUP G97H23001330005 – CIG B1BB6B7017 - Pagamento Fattura a saldo</t>
  </si>
  <si>
    <t xml:space="preserve">IC Outsourcing S.C.R.L. - Servizio di supporto ai progetti finanziati con
l’incremento del 20% del diritto annuale: - Progetto Doppia Transizione – CUP G97H23001330005 - Progetto Turismo – CUP G17F23000000005 - CIG: A028DDD697 – Pagamento fattura Novembre 2024</t>
  </si>
  <si>
    <t xml:space="preserve">Progetto “Punto Impresa Digitale” – bando “Punto impresa digitale – PID – de minimis - anno 2020” – Liquidazione</t>
  </si>
  <si>
    <t xml:space="preserve">Integrazione oraria personale contrattualizzato a tempo indeterminato periodo 01.01.2025 – 31.12.2025.</t>
  </si>
  <si>
    <t xml:space="preserve">Impianti di distribuzione stradali di carburanti. Calendario turni di apertura - Anno 2025</t>
  </si>
  <si>
    <t xml:space="preserve">Prenotazione/Liquidazione/Pagamento fattura Infocamere S.c.p.A. n._VDT 24000663 del 30/11/2024, prot. n. 6737 dell’11/12/2024.</t>
  </si>
  <si>
    <t xml:space="preserve">Prenotazione/Liquidazione/Pagamento fattura Infocamere S.c.p.A. n._VVA 24015668 del 10/12/2024</t>
  </si>
  <si>
    <t xml:space="preserve">Prenotazione/Liquidazione/Pagamento fattura Infocamere S.c.p.A. n._VVA 24016090 del 20/12/2024</t>
  </si>
  <si>
    <t xml:space="preserve">Prenotazione/Liquidazione/Pagamento fattura Infocamere S.c.p.A. n._VDT 24000664 del 30/11/2024, prot. 6763 del 12/12/2024</t>
  </si>
  <si>
    <t xml:space="preserve">Prenotazione/Liquidazione/Pagamento fattura Infocamere S.c.p.A. n._VDT 24000662 del 30/11/2024, prot. N. 6757 del 12/12/2024.</t>
  </si>
  <si>
    <t xml:space="preserve">Personale con contratto di lavoro a tempo parziale – Istanza presentata dall’Istruttore Direttivo Dott. Giuseppe Sorce – Richiesta di riduzione oraria e comunicazione attività lavorativa esterna</t>
  </si>
  <si>
    <t xml:space="preserve">Prenotazione/Liquidazione/Pagamento fattura Infocamere S.c.p.A. n._VVA 24016100 del 31/12/2024</t>
  </si>
  <si>
    <t xml:space="preserve">Rendiconto spese Economato - Periodo Dicembre 2024 – Approvazione</t>
  </si>
  <si>
    <t xml:space="preserve">Adesione al servizio Infocamere ID On Site 2024 - Iniziativa di supporto agli sportelli al rilascio delle identità digitali CNS/Firma/SPID – CIG B1422C28DD – Pagamento
fattura</t>
  </si>
  <si>
    <t xml:space="preserve">Prenotazione/Liquidazione/Pagamento fattura Infocamere S.c.p.A. n._VVA   24016318 del 31/12/2024, prot. n. 96 del 08/01/2025</t>
  </si>
  <si>
    <t xml:space="preserve">Prenotazione/Liquidazione/Pagamento fattura Infocamere S.c.p.A. n._VVA   24016248 del 31/12/2024, prot. n. 62  del 07/01/2025.</t>
  </si>
  <si>
    <t xml:space="preserve">Progetto “Punto Impresa Digitale” – bando “VOUCHER DIGITALI I4.0 – PID – anno 2022” - Provvedimenti conseguenziali.</t>
  </si>
  <si>
    <t xml:space="preserve">Prenotazione/Liquidazione/Pagamento fattura Infocamere S.c.p.A. n. VVA 24018640 del 31/12/2024, prot. n. 164 dell’ 11/01/2025.</t>
  </si>
  <si>
    <t xml:space="preserve">Prenotazione/Liquidazione/Pagamento fattura Infocamere S.c.p.A. n. VVA 24018639 del 31/12/2024, prot. n. 162 dell’11/01/2025.</t>
  </si>
  <si>
    <t xml:space="preserve">Prenotazione/Liquidazione/Pagamento fattura Infocamere S.c.p.A. n.VVA 24018638 del 31/12/2024, prot. n. 169 dell’ 11/01/2025.</t>
  </si>
  <si>
    <t xml:space="preserve">Prenotazione/Liquidazione/Pagamento fattura Infocamere S.c.p.A. n. VVA 24018637 del 31/12/2024, prot. n. 168 dell’11/01/2025.</t>
  </si>
  <si>
    <t xml:space="preserve">Prenotazione/Liquidazione/Pagamento fattura Infocamere S.c.p.A. n._VVA   24018636 del 31/12/2024, prot. 161 dell’ 11/01/2025</t>
  </si>
  <si>
    <t xml:space="preserve">Prenotazione/Liquidazione/Pagamento fattura Infocamere S.c.p.A. n. VVA 24018634 del 31/12/2024, prot. n. 160 dell’11/01/2025.</t>
  </si>
  <si>
    <t xml:space="preserve">Prenotazione/Liquidazione/Pagamento fattura Infocamere S.c.p.A. n.VVA 24018633 del 31/12/2024, prot. n. 173 dell’11/01/2025.</t>
  </si>
  <si>
    <t xml:space="preserve">Prenotazione/Liquidazione/Pagamento fattura Infocamere S.c.p.A. n. VVA 24018624 del 31/12/2024, prot. n. 157 dell’11/01/2025.</t>
  </si>
  <si>
    <t xml:space="preserve">Prenotazione/Liquidazione/Pagamento fattura Infocamere S.c.p.A. n. VVA 24018623 del 31/12/2024, prot. n. 155 dell’11/01/2025.</t>
  </si>
  <si>
    <t xml:space="preserve">Prenotazione/Liquidazione/Pagamento fattura Infocamere S.c.p.A. n. VVA 24018622 del 31/12/2024, prot. n. 175 dell’11/01/2025.</t>
  </si>
  <si>
    <t xml:space="preserve">Prenotazione/Liquidazione/Pagamento fattura Infocamere S.c.p.A. n. VVA 24018621 del 31/12/2024, prot. n. 154 dell’11/01/2025.</t>
  </si>
  <si>
    <t xml:space="preserve">IC Outsourcing S.C.R.L. - Servizio di supporto ai progetti finanziati con l’incremento del 20% del diritto annuale: - Progetto Doppia Transizione – CUP G97H23001330005 - Progetto Turismo – CUP G17F23000000005 - CIG: A028DDD697 – Pagamento fattura Dicembre 2024</t>
  </si>
  <si>
    <t xml:space="preserve">Prenotazione/Liquidazione/Pagamento fattura Infocamere S.c.p.A. n. VVA 24018618 del 31/12/2024, prot. n. 174 dell’ 11/01/2025.</t>
  </si>
  <si>
    <t xml:space="preserve">Prenotazione/Liquidazione/Pagamento fattura Infocamere S.c.p.A. n. VVA 24018619  del 31/12/2024, prot. n. 153 dell’ 11/01/2025.</t>
  </si>
  <si>
    <t xml:space="preserve">Prenotazione/Liquidazione/Pagamento fattura Infocamere S.c.p.A. n. VVA 24018626 del 31/12/2024, prot. n. 158 dell’11/01/2025</t>
  </si>
  <si>
    <t xml:space="preserve">Prenotazione/Liquidazione/Pagamento fattura Infocamere S.c.p.A. n. VVA 24018620  del 31/12/2024, prot. n. 156 dell’ 11/01/2025.</t>
  </si>
  <si>
    <t xml:space="preserve">Prenotazione/Liquidazione/Pagamento fattura Infocamere S.c.p.A. n. VVA 24018625  del 31/12/2024, prot. n. 159 dell’ 11/01/2025.</t>
  </si>
  <si>
    <t xml:space="preserve">Prenotazione/Liquidazione/Pagamento fattura Infocamere S.c.p.A. n.VVA 24018627 del 31/12/2024, prot. n. 170 dell’11/01/2025.</t>
  </si>
  <si>
    <t xml:space="preserve">Prenotazione/Liquidazione/Pagamento fattura Infocamere S.c.p.A. n. VVA 24018628  del 31/12/2024, prot. n. 165 dell’ 11/01/2025.</t>
  </si>
  <si>
    <t xml:space="preserve">Prenotazione/Liquidazione/Pagamento fattura Infocamere S.c.p.A. n. VVA 24018629 del 31/12/2024, prot. n. 163 dell’ 11/01/2025.</t>
  </si>
  <si>
    <t xml:space="preserve"> 21 gennaio 2025</t>
  </si>
  <si>
    <t xml:space="preserve">Prenotazione/Liquidazione/Pagamento fattura Infocamere S.c.p.A. n. VVA 24018631  del 31/12/2024, prot. n. 172 dell’ 11/01/2025.</t>
  </si>
  <si>
    <t xml:space="preserve">Prenotazione/Liquidazione/Pagamento fattura Infocamere S.c.p.A. n. VVA 24018630  del 31/12/2024, prot. n. 167 dell’ 11/01/2025.</t>
  </si>
  <si>
    <t xml:space="preserve">Prenotazione/Liquidazione/Pagamento fattura Infocamere S.c.p.A. n. VVA 24018632  del 31/12/2024, prot. n. 171 dell’ 11/01/2025.</t>
  </si>
  <si>
    <t xml:space="preserve">Prenotazione/Liquidazione/Pagamento fattura Infocamere S.c.p.A. n. VVA 24018635  del 31/12/2024, prot. n. 166 dell’ 11/01/2025.</t>
  </si>
  <si>
    <t xml:space="preserve">Prenotazione/Liquidazione/Pagamento fattura Infocamere S.c.p.A. n. VVA 24019460  del 31/12/2024, prot. n. 176 del 12/01/2025.</t>
  </si>
  <si>
    <t xml:space="preserve">Servizio di manutenzione programmata macchine bollatrici anno 2025 - Affidamento.</t>
  </si>
  <si>
    <t xml:space="preserve">Affidamento del servizio di manutenzione hardware e software specialistica per la CCIAA in ambiente Infocamere tramite trattativa diretta Mepa - Periodo 1.1.2025 – 31.12.2025</t>
  </si>
  <si>
    <t xml:space="preserve">Sito internet www.cameracommercio.cl.it - Affidamento del servizio di manutenzione sito ed assistenza a sviluppi software personalizzati - tramite trattativa diretta Mepa: periodo dal 01/01/2025 al 31/12/2025</t>
  </si>
  <si>
    <t xml:space="preserve">Pagamento Fattura Unione Italiana delle Camere di Commercio n. 2025/FESP- 18 – Carte tachigrafiche emesse nel II Semestre 2024 – Competenze diritti di segreteria in favore dell’Unione.</t>
  </si>
  <si>
    <t xml:space="preserve">ISCRIZIONE NEL RUOLO DEI PERITI E DEGLI ESPERTI N. 181 Canale Giovanni - Cat. XXI Attività marittime, aeree e di navigazione interna – sub categoria 1 nautica (condotta della navigazione, attrezzatura e manovra delle navi).</t>
  </si>
  <si>
    <t xml:space="preserve">Rendiconto spese Economato - Periodo Gennaio 2025 – Approvazione</t>
  </si>
  <si>
    <t xml:space="preserve">Ristrutturazione e Gestione Rete Locale LAN – CCIAA di Caltanissetta – Sede centrale - Offerta di Infocamere S.C.p.A. B40920</t>
  </si>
  <si>
    <t xml:space="preserve">Locali siti in Gela, Piazza Roma, 1 - Sezione Staccata della Camera di Commercio di Caltanissetta – Sostituzione serratura maniglione antipanico - CIG B5A5EF6485</t>
  </si>
  <si>
    <t xml:space="preserve">Prenotazione/Liquidazione/Pagamento fattura Infocamere S.c.p.A. n. VVA 25000803 del 12/02/2025.</t>
  </si>
  <si>
    <t xml:space="preserve">Prenotazione/Liquidazione/Pagamento fattura Infocamere S.c.p.A. n. VVA 25000386 del 31/01/2025.</t>
  </si>
  <si>
    <t xml:space="preserve">Archiviazione Pratica Istanza INEG_0000004525 – D &amp; C S.R.L- – Composizione negoziata</t>
  </si>
  <si>
    <t xml:space="preserve">IC Outsourcing S.C.R.L. - Servizio di supporto ai progetti finanziati con l’incremento del 20% del diritto annuale: - Progetto Doppia Transizione – CUP G97H23001330005 - Progetto Turismo – CUP G17F23000000005 - CIG: A028DDD697 – Pagamento fattura Gennaio 2025</t>
  </si>
  <si>
    <t xml:space="preserve">Incremento diritto Camerale del 20% per il triennio 2023/2025 ai sensi del c. 10 dell’art. 18 della L. 580/93 – Progetto “Doppia transizione: digitale ed ecologica” – Affidamento Servizi di Gestione degli Asset e Analisi delle Emissioni GHG - CUP G97H23001330005</t>
  </si>
  <si>
    <t xml:space="preserve">Acquisto apparecchi telefonici fissi - CIG B5C3838FF3</t>
  </si>
  <si>
    <t xml:space="preserve">Acquisto di n.250 Buoni pasto cartacei - Valore facciale Euro 5,29 - tramite trattativa diretta Mepa</t>
  </si>
  <si>
    <t xml:space="preserve">PIANO ANNUALE DEI FLUSSI DI CASSA 2025 - APPROVAZIONE</t>
  </si>
  <si>
    <t xml:space="preserve">RICHIESTA AUTORIZZAZIONE AD ESTIRPARE ALBERI D’OLIVO CON OBBLIGO DI REIMPIANTO – TURI SRL – PULIZZI CONCETTA – ACCOGLIMENTO</t>
  </si>
  <si>
    <t xml:space="preserve">Rendiconto spese Economato - Periodo Febbraio 2025 – Approvazione</t>
  </si>
  <si>
    <t xml:space="preserve">Acquisto parti di ricambio per postazioni di lavoro – CIG B6099BD1CF</t>
  </si>
  <si>
    <t xml:space="preserve">Ristrutturazione e Gestione Rete Locale LAN – CCIAA di Caltanissetta – Sede centrale - Creazione dorsali fibra e sostituzione armadio rack lato Infocenter sede di Caltanissetta.</t>
  </si>
  <si>
    <t xml:space="preserve">Affidamento fornitura sostituzione infissi dell’immobile camerale sito in Caltanissetta</t>
  </si>
  <si>
    <t xml:space="preserve">Prenotazione/Liquidazione/Pagamento fattura Infocamere S.c.p.A. n. VVA 25001631 del 12/03/2025.</t>
  </si>
  <si>
    <t xml:space="preserve">Programma assistenziale 2024 - Liquidazione benefici – Dipendente camerale Sig.XXX XXX.</t>
  </si>
  <si>
    <t xml:space="preserve">Registro Informatico dei Protesti - Rigetto istanza cancellazione nominativo</t>
  </si>
  <si>
    <t xml:space="preserve">IC Outsourcing S.C.R.L. - Servizio di supporto ai progetti finanziati con l’incremento del 20% del diritto annuale: - Progetto Doppia Transizione – CUP G97H23001330005 - Progetto Turismo – CUP G17F23000000005 - CIG: A028DDD697 – Pagamento fattura Febbraio 2025</t>
  </si>
  <si>
    <t xml:space="preserve">Prenotazione/Liquidazione/Pagamento fattura Infocamere S.c.p.A. n. VVA 25001967  del  24/03/2025</t>
  </si>
  <si>
    <t xml:space="preserve">ISCRIZIONE AL RUOLO CONDUCENTI DI VEICOLI E NATANTI N. 208 - Sig. Vella Rocco Davide - SEZ. AUTOVETTURE</t>
  </si>
  <si>
    <t xml:space="preserve">ISCRIZIONE AL RUOLO CONDUCENTI DI VEICOLI E NATANTI N. 209 - Sig. Lorefice Leandro Rolando - SEZ. AUTOVETTURE</t>
  </si>
  <si>
    <t xml:space="preserve">ISCRIZIONE AL RUOLO CONDUCENTI DI VEICOLI E NATANTI N. 210 - Sig. Scerra Saverio - SEZ. AUTOVETTURE
</t>
  </si>
  <si>
    <t xml:space="preserve">ISCRIZIONE AL RUOLO CONDUCENTI DI VEICOLI E NATANTI N. 211 - Sig. Brancato Leonardo - SEZ. AUTOVETTURE
</t>
  </si>
  <si>
    <t xml:space="preserve">ISCRIZIONE AL RUOLO CONDUCENTI DI VEICOLI E NATANTI N. 212 - Sig.ra Calaciura Adelaide Valentina - SEZ. AUTOVETTURE</t>
  </si>
  <si>
    <t xml:space="preserve">Dipendente in quiescenza XXX XXX – Rideterminazione trattamento di quiescenza e indennità di buonuscita per effetto del CCRL 2019-2021 - Pagamento.</t>
  </si>
  <si>
    <t xml:space="preserve">Personale in quiescenza – Rivalutazione delle pensioni – Anni 2024 – 2025</t>
  </si>
  <si>
    <t xml:space="preserve">Rendiconto spese Economato - Periodo Marzo 2025 – Approvazione</t>
  </si>
  <si>
    <t xml:space="preserve">Affidamento fornitura sostituzione infissi dell’immobile camerale sito in Caltanissetta CIG B61B46532B – Aggiudicazione provvisoria</t>
  </si>
  <si>
    <t xml:space="preserve">Aggiornamento del Budget direzionale per l’anno 2025 – Autorizzazione</t>
  </si>
  <si>
    <t xml:space="preserve">COSTITUZIONE FONDO RISORSE DECENTRATE PERSONALE DEL COMPARTO NON DIRIGENZIALE - ANNO 2025</t>
  </si>
  <si>
    <t xml:space="preserve">Acquisto n.4 poltrone regolabili - CIG B5960EBFED</t>
  </si>
  <si>
    <t xml:space="preserve">Acquisto prodotti monouso per l’igiene - CIG B66816571A</t>
  </si>
  <si>
    <t xml:space="preserve">Acquisto prodotti monouso per l’igiene - CIG B6703A85EB</t>
  </si>
  <si>
    <t xml:space="preserve">Sistema archiviazione dati – Rinnovo licenza firewall - Cig B6771449C2</t>
  </si>
  <si>
    <t xml:space="preserve">Sostituzione rete WiFi centralizzata – Sede di Caltanissetta - CIG B678321785</t>
  </si>
  <si>
    <t xml:space="preserve">Prenotazione/Liquidazione/Pagamento fattura Infocamere S.c.p.A. n. VVA 25003918  del  09/04/2025.</t>
  </si>
  <si>
    <t xml:space="preserve">Prenotazione/Liquidazione/Pagamento fattura Infocamere S.c.p.A. n. VVA 25003919  del  09/04/2025.</t>
  </si>
  <si>
    <t xml:space="preserve">Prenotazione/Liquidazione/Pagamento fattura Infocamere S.c.p.A. n. VVA 25003920  del  09/04/2025</t>
  </si>
  <si>
    <t xml:space="preserve">Prenotazione/Liquidazione/Pagamento fattura Infocamere S.c.p.A. n. VVA 25003915  del  09/04/2025</t>
  </si>
  <si>
    <t xml:space="preserve">Prenotazione/Liquidazione/Pagamento fattura Infocamere S.c.p.A. n. VVA 25003921  del  09/04/2025.</t>
  </si>
  <si>
    <t xml:space="preserve">Prenotazione/Liquidazione/Pagamento fattura Infocamere S.c.p.A. n. VVA 25003922 del  09/04/2025.</t>
  </si>
  <si>
    <t xml:space="preserve">Prenotazione/Liquidazione/Pagamento fattura Infocamere S.c.p.A. n. VVA 25003926 del  09/04/2025.</t>
  </si>
  <si>
    <t xml:space="preserve">Prenotazione/Liquidazione/Pagamento fattura Infocamere S.c.p.A. n. VVA 25003930 del  09/04/2025.</t>
  </si>
  <si>
    <t xml:space="preserve">Prenotazione/Liquidazione/Pagamento fattura Infocamere S.c.p.A. n. VVA 25003927 del  09/04/2025.</t>
  </si>
  <si>
    <t xml:space="preserve">Procedura d’urgenza - Impianto idrico edificio Camera di Commercio di Caltanissetta – Sostituzione n.4 serbatoi - CIG B67D0EEB8B</t>
  </si>
  <si>
    <t xml:space="preserve">Prenotazione/Liquidazione/Pagamento fattura Infocamere S.c.p.A. n. VVA 25003923  del  09/04/2025.</t>
  </si>
  <si>
    <t xml:space="preserve">Prenotazione/Liquidazione/Pagamento fattura Infocamere S.c.p.A. n. VVA 25003917  del  09/04/2025</t>
  </si>
  <si>
    <t xml:space="preserve">Prenotazione/Liquidazione/Pagamento fattura Infocamere S.c.p.A. n. VVA 25003924  del  09/04/2025</t>
  </si>
  <si>
    <t xml:space="preserve">Prenotazione/Liquidazione/Pagamento fattura Infocamere S.c.p.A. n. VVA 25003916  del  09/04/2025.</t>
  </si>
  <si>
    <t xml:space="preserve">Prenotazione/Liquidazione/Pagamento fattura Infocamere S.c.p.A. n. VVA 25003925  del  09/04/2025</t>
  </si>
  <si>
    <t xml:space="preserve">Prenotazione/Liquidazione/Pagamento fattura Infocamere S.c.p.A. n. VVA 25003929 del  09/04/2025.</t>
  </si>
  <si>
    <t xml:space="preserve">Prenotazione/Liquidazione/Pagamento fattura Infocamere S.c.p.A. n. VVA 25003931  del  09/04/2025</t>
  </si>
  <si>
    <t xml:space="preserve">Prenotazione/Liquidazione/Pagamento fattura Infocamere S.c.p.A. n. VVA 25004427  del  09/04/2025.</t>
  </si>
  <si>
    <t xml:space="preserve">Prenotazione/Liquidazione/Pagamento fattura Infocamere S.c.p.A. n. VVA 25004426  del  09/04/2025.</t>
  </si>
  <si>
    <t xml:space="preserve">Prenotazione/Liquidazione/Pagamento fattura Infocamere S.c.p.A. n. VVA 25004428  del  09/04/2025.</t>
  </si>
  <si>
    <t xml:space="preserve">ISCRIZIONE N. 97 AL REGISTRO ESERCENTI L'ATTIVITA' DI OTTICO – Tuvé Desirée – Direttore Tecnico della “Ottica Lauria s.r.l.”.</t>
  </si>
  <si>
    <t xml:space="preserve">PIANO ANNUALE DEI FLUSSI DI CASSA 2025 - AGGIORNAMENTO</t>
  </si>
  <si>
    <t xml:space="preserve">Affidamento del Servizio di pulizia uffici e locali camerali della sede centrale di Caltanissetta tramite ordine diretto Mepa – Accordo Quadro Servizi di pulizia uffici, università e enti di ricerca – Lotto 22 - periodo 1.05.2025 – 30.04.2029 – CIG B69A4C91B6</t>
  </si>
  <si>
    <t xml:space="preserve">Affidamento del servizio di pulizia locali camerali della sede centrale di Caltanissetta tramite trattativa diretta sotto soglia con un solo operatore - periodo 1.05.2024 – 30.04.2025– CIG B1642EFA49 – Proroga art.120 comma 11 Codice Appalti</t>
  </si>
  <si>
    <t xml:space="preserve">Dirigenti</t>
  </si>
  <si>
    <t xml:space="preserve">dolina</t>
  </si>
  <si>
    <t xml:space="preserve">Determinazione Dirigenziale</t>
  </si>
  <si>
    <t xml:space="preserve">1 - Area Supporto Interno</t>
  </si>
  <si>
    <t xml:space="preserve">Ministero dell'Economia e Finanze di concerto con il Ministero del Lavoro, della Salute e delle Politiche Sociali - Decreto 19/11/2010 - Perequazione automatica delle pensioni: valore definitivo anno 2009 e misura previsionale anno 2010</t>
  </si>
  <si>
    <t xml:space="preserve">2 - Area Supporto Interno</t>
  </si>
  <si>
    <t xml:space="preserve">Ditta Master Clima di Formosa Giuseppe: Impianto di climatizzazione e ventilazione - Liquidazione SAL n.2</t>
  </si>
  <si>
    <t xml:space="preserve">1 - Area Anagrafica</t>
  </si>
  <si>
    <t xml:space="preserve">Ruolo dei Periti e degli Esperti - presa d'atto delle iscrizioni ai sensi del D.P.R. 26.4.1992, n.300 - Sig.ra XXXXXXXXXXX</t>
  </si>
  <si>
    <t xml:space="preserve">2 - Area Supporto alle Imprese</t>
  </si>
  <si>
    <t xml:space="preserve">Comitato per l'imprenditoria Femminile di Caltanissetta. Convegno "Le Donne guardano al futuro" - Liquidazione competenze</t>
  </si>
  <si>
    <t xml:space="preserve">3 - Area Supporto Interno</t>
  </si>
  <si>
    <t xml:space="preserve">Personale Camerale - prestazione di lavoro straordinario effettuato nel mese di Dicembre 2010 - Liquidazione compenso</t>
  </si>
  <si>
    <t xml:space="preserve">4 - Area Supporto Interno</t>
  </si>
  <si>
    <t xml:space="preserve">Dott.Maria Cristina Leone - Liquidazione borsa di studio</t>
  </si>
  <si>
    <t xml:space="preserve">3 - Area Supporto alle Imprese</t>
  </si>
  <si>
    <t xml:space="preserve">Interventi Promozionali. Divulgazione di prodotti tipici in occasione delle Festività natalizie 2010 - Liquidazione competenze</t>
  </si>
  <si>
    <t xml:space="preserve">4 - Area Supporto alle Imprese</t>
  </si>
  <si>
    <t xml:space="preserve">Interventi Promozionali. Misure a sostegno dell'imprenditoria nissena - Liquidazione competenze</t>
  </si>
  <si>
    <t xml:space="preserve">2 - Area Anagrafica</t>
  </si>
  <si>
    <t xml:space="preserve">Ruolo dei conducenti di veicoli o natanti adibiti ad autoservizi pubblici non di linea. L.15 gennaio 1992, n.21 - L.R. 06 aprile 1996, n.29 - L.R.09.08.02, n.13 - iscrizione</t>
  </si>
  <si>
    <t xml:space="preserve">5 - Area Supporto Interno</t>
  </si>
  <si>
    <t xml:space="preserve">Ristrutturazione arredo e pianificazione ambientale dei locali al piano secondo e terzo - Richiesta preventyivo rifacimento bagni.</t>
  </si>
  <si>
    <t xml:space="preserve">6 - Area Supporto Interno</t>
  </si>
  <si>
    <t xml:space="preserve">7 - Area Supporto Interno</t>
  </si>
  <si>
    <t xml:space="preserve">Revoca determina n.5 del 28/01/2011</t>
  </si>
  <si>
    <t xml:space="preserve">3 - Area Anagrafica</t>
  </si>
  <si>
    <t xml:space="preserve">4 - Area Anagrafica</t>
  </si>
  <si>
    <t xml:space="preserve">6 - Area Supporto alle Imprese</t>
  </si>
  <si>
    <t xml:space="preserve">Quotidiani "La Sicilia" e "Giornale di Sicilia". Pubblicazione spazi pubblicitari. - Liquidazione competenze, fatture nn.00145128 e 00145344 del 24/12/2010</t>
  </si>
  <si>
    <t xml:space="preserve">8 - Area Supporto Interno</t>
  </si>
  <si>
    <t xml:space="preserve">Personale in quiescenza - Sig.XXXXXXXXXXX - Definizione ed adeguamento assegno di pensione</t>
  </si>
  <si>
    <t xml:space="preserve">9 - Area Supporto Interno</t>
  </si>
  <si>
    <t xml:space="preserve">Personale Camerale - prestazione di lavoro straordinario effettuato nel mese di Dicembre 2011 - Liquidazione compenso</t>
  </si>
  <si>
    <t xml:space="preserve">5 - Area Anagrafica</t>
  </si>
  <si>
    <t xml:space="preserve">5 - Area Supporto alle Imprese</t>
  </si>
  <si>
    <t xml:space="preserve">Servizio Metrico - sigilli di garanzia per verifica periodica di cui al D.M. 28.3.2000, n.182 - Acquisto</t>
  </si>
  <si>
    <t xml:space="preserve">10 - Area Supporto Interno</t>
  </si>
  <si>
    <t xml:space="preserve">Corte d'Appello di Caltanissetta - sentenze nn.154 e 155/2010 favorevoli alla ditta FIN SEA SpA di Lo Santo Francesco - Liquidazione spese successive a sentenze</t>
  </si>
  <si>
    <t xml:space="preserve">11 - Area Supporto Interno</t>
  </si>
  <si>
    <t xml:space="preserve">12 - Area Supporto Interno</t>
  </si>
  <si>
    <t xml:space="preserve">Indennità di risultato al Segretario Generale e ai Dirigenti anno 2009 - art.41 DPRS n.10/01 e s.m.i.</t>
  </si>
  <si>
    <t xml:space="preserve">7 - Area Supporto alle Imprese</t>
  </si>
  <si>
    <t xml:space="preserve">Interventi promozionali - liquidazione contributo per iniziative di carattere economico-sociale. Beneficiario: Real Maestranza Città di Caltanissetta - Codice fiscale e Partita IVA 920350800859</t>
  </si>
  <si>
    <t xml:space="preserve">8 - Area Supporto alle Imprese</t>
  </si>
  <si>
    <t xml:space="preserve">Interventi promozionali - liquidazione contributo per iniziative di carattere sociale. Asociazione Culturale "Quarta Parete - Codice fiscale e Partita IVA 92047600850</t>
  </si>
  <si>
    <t xml:space="preserve">13 - Area Supporto Interno</t>
  </si>
  <si>
    <t xml:space="preserve">Invito ad avvalersi del ravvedimento operoso - Mandato ad Infocamere</t>
  </si>
  <si>
    <t xml:space="preserve">9 - Area Supporto alle Imprese</t>
  </si>
  <si>
    <t xml:space="preserve">Sportello Camera di Commercio di Caltanissetta preso Italian Chamber of Commerce in Seoul - Korea del sud. Protocollo d'intesa - Pagamento fattura n.75/2010 prima rata</t>
  </si>
  <si>
    <t xml:space="preserve">14 - Area Supporto Interno</t>
  </si>
  <si>
    <t xml:space="preserve">Ristrutturazione arredo e pianificazione ambientale dei locali al piano secondo e terzo - Richiesta preventivo rifacimento bagni.</t>
  </si>
  <si>
    <t xml:space="preserve">10 - Area Supporto alle Imprese</t>
  </si>
  <si>
    <t xml:space="preserve">Interventi promozionali - liquidazione contributo per iniziative di carattere economico. Beneficiario: A.T.S. Cultura e Tradizioni nei Castelli di Sicilia - Ente Capofila Comune di Castelbuono (PA) - Codice fiscale 00310810825</t>
  </si>
  <si>
    <t xml:space="preserve">11 - Area Supporto alle Imprese</t>
  </si>
  <si>
    <t xml:space="preserve">Tribunale di Catania - Sentenza giudizio CCIAA c/o Natursì S.r.l. e Naturasì S.p.A. - Liquidazione competenza legale camerale Avv. Campione Antonio</t>
  </si>
  <si>
    <t xml:space="preserve">15 - Area Supporto Interno</t>
  </si>
  <si>
    <t xml:space="preserve">Programma Assistenziale 2009 e 2010 - Liquidazione benefici</t>
  </si>
  <si>
    <t xml:space="preserve">6 - Area Anagrafica</t>
  </si>
  <si>
    <t xml:space="preserve">Ruolo dei Periti e degli Esperti - presa d'atto delle iscrizioni ai sensi del D.P.R. 26.4.1992, n.300 - Sig. XXXXXXXXXXX</t>
  </si>
  <si>
    <t xml:space="preserve">12 - Area Supporto alle Imprese</t>
  </si>
  <si>
    <t xml:space="preserve">manifestazione fieristica ART-FIRENZE 2010 - erogazione contributo spese di trasporto</t>
  </si>
  <si>
    <t xml:space="preserve">17 - Area Supporto alle Imprese</t>
  </si>
  <si>
    <t xml:space="preserve">Interventi promozionali - liquidazione contributo per iniziative di carattere sociale. Beneficiario: Istituto Tecnico Industriale "S.Mottura", codice fiscale 80004820850 - Iniziativa: 5° Laboratorio dei sogni</t>
  </si>
  <si>
    <t xml:space="preserve">18 - Area Supporto alle Imprese</t>
  </si>
  <si>
    <t xml:space="preserve">Interventi promozionali - liquidazione contributo per iniziative di carattere economico-sociale. Beneficiario: Società Dante Alighieri Comitato provinciale di Caltanissetta, codice fiscale 8010170581 - 5° Festival Regionale della Musica Studentesca</t>
  </si>
  <si>
    <t xml:space="preserve">13 - Area Supporto alle Imprese</t>
  </si>
  <si>
    <t xml:space="preserve">Interventi promozionali - revoca contributo - Ditta Podè di Saverino Davide Michele &amp; C. s.a.s. - Iniziativa: 43^ Edizione Fiera EMAIA - Vittoria (RG)</t>
  </si>
  <si>
    <t xml:space="preserve">14 - Area Supporto alle Imprese</t>
  </si>
  <si>
    <t xml:space="preserve">Interventi promozionali - revoca contributo - Ditta Caffè Ginevra srl - Iniziativa: Fiera Internazionale "Mondo Italia" - Stoccarda - e "Mondo Italia" - Linz(D)</t>
  </si>
  <si>
    <t xml:space="preserve">15 - Area Supporto alle Imprese</t>
  </si>
  <si>
    <t xml:space="preserve">Interventi promozionali - revoca contributo - Ditta Cannavò Salvatore - Iniziativa:  Manifestazione fieristica internazionale "Biofach" - Norimberga (D)</t>
  </si>
  <si>
    <t xml:space="preserve">16 - Area Supporto alle Imprese</t>
  </si>
  <si>
    <t xml:space="preserve">Interventi promozionali - revoca contributo - Ditta Spinning for passion di Ajera Giuseppe - Iniziativa:  9^ Edizione Spinning Event</t>
  </si>
  <si>
    <t xml:space="preserve">16 - Area Supporto Interno</t>
  </si>
  <si>
    <t xml:space="preserve">Immobile sito in Corso Vittorio Emanuelen.56 di proprietà della Società M.G. Srl di Caltanissetta - liquidazione Indennità di occupazione per il I trimestre 2011</t>
  </si>
  <si>
    <t xml:space="preserve">17 - Area Supporto Interno</t>
  </si>
  <si>
    <t xml:space="preserve">19 - Area Supporto alle Imprese</t>
  </si>
  <si>
    <t xml:space="preserve">Interventi promozionali - liquidazione contributo per iniziative di carattere economico. Beneficiario: Associazione Tennis Club Caltanissetta, codice fiscale 92024470855 e P.IVA 01492910854</t>
  </si>
  <si>
    <t xml:space="preserve">18 - Area Supporto Interno</t>
  </si>
  <si>
    <t xml:space="preserve">Rimborsi su Diritto Annuale e diritti di Segreteria</t>
  </si>
  <si>
    <t xml:space="preserve">20 - Area Supporto alle Imprese</t>
  </si>
  <si>
    <t xml:space="preserve">Acquisto volumi - Liquidazione competenze</t>
  </si>
  <si>
    <t xml:space="preserve">21 - Area Supporto alle Imprese</t>
  </si>
  <si>
    <t xml:space="preserve">Interventi promozionali - liquidazione contributo per iniziative di carattere economico. Beneficiario: Associazione "Circolo Antico Pistone", codice fiscale 92017980852</t>
  </si>
  <si>
    <t xml:space="preserve">19 - Area Supporto Interno</t>
  </si>
  <si>
    <t xml:space="preserve">Ditta Master Clima di Formosa Giuseppe: Impianto di climatizzazione e ventilazione - Liquidazione SAL n.3 (ULTIMO)</t>
  </si>
  <si>
    <t xml:space="preserve">22 - Area Supporto alle Imprese</t>
  </si>
  <si>
    <t xml:space="preserve">Interventi promozionali - liquidazione contributo per iniziative di carattere economico. Beneficiario: Federazione Provinciale Coldiretti Caltanissetta codice fiscale 80002790857  Iniziativa: Agrimercato di Campagna Amica Caltanissetta</t>
  </si>
  <si>
    <t xml:space="preserve">20 - Area Supporto Interno</t>
  </si>
  <si>
    <t xml:space="preserve">23 - Area Supporto alle Imprese</t>
  </si>
  <si>
    <t xml:space="preserve">Rinnovo autorizzazione del Centro Tecnico Ventura Giorgio nato a Gela il 04/07/1956 ad effettuare le operazioni di primo montaggio, attivazione ed intervento tecnico sui tachigrafi digitali</t>
  </si>
  <si>
    <t xml:space="preserve">21 - Area Supporto Interno</t>
  </si>
  <si>
    <t xml:space="preserve">CCRL - art.91 c.3 FAMP anno 2010 del Comparto non Dirigenziale - Liquidazione quota relativa al secondo semestre 2010</t>
  </si>
  <si>
    <t xml:space="preserve">22 - Area Supporto Interno</t>
  </si>
  <si>
    <t xml:space="preserve">Progetto Ufficio Ragioneria anno 2010 - liquidazione competenze</t>
  </si>
  <si>
    <t xml:space="preserve">24 - Area Supporto alle Imprese</t>
  </si>
  <si>
    <t xml:space="preserve">Interventi promozionali - Inaugurazione centro commerciale naturale "Le spighe" di San Cataldo</t>
  </si>
  <si>
    <t xml:space="preserve">23 - Area Supporto Interno</t>
  </si>
  <si>
    <t xml:space="preserve">24 - Area Supporto Interno</t>
  </si>
  <si>
    <t xml:space="preserve">Ripresa in esame della Det.Dir.le n.09 del 21/03/2011 - Gestione sportello in Korea (prima rata)</t>
  </si>
  <si>
    <t xml:space="preserve">25 - Area Supporto alle Imprese</t>
  </si>
  <si>
    <t xml:space="preserve">Fondo di Perequazione 2007-2008. Progetto "Sviluppo del capitale umano del territorio siciliano". Liquidazione competenze</t>
  </si>
  <si>
    <t xml:space="preserve">26 - Area Supporto alle Imprese</t>
  </si>
  <si>
    <t xml:space="preserve">Convegno "Criminalità, corruzione ed evasione fiscale. Effetti distorsivi sul mercato e possibili rimedi". Liquidazione competenze.</t>
  </si>
  <si>
    <t xml:space="preserve">27 - Area Supporto alle Imprese</t>
  </si>
  <si>
    <t xml:space="preserve">Interventi promozionali - revoca contributo - Ditta Bonaffini Anna Maria - Iniziativa Laboratorio estemporaneo "I ricami della nonna"</t>
  </si>
  <si>
    <t xml:space="preserve">28 - Area Supporto alle Imprese</t>
  </si>
  <si>
    <t xml:space="preserve">Interventi promozionali - liquidazione contributo per iniziative di carattere economico-sociale. Beneficiario: Assoc.Sportiva Dilettantistica Progetto Danza, codice fiscale 1569600859 - XII Concorso Sicilia In- Premio "Michele Abbate"</t>
  </si>
  <si>
    <t xml:space="preserve">29 - Area Supporto alle Imprese</t>
  </si>
  <si>
    <t xml:space="preserve">Interventi promozionali - liquidazione contributo per iniziative di carattere sociale. Beneficiario: New Nike Volley ASD San Cataldo, codice fiscale 92049850859</t>
  </si>
  <si>
    <t xml:space="preserve">30 - Area Supporto alle Imprese</t>
  </si>
  <si>
    <t xml:space="preserve">Conferenza permanente provinciale: "150° Anniversario dell'Unità d'Italia" - liquidazione competenze</t>
  </si>
  <si>
    <t xml:space="preserve">31 - Area Supporto alle Imprese</t>
  </si>
  <si>
    <t xml:space="preserve">Interventi promozionali - liquidazione contributo per iniziative di carattere economico. Beneficiario: Automobile Club Caltanissetta, codice fiscale 00050830850</t>
  </si>
  <si>
    <t xml:space="preserve">32 - Area Supporto alle Imprese</t>
  </si>
  <si>
    <t xml:space="preserve">Rinnovo autorizzazione del Centro Tecnico Vella Vincenzo XXXXXXXXXXXXXXXXX ad effettuare le operazioni di primo montaggio, attivazione ed intervento tecnico sui tachigrafi digitali</t>
  </si>
  <si>
    <t xml:space="preserve">25 - Area Supporto Interno</t>
  </si>
  <si>
    <t xml:space="preserve">26 - Area Supporto Interno</t>
  </si>
  <si>
    <t xml:space="preserve">Immobile sito in Corso Vittorio Emanuelen.56 di proprietà della Società M.G. Srl di Caltanissetta - liquidazione Indennità di occupazione per il II trimestre 2011</t>
  </si>
  <si>
    <t xml:space="preserve">33 - Area Supporto alle Imprese</t>
  </si>
  <si>
    <t xml:space="preserve">Deliberazione n.39 del 24 maggio 2011 . Valorizzazione del territorio: Interventi Promozionali - Legione Carabinieri Sicilia - Liquidazione contributo</t>
  </si>
  <si>
    <t xml:space="preserve">34 - Area Supporto alle Imprese</t>
  </si>
  <si>
    <t xml:space="preserve">Programma Promozionale Anno 2011 - Festa della Polizia - Liquidazione competenze</t>
  </si>
  <si>
    <t xml:space="preserve">35 - Area Supporto alle Imprese</t>
  </si>
  <si>
    <t xml:space="preserve">Deliberazione n.110/2010 - Associazione Culturale Teatrale Prima Quinta - Corto Fiction "Strata 'a foglia . Liquidazione 1° acconto contributo</t>
  </si>
  <si>
    <t xml:space="preserve">27 - Area Supporto Interno</t>
  </si>
  <si>
    <t xml:space="preserve">Istanza di pensione di reversibilità della vedova superstite S.ra XXXXXXXXX del dipendente camerale in quiescenza Sig. XXXXXX deceduto in data 15/05/2011</t>
  </si>
  <si>
    <t xml:space="preserve">28 - Area Supporto Interno</t>
  </si>
  <si>
    <t xml:space="preserve">Determinazione Dirigenziale Area Supporto Interno n.28 del 21 giugno 2011 all'oggetto: Ristrutturazione arredo e pianificazione ambientale dei locali al piano secondo -Acquisto corpi illuminanti</t>
  </si>
  <si>
    <t xml:space="preserve">36 - Area Supporto alle Imprese</t>
  </si>
  <si>
    <t xml:space="preserve">Interventi Promozionali - liquidazione contributo per iniziative di carattere sociale. Beneficiario: Associazione Orchestra Filarmonica Nissena - Codice fiscale 92050400859 - Partita IVA 01812620852</t>
  </si>
  <si>
    <t xml:space="preserve">37 - Area Supporto alle Imprese</t>
  </si>
  <si>
    <t xml:space="preserve">Progetto "AZIENCRARE" - liquidazione oneri iniziativa "la Regia all'Impresa".</t>
  </si>
  <si>
    <t xml:space="preserve">38 - Area Supporto alle Imprese</t>
  </si>
  <si>
    <t xml:space="preserve">39 - Area Supporto alle Imprese</t>
  </si>
  <si>
    <t xml:space="preserve">Manifestazione "Caltanissetta: Cuore del Gusto Siciliano". Liquidazione competenze</t>
  </si>
  <si>
    <t xml:space="preserve">40 - Area Supporto alle Imprese</t>
  </si>
  <si>
    <t xml:space="preserve">Deliberazione n.14 del 28.02.2011 - Strategie di Comunicazione - A. Manzoni &amp; C. S.p.A. - Agenzia ITALPRESS - Liquidazione competenze</t>
  </si>
  <si>
    <t xml:space="preserve">41 - Area Supporto alle Imprese</t>
  </si>
  <si>
    <t xml:space="preserve">Deliberazione n.110/2010 - Associazione Culturale Teatrale Prima Quinta - Corto Fiction "Strata 'a foglia" . Liquidazione saldo</t>
  </si>
  <si>
    <t xml:space="preserve">29 - Area Supporto Interno</t>
  </si>
  <si>
    <t xml:space="preserve">Atto di pignoramento verso terzi - Ordinanza Giudice di esecuzione - Liquidazione somme pignorate - Consorzio Pulinissa Sicilia</t>
  </si>
  <si>
    <t xml:space="preserve">7 - Area Anagrafica</t>
  </si>
  <si>
    <t xml:space="preserve">42 - Area Supporto alle Imprese</t>
  </si>
  <si>
    <t xml:space="preserve">Interventi Promozionali - liquidazione contributo per iniziative di carattere sociale. Beneficiario: Congregazione dei Cavalieri di S.Filippo Neri - Codice fiscale 92041770857</t>
  </si>
  <si>
    <t xml:space="preserve">43 - Area Supporto alle Imprese</t>
  </si>
  <si>
    <t xml:space="preserve">Interventi Promozionali - liquidazione contributo per iniziative di carattere sociale. Beneficiario: Associazione "Gesù Nazareno" di Caltanissetta - Codice fiscale 92013990855</t>
  </si>
  <si>
    <t xml:space="preserve">44 - Area Supporto alle Imprese</t>
  </si>
  <si>
    <t xml:space="preserve">Deliberazione n.39 del 24 maggio 2011 . Valorizzazione del territorio. Interventi Promozionali - </t>
  </si>
  <si>
    <t xml:space="preserve">30 - Area Supporto Interno</t>
  </si>
  <si>
    <t xml:space="preserve">Personale in quiescenza - Sig.XXXXXXXX - liquidazione arretrati vari - compensazione del residuo debito da onere di ricongiunzione</t>
  </si>
  <si>
    <t xml:space="preserve">45 - Area Supporto alle Imprese</t>
  </si>
  <si>
    <t xml:space="preserve">Appalto sotto soglia comunitaria. Aggiudicazione mediante procedura aperta con il criterio dell'offerta economicamente più vantaggiosa</t>
  </si>
  <si>
    <t xml:space="preserve">46 - Area Supporto alle Imprese</t>
  </si>
  <si>
    <t xml:space="preserve">Interventi Promozionali - liquidazione contributo per iniziative di carattere sociale. Beneficiario: Confederazione Associazione artigiani Città di San Cataldo - Codice fiscale 92048520859 - P.IVA 01797220850</t>
  </si>
  <si>
    <t xml:space="preserve">31 - Area Supporto Interno</t>
  </si>
  <si>
    <t xml:space="preserve">FAMP 2011 - Ufficio di Ragioneria - Conferimento posizione organizzativa</t>
  </si>
  <si>
    <t xml:space="preserve">32 - Area Supporto Interno</t>
  </si>
  <si>
    <t xml:space="preserve">Personale camerale in servizio presso la Segreteria Generale e Ufficio di Presidenza - FAMP Anno 2011.</t>
  </si>
  <si>
    <t xml:space="preserve">47 - Area Supporto alle Imprese</t>
  </si>
  <si>
    <t xml:space="preserve">Interventi Promozionali - liquidazione contributo per iniziative di carattere sociale. Beneficiario: Istituto Tecnico Commerciale e per Geometri "Mario Rapisardi" di Caltanissetta - Codice fiscale 80003710854 - P.IVA 01588990851</t>
  </si>
  <si>
    <t xml:space="preserve">33 - Area Supporto Interno</t>
  </si>
  <si>
    <t xml:space="preserve">Personale Camerale Sig. XXXXXXXXX - Istruttore Dir. Ctg. C8 - Collocamento in quiescenza per ai sensi degli artt. 2 e 12 della Legge 118/71 - Decorrenza 01/07/2011 - liquidazione in acconto assegno pensionistico mensile Indennità di Buonuscita</t>
  </si>
  <si>
    <t xml:space="preserve">34 - Area Supporto Interno</t>
  </si>
  <si>
    <t xml:space="preserve">Corte d'Appello di Caltanissetta - sentenze nn.154 e 155/2010 favorevoli alla ditta FIN SEA SpA di Lo Santo Francesco - Liquidazione spese legali</t>
  </si>
  <si>
    <t xml:space="preserve">48 - Area Supporto alle Imprese</t>
  </si>
  <si>
    <t xml:space="preserve">Realizzazione della stampa del volume "Osservatorio Economico 2010" . Nomina responsabile unico del procedimento</t>
  </si>
  <si>
    <t xml:space="preserve">35- Area Supporto Interno</t>
  </si>
  <si>
    <t xml:space="preserve">Ricorso in C.T.P. ditta Demontis Francesca/CCIAA - sentenza n. 158/01/08 - liquidazione spese giudizio</t>
  </si>
  <si>
    <t xml:space="preserve">36- Area Supporto Interno</t>
  </si>
  <si>
    <t xml:space="preserve">49 - Area Supporto alle Imprese</t>
  </si>
  <si>
    <t xml:space="preserve">Interventi Promozionali - liquidazione contributo per iniziative di carattere sociale. Beneficiario: Associazione ACLI Caltanissetta - Codice fiscale 92034440856</t>
  </si>
  <si>
    <t xml:space="preserve">50 - Area Supporto alle Imprese</t>
  </si>
  <si>
    <t xml:space="preserve">aggiudicazione definitiva della gara per la prestazione del servizio di stampa del volume "Osservatorio Economico della Provincia di Caltanissetta 2010"</t>
  </si>
  <si>
    <t xml:space="preserve">37- Area Supporto Interno</t>
  </si>
  <si>
    <t xml:space="preserve">Personale Camerale in quiescenza Sig. XXXXXXXX - liquidazione Indennità di Buonuscita e rideterminazione dell'assegno pensionistico mensile</t>
  </si>
  <si>
    <t xml:space="preserve">38- Area Supporto Interno</t>
  </si>
  <si>
    <t xml:space="preserve">Rendiconto Economato dal 01/01/2011 al 31/07/2011</t>
  </si>
  <si>
    <t xml:space="preserve">39- Area Supporto Interno</t>
  </si>
  <si>
    <t xml:space="preserve">40- Area Supporto Interno</t>
  </si>
  <si>
    <t xml:space="preserve">Ristrutturazione arredo e pianificazione ambientale dei locali al piano secondo - Realizzazione pluggaggio rete LAN.CIG: Z4B0162A94</t>
  </si>
  <si>
    <t xml:space="preserve">41- Area Supporto Interno</t>
  </si>
  <si>
    <t xml:space="preserve">Contratto Collettivo Decentrato Integrativo del Comparto non dirigenziale - Personale con contratto a Tempo Indeterminato - F.A.M.P. anno 2011 - Liquidazione indennità varie</t>
  </si>
  <si>
    <t xml:space="preserve">42- Area Supporto Interno</t>
  </si>
  <si>
    <t xml:space="preserve">Concorso "Disegna la Legalità" - Spese postali</t>
  </si>
  <si>
    <t xml:space="preserve">8- Area Anagrafica</t>
  </si>
  <si>
    <t xml:space="preserve">51 - Area Supporto alle Imprese</t>
  </si>
  <si>
    <t xml:space="preserve">52 - Area Supporto alle Imprese</t>
  </si>
  <si>
    <t xml:space="preserve">Progetto legalità - Liquidazione competenze</t>
  </si>
  <si>
    <t xml:space="preserve">53 - Area Supporto alle Imprese</t>
  </si>
  <si>
    <t xml:space="preserve">LA REPUBBLICA Edizione di Palermo - Casa Editrice A.Manzoni &amp; C. S.p.A. - Liquidazione fattura n.300236 del 31.05.2011</t>
  </si>
  <si>
    <t xml:space="preserve">54 - Area Supporto alle Imprese</t>
  </si>
  <si>
    <t xml:space="preserve">AGENZIA ANSA Agenzia Nazionale Stampa Associata Società Cooperativa. Liquidazione fattura n.UA 11003753</t>
  </si>
  <si>
    <t xml:space="preserve">55 - Area Supporto alle Imprese</t>
  </si>
  <si>
    <t xml:space="preserve">Mostra " In nome della legalità" - Edizioni Lussografica s.r.l. di Caltanissetta - Pagamento fattura n.91-bis del 31.05.2011</t>
  </si>
  <si>
    <t xml:space="preserve">43- Area Supporto Interno</t>
  </si>
  <si>
    <t xml:space="preserve">Personale camerale - prestazione di lavoro straordinario e Indennità accessorie - Liquidazione</t>
  </si>
  <si>
    <t xml:space="preserve">44- Area Supporto Interno</t>
  </si>
  <si>
    <t xml:space="preserve">Impianto di climatizzazione e ventilazione - Liquidazione competenze professionali</t>
  </si>
  <si>
    <t xml:space="preserve">45- Area Supporto Interno</t>
  </si>
  <si>
    <t xml:space="preserve">Servizio di pluggaggio Immobile camerale 2° Piano. Scelta del contraente e affidamento lavori.</t>
  </si>
  <si>
    <t xml:space="preserve">46- Area Supporto Interno</t>
  </si>
  <si>
    <t xml:space="preserve">Ditta Progettazioni e Costruzioni Sciandra Srl - Rifacimento servizi igienici immobile camerale - CIG: Z610193714 - Liquidazione unica rata</t>
  </si>
  <si>
    <t xml:space="preserve">56 - Area Supporto alle Imprese</t>
  </si>
  <si>
    <t xml:space="preserve">Interventi Promozionali - liquidazione contributo per iniziative di carattere sociale. Beneficiario: Associazione "Giovedì Santo" Città di Caltanissetta - Codice fiscale 92036640859</t>
  </si>
  <si>
    <t xml:space="preserve">47- Area Supporto Interno</t>
  </si>
  <si>
    <t xml:space="preserve">Ristrutturazione arredo e pianificazione ambientale dei locali al piano secondo e terzo - Acquisto arredi - SIMOG 3357145 - CIG:3344051E2B</t>
  </si>
  <si>
    <t xml:space="preserve">48- Area Supporto Interno</t>
  </si>
  <si>
    <t xml:space="preserve">Immobile sito in Corso Vittorio Emanuele n.42, di proprietà della Società M.G. Srl di Caltanissetta - liquidazione Indennità di occupazione III e IV trimestre 2011</t>
  </si>
  <si>
    <t xml:space="preserve">57 - Area Supporto alle Imprese</t>
  </si>
  <si>
    <t xml:space="preserve">Istituto G.Tagliacarne - Roma, Osservatorio Economico della provincia di Caltanissetta Anno 2010 - Liquidazione Fattura</t>
  </si>
  <si>
    <t xml:space="preserve">49- Area Supporto Interno</t>
  </si>
  <si>
    <t xml:space="preserve">Ristrutturazione arredo e pianificazione ambientale al piano secondo e terzo della Camera di C.I.A.A. - acquisto arredi - aggiudicazione fornitura</t>
  </si>
  <si>
    <t xml:space="preserve">50 - Area Supporto Interno</t>
  </si>
  <si>
    <t xml:space="preserve">Contributi e ritenute di quiescenza 2010 - Investimento in Titoli di Stato - Accantonamento Fondo Pensioni</t>
  </si>
  <si>
    <t xml:space="preserve">51 - Area Supporto Interno</t>
  </si>
  <si>
    <t xml:space="preserve">Ricorsi 1.Soc. Consortile a r.l./CCIAA - sentenza 234/1/11 - 2.Beta Gas s.r.l./CCIAA - sentenza 235/1/11 - 3. C.G.S. s.r.l./CCIAA - sentenza 236/1/11 - Sgravio e liquidazione spese giudizio</t>
  </si>
  <si>
    <t xml:space="preserve">9- Area Anagrafica</t>
  </si>
  <si>
    <t xml:space="preserve">Settimana della Conciliazione</t>
  </si>
  <si>
    <t xml:space="preserve">58 - Area Supporto alle Imprese</t>
  </si>
  <si>
    <t xml:space="preserve">52 - Area Supporto Interno</t>
  </si>
  <si>
    <t xml:space="preserve">53 - Area Supporto Interno</t>
  </si>
  <si>
    <t xml:space="preserve">Contratto Collettivo Decentrato Integrativo del Comparto non dirigenziale - Personale camerale di ruolo - F.A.M.P. 2011 - Liquidazione I quota art.92 - Piano di lavoro</t>
  </si>
  <si>
    <t xml:space="preserve">54 - Area Supporto Interno</t>
  </si>
  <si>
    <t xml:space="preserve">Ruolo diritto fisso del Comune di Gela - Discarico amministrativo</t>
  </si>
  <si>
    <t xml:space="preserve">59 - Area Supporto alle Imprese</t>
  </si>
  <si>
    <t xml:space="preserve">Agenzia di stampa Italpress s.r.l. - Palermo - Abbonamento Notiziario Regionale Sicilia - Liquidazione competenze</t>
  </si>
  <si>
    <t xml:space="preserve">55 - Area Supporto Interno</t>
  </si>
  <si>
    <t xml:space="preserve">Personale Camerale - prestazione di lavoro straordinario effettuato nel mese di Novembre 2011 - Liquidazione compenso</t>
  </si>
  <si>
    <t xml:space="preserve">60 - Area Supporto alle Imprese</t>
  </si>
  <si>
    <t xml:space="preserve">61 - Area Supporto alle Imprese</t>
  </si>
  <si>
    <t xml:space="preserve">62 - Area Supporto alle Imprese</t>
  </si>
  <si>
    <t xml:space="preserve">63 - Area Supporto alle Imprese</t>
  </si>
  <si>
    <t xml:space="preserve">Skerma Soc.Coop. A r.l. - Caltanissetta - Acquisto sistema televisivo digitale a circuito chiuso - Liquidazione 50% canone annuo. Acconto</t>
  </si>
  <si>
    <t xml:space="preserve">64 - Area Supporto alle Imprese</t>
  </si>
  <si>
    <t xml:space="preserve">Associazione Culturale Officina del libro Luciano Scarabelli - Caltanissetta - Acquisto n.100 abbonamenti annuali alla rivista "Archivio Nisseno" - Anno 2011 - Liquidazione competenze</t>
  </si>
  <si>
    <t xml:space="preserve">65 - Area Supporto alle Imprese</t>
  </si>
  <si>
    <t xml:space="preserve">Interventi Promozionali - liquidazione contributo per iniziative di carattere sociale. Beneficiario: Associazione Teatro della Parola "I Nuovi Discepoli - Codice fiscale 92042380854</t>
  </si>
  <si>
    <t xml:space="preserve">66 - Area Supporto alle Imprese</t>
  </si>
  <si>
    <t xml:space="preserve">Interventi Promozionali - liquidazione contributo per iniziative di carattere sociale. Beneficiario: EventAction s.r.l. - Codice fiscale e Partita Iva 01864170855</t>
  </si>
  <si>
    <t xml:space="preserve">67 - Area Supporto alle Imprese</t>
  </si>
  <si>
    <t xml:space="preserve">Sportello Camera di Commercio di Caltanissetta preso Italian Chamber of Commerce in Seoul - Korea del sud. Protocollo d'intesa - Pagamento fattura n.218/2011 seconda rata - SALDO</t>
  </si>
  <si>
    <t xml:space="preserve">68 - Area Supporto alle Imprese</t>
  </si>
  <si>
    <t xml:space="preserve">Deliberazione n.39 del 24 maggio 2011 - Somme residue per valorizzazione del territorio. Interventi Promozionali - Celebrazioni Forze armate del 4 novembre 2011</t>
  </si>
  <si>
    <t xml:space="preserve">56 - Area Supporto Interno</t>
  </si>
  <si>
    <t xml:space="preserve">Personale con contratto a tempo determinato (PUC) - Sig.ra XXXXXXX - Istanza anticipazione della Indennità di Buonuscita.</t>
  </si>
  <si>
    <t xml:space="preserve">69 - Area Supporto alle Imprese</t>
  </si>
  <si>
    <t xml:space="preserve">Interventi promozionali - Deliberazione n.57/2011 - Prefettura di Caltanissetta - Convegno "Le Miniere e l'Unità d'Italia" - Museo Interdisciplinare Regionale di Caltanissetta</t>
  </si>
  <si>
    <t xml:space="preserve">70 - Area Supporto alle Imprese</t>
  </si>
  <si>
    <t xml:space="preserve">Interventi Promozionali - Deliberazione n.64/2011 - Comitato di quartiere SAN LUCA - Caltanissetta - Gara podistica "Corri con noi a San Luca" 9 ottobre 2011</t>
  </si>
  <si>
    <t xml:space="preserve">71 - Area Supporto alle Imprese</t>
  </si>
  <si>
    <t xml:space="preserve">Progetto "AZIENCRARE" - liquidazione oneri iniziativa "inCOM" Innovazione tecnologica nelle produzioni locali dirette al consumatore.</t>
  </si>
  <si>
    <t xml:space="preserve">57 - Area Supporto Interno</t>
  </si>
  <si>
    <t xml:space="preserve">72 - Area Supporto alle Imprese</t>
  </si>
  <si>
    <t xml:space="preserve">Atto di nomina del responsabile del procedimento per la fornitura di n.256 confezioni di prodotti agroalimentari.</t>
  </si>
  <si>
    <t xml:space="preserve">73 - Area Supporto alle Imprese</t>
  </si>
  <si>
    <t xml:space="preserve">Interventi Promozionali - liquidazione contributo per iniziative di carattere sociale. Beneficiario: Associazione Artistica Culturale BLUE NOTE - Codice fiscale e Partita Iva 05641390827</t>
  </si>
  <si>
    <t xml:space="preserve">58 - Area Supporto Interno</t>
  </si>
  <si>
    <t xml:space="preserve">59 - Area Supporto Interno</t>
  </si>
  <si>
    <t xml:space="preserve">74 - Area Supporto alle Imprese</t>
  </si>
  <si>
    <t xml:space="preserve">Aggiudicazione della gara per la fornitura di n.256 confezioni di prodotti agroalimentari. Importo dell'appalto - CIG:Z2B02ABCE0 . Importo posto a base d'asta Euro 39.000,00 oneri fiscali inclusi.</t>
  </si>
  <si>
    <t xml:space="preserve">60 - Area Supporto Interno</t>
  </si>
  <si>
    <t xml:space="preserve">Apertura c/c bancario per il Servizio Economato</t>
  </si>
  <si>
    <t xml:space="preserve">61 - Area Supporto Interno</t>
  </si>
  <si>
    <t xml:space="preserve">75 - Area Supporto alle Imprese</t>
  </si>
  <si>
    <t xml:space="preserve">Tavolo Tecnico sulle reti d'impresa. Liquidazione competenze ditta "Fabiola Rizza Viaggi" di Rizza Fabiola, Caltanissetta</t>
  </si>
  <si>
    <t xml:space="preserve">62 - Area Supporto Interno</t>
  </si>
  <si>
    <t xml:space="preserve">Addizionale regionale e comunale - 770/2010</t>
  </si>
  <si>
    <t xml:space="preserve">63 - Area Supporto Interno</t>
  </si>
  <si>
    <t xml:space="preserve">Contributi INPS</t>
  </si>
  <si>
    <t xml:space="preserve">76 - Area Supporto alle Imprese</t>
  </si>
  <si>
    <t xml:space="preserve">Interventi Promozionali - liquidazione contributo per iniziative di carattere sociale. Beneficiario: Panathlon International Club di Caltanissetta - Codice fiscale 92056280859 -Convegno Sport Salute Legalità </t>
  </si>
  <si>
    <t xml:space="preserve">77 - Area Supporto alle Imprese</t>
  </si>
  <si>
    <t xml:space="preserve">Strategie di Comunicazione - Liquidazione competenze - "Il Fatto Nisseno CL PRESS"</t>
  </si>
  <si>
    <t xml:space="preserve">78 - Area Supporto alle Imprese</t>
  </si>
  <si>
    <t xml:space="preserve">79 - Area Supporto alle Imprese</t>
  </si>
  <si>
    <t xml:space="preserve">80 - Area Supporto alle Imprese</t>
  </si>
  <si>
    <t xml:space="preserve">Interventi Promozionali - Centro Siciliano di Studi sulla Giustizia - Convegno Codificazione e decodificazione.Caltanissetta 2-3 dicembre 2011-Liquidazione competenze ditte varie</t>
  </si>
  <si>
    <t xml:space="preserve">1 - Area Supporto alle Imprese</t>
  </si>
  <si>
    <t xml:space="preserve">Offerta Spazi Pubblicitari - Quotidiano di Sicilia - Liquidazione competenze</t>
  </si>
  <si>
    <t xml:space="preserve">Interventi promozionali - AIAT Sicilia - Convegno gestione rifiuti speciali nel nuovo sistema di tracciabilità (SISTRI) - Caltanissetta, 17.12.2011 - Liquidazione competenze</t>
  </si>
  <si>
    <t xml:space="preserve">Atto di nomina del responsabile del procedimento per l'acquisizione servizio di consulenza peritale.</t>
  </si>
  <si>
    <t xml:space="preserve">Atto di nomina del responsabile del procedimento per l'acquisizione servizio di certificazione del Bilancio Camerale.</t>
  </si>
  <si>
    <t xml:space="preserve">Atto di nomina del responsabile del procedimento per l'acquisizione servizio di verifica del sistema di gestione per la qualità.</t>
  </si>
  <si>
    <t xml:space="preserve">Interventi Promozionali - liquidazione contributo per iniziative di carattere sociale. Beneficiario ASP n.2 di Caltanissetta - CF e P.IVA 01825570854 - Corso Teorico Pratico "Laboratorio RM Body: Protocolli e Casistica Ragionata</t>
  </si>
  <si>
    <t xml:space="preserve">65 - Area Supporto Interno</t>
  </si>
  <si>
    <t xml:space="preserve">Rendiconto Economato dal 01/08/2011 al 02/11/2011</t>
  </si>
  <si>
    <t xml:space="preserve">1 AM - Area Anagrafica</t>
  </si>
  <si>
    <t xml:space="preserve">Ruolo dei Periti e degli Esperti - presa d'atto delle iscrizioni ai sensi del D.P.R. 26.4.1992, n.300 - Sig.XXXXXXXX</t>
  </si>
  <si>
    <t xml:space="preserve">aggiudicazione definitiva della gara per l’affidamento dei servizi logistico-operativi
del progetto denominato “Going to Marocco”, correlato alla realizzazione della linea di intervento
5.2.1.1 dell'obiettivo operativo 5.2.1 del PO FESR 2007/2013.
CUP G77H09000840002 - CIG 3558273BC2.</t>
  </si>
  <si>
    <t xml:space="preserve">aggiudicazione definitiva della gara per l’affidamento dei servizi logistico-operativi
del progetto denominato “Incoming U.S.A.”, correlato alla realizzazione della linea di intervento
5.2.1.1 dell'obiettivo operativo 5.2.1 del PO FESR 2007/2013.
CUP G17E09000020007 – CIG 3557908E8C.</t>
  </si>
  <si>
    <t xml:space="preserve">aggiudicazione definitiva della gara per l’affidamento dei servizi logistico-operativi
del progetto denominato “Buona Sicilia”, correlato alla realizzazione della linea di intervento
5.2.1.1 dell'obiettivo operativo 5.2.1 del PO FESR 2007/2013.
CUP G47H09000740002 – CIG 3558046072</t>
  </si>
  <si>
    <t xml:space="preserve">2 AM - Area Anagrafica</t>
  </si>
  <si>
    <t xml:space="preserve">Albo dei commissionari, mandatari ed astatori dei prodotti ortofrutticoli, delle carni e dei prodotti ittici</t>
  </si>
  <si>
    <t xml:space="preserve">Interventi Promozionali - Rotary International Sicilia. Libro "I Giardini di Calcutta" di Rosa Anna Asaro</t>
  </si>
  <si>
    <t xml:space="preserve">66 - Area Supporto Interno</t>
  </si>
  <si>
    <t xml:space="preserve">67 - Area Supporto Interno</t>
  </si>
  <si>
    <t xml:space="preserve">Progetto Filiera Verde. Liquidazione competenze</t>
  </si>
  <si>
    <t xml:space="preserve">Interventi Promozionali - Consorzio "Le Spighe" Centro Commerciale Naturale San Cataldo - I Mercatini di Natale - Liquidazione competenze</t>
  </si>
  <si>
    <t xml:space="preserve">Tavolo Tecnico sulle reti d'impresa. Liquidazione competenze ditta S.I.FIN S.r.l. - Hotel San Michele, Caltanissetta</t>
  </si>
  <si>
    <t xml:space="preserve">Progetto per la ristrutturazione, l'arredo e la pianificazione ambientale della sede della Camera di Commercio - 3° stralcio esecutivo locali a piano secondo e terzo - completamento lavori</t>
  </si>
  <si>
    <t xml:space="preserve">Art.41 del D.P.R.S. n.10/01 e s.m.i. . Indennità di risultato al Segretario Generale ed ai Dirigenti per l'anno 2010 - liquidazione competenze</t>
  </si>
  <si>
    <t xml:space="preserve">Ricorso Serit Spa/Ferlito Salvatore - sentenza 461/21/2011 - Sgravio senza liquidazione delle spese giudizio</t>
  </si>
  <si>
    <t xml:space="preserve">Appalto per la fornitura di n.256 confezioni di prodotti agroalimentari a favore della Ditta Graziano Catering s.r.. Mussomeli - Liquidazione competenze</t>
  </si>
  <si>
    <t xml:space="preserve">3 AM - Area Anagrafica</t>
  </si>
  <si>
    <t xml:space="preserve">Progetto "Buona Sicilia" missione a Mosca dal 29 febbraio al 3 marzo 2012 - anticipazione spese al personale camerale in missione</t>
  </si>
  <si>
    <t xml:space="preserve">Cessazioni d'ufficio imprese non più operative ed srl in liquidazione. Offerta InfoCamere</t>
  </si>
  <si>
    <t xml:space="preserve">10 - Area Anagrafica</t>
  </si>
  <si>
    <t xml:space="preserve">Rendiconto Economato dal 07/11/2011 al 31/12/2011</t>
  </si>
  <si>
    <t xml:space="preserve">11 - Area Anagrafica</t>
  </si>
  <si>
    <t xml:space="preserve">Lavoro straordinario. Recupero arretrato PEC e pratiche telematiche</t>
  </si>
  <si>
    <t xml:space="preserve">68 - Area Supporto Interno</t>
  </si>
  <si>
    <t xml:space="preserve">Ruolo Diritto fisso del Comune di Niscemi - Discarico amministrativo</t>
  </si>
  <si>
    <t xml:space="preserve">Registro delle Imprese - Provvedimento di autotutela. Banca del Nisseno Credito Cooperativo di Sommatino e Serradifalco Società Cooperativa</t>
  </si>
  <si>
    <t xml:space="preserve">Ruolo Diritto fisso del Comune di Gela - Discarico amministrativo</t>
  </si>
  <si>
    <t xml:space="preserve">Spostamento impianto telefonico - pratica SPO283291</t>
  </si>
  <si>
    <t xml:space="preserve">Registro delle Imprese - Provvedimento di autotutela. Soc.AGEM spa</t>
  </si>
  <si>
    <t xml:space="preserve">Interventi Promozionali - Liquidazione contributo - Confesercenti - Convegno "I Centri Commerciali naturali - nuovo modello organizzativo" - svolto in data 18.12.2011 - San Cataldo</t>
  </si>
  <si>
    <t xml:space="preserve">Decreto Legge 6 dicembre 2011 n,201, art.24, comma 25 (Decreto Salva Italia) - Perequazione automatica delle pensioni: valore definitivo anno 2011e previsionale per l'anno 2012</t>
  </si>
  <si>
    <t xml:space="preserve">Personale Camerale in quiescenza Sig. XXXXXXX - liquidazione a saldo dell'Indennità di Buonuscita relativa all'anno 2011</t>
  </si>
  <si>
    <t xml:space="preserve">Personale camerale - Programma Assistenziale anno 2011 - Liquidazione benefici</t>
  </si>
  <si>
    <t xml:space="preserve">PO-FESR 2007-2013 - Asse V - Obiettivo Operativo 5.2.1 - Linea di Intervento 5.2.1.1 - Progetto Buona Sicilia . CUP G47H09000740002 - CIG 3558046072. Liquidazione competenze</t>
  </si>
  <si>
    <t xml:space="preserve">PO-FESR 2007-2013 - Asse V - Obiettivo Operativo 5.2.1 - Linea di Intervento 5.2.1.1 - Progetto Buona Sicilia . CUP G17E09000020007 - CIG 3557908E8C. Liquidazione competenze</t>
  </si>
  <si>
    <t xml:space="preserve">PO-FESR 2007-2013 - Asse V - Obiettivo Operativo 5.2.1 - Linea di Intervento 5.2.1.1 - Progetto Buona Sicilia . CUP G77H09000840002 - CIG 3558273BC2. Liquidazione competenze</t>
  </si>
  <si>
    <t xml:space="preserve">Progetto denominato "Processi di innovazione tecnologica e di innovazione dell'organizzazione dell'impresa a Caltanissetta" - Liquidazione copetenze Dott.Giustino Angiuli, esperto esterno.</t>
  </si>
  <si>
    <t xml:space="preserve">Progetto denominato "Promozione di una nuova imprenditorialità e microcredito per le nuove imprese" - Liquidazione copetenze Dott.Giustino Angiuli, esperto esterno.</t>
  </si>
  <si>
    <t xml:space="preserve">07/RI - Area Anagrafica</t>
  </si>
  <si>
    <t xml:space="preserve">Cancellazione dal registro delle imprese della società cooperativa "SIDERTERMICA SOCIETA' COOPERATIVA"</t>
  </si>
  <si>
    <t xml:space="preserve">08/RI - Area Anagrafica</t>
  </si>
  <si>
    <t xml:space="preserve">Cancellazione dal registro delle imprese della società cooperativa "CO.M.EL. (COOPERATIVA METALMECCANICA ELETTRICA)- SOCIETA' COOPERATIVA DI PRODUZIONE E LAVORO A R.L."</t>
  </si>
  <si>
    <t xml:space="preserve">09/RI - Area Anagrafica</t>
  </si>
  <si>
    <t xml:space="preserve">Cancellazione dal registro delle imprese della società cooperativa "CAPELVENERE SOCIETA' COOPERATIVA A RESPONSABILITA' LIMITATA"</t>
  </si>
  <si>
    <t xml:space="preserve">10/RI - Area Anagrafica</t>
  </si>
  <si>
    <t xml:space="preserve">Cancellazione dal registro delle imprese della società cooperativa "EDILIZIA 2000 PICCOLA SOCIETA' COOPERATIVA A RESPONSABILITA' LIMITATA"</t>
  </si>
  <si>
    <t xml:space="preserve">Atto di nomina del responsabile del procedimento per l'acquisizione di n.50 spille da bavero giacca in metallo smaltato e n.50 medaglie in metallo smaltato</t>
  </si>
  <si>
    <t xml:space="preserve">Progetto "Going To Marocco" - correlato ala realizzazione della linea di intervento 5.2.1.1 dell'obiettivo operativo 5.2.1 del P.O. FESR 2007-2013 - Liquidazione competenze</t>
  </si>
  <si>
    <t xml:space="preserve">Progetto "Buona Sicilia" - correlato ala realizzazione della linea di intervento 5.2.1.1 dell'obiettivo operativo 5.2.1 del P.O. FESR 2007-2013 - Liquidazione competenze</t>
  </si>
  <si>
    <t xml:space="preserve">Agenzia di viaggi HEREATOURS - Liquidazione competenze</t>
  </si>
  <si>
    <t xml:space="preserve">"Osservatorio Economico della provincia di Caltanissetta 2011" - Liquidazione competenze Tipolitografia Paruzzo di Paruzzo Mario e C. s.n.c.</t>
  </si>
  <si>
    <t xml:space="preserve">aggiudicazione gara fornitura Servizi Certificazione ISO 9001:2008 Sistema gestione qualità CCIAA Caltanissetta, triennio 2012-2014 - CIG ZB30356BC8 - Importo a base d'asta Euro 7.183,20 oneri fiscali esclusi</t>
  </si>
  <si>
    <t xml:space="preserve">aggiudicazione gara fornitura Servizi Revisione e Certificazione Bilancio camerale chiuso al 31.12.2011 - CIG Z7D0367990 - Importo a base d'asta Euro 13.200,00 oneri fiscali esclusi</t>
  </si>
  <si>
    <t xml:space="preserve">Ruolo Diritto fisso del Comune di Delia - Discarico amministrativo</t>
  </si>
  <si>
    <t xml:space="preserve">Di Prima Gioielli di Di Prima Pietro e C.S.n.c. - D.P.R. 30 maggio 2002 n.150 - Art.30 comma 2</t>
  </si>
  <si>
    <t xml:space="preserve">PO-FESR 2007/2013 - Asse V  - Obiettivo Operativo 5.2.1 - Linea di Intervento 5.2.1.1 - Progetto “Buona Sicilia”. CUP G47H09000740002 – CIG 3558046072. Svincolo polizza fideiussoria per cauzione definitiva</t>
  </si>
  <si>
    <t xml:space="preserve">Realizzazione pluggaggio prese d'utente di piano per la connessione alla Local Area Network della Camera - Liquidazione fattura Mastery S.r.l.</t>
  </si>
  <si>
    <t xml:space="preserve">Strategie di Comunicazione - Liquidazione competenze - "RADIO CL 1"</t>
  </si>
  <si>
    <t xml:space="preserve">Fondo di perequazione - Accordo MISE Unioncamere 2010 - progetto denominato "Processi di innovazione tecnologica e di innovazione dell'organizzazione dell'impresa a Caltanissetta. Liquidazione competenze docenti</t>
  </si>
  <si>
    <t xml:space="preserve">Fondo di perequazione - Accordo MISE Unioncamere 2010 - progetto denominato "Promozione della nuova imprenditorialità e microcredito per le nuove imprese". Liquidazione competenze docenti ed indennità di frequenza corsisti</t>
  </si>
  <si>
    <t xml:space="preserve">Impianti di distribuzione stradali di carburanti. Calendario turni di apertura - Anno 2012</t>
  </si>
  <si>
    <t xml:space="preserve">atto di nomina del responsabile del procedimento per la fornitura di servizi e prodotti di comunicazione inerenti all'evento di premiazione del concorso"Disegna la legalità"</t>
  </si>
  <si>
    <t xml:space="preserve">Contributi e ritenute di quiescenza 2011 - Investimento in Titoli di Stato - Accantonamento Fondo Pensioni</t>
  </si>
  <si>
    <t xml:space="preserve">Interventi Promozionali - Questura di Caltanissetta - Liquidazione competenze Ditta Edizioni Lussografica, per la stampa dell'opuscolo divulgativo "Incontrarsi, crescere e costruire nella legalità</t>
  </si>
  <si>
    <t xml:space="preserve">Interventi Promozionali - liquidazione contributo per iniziative di carattere economico. Beneficiario: "Associazione Circolo dell'Antico Pistone" - Codice fiscale 92017980852</t>
  </si>
  <si>
    <t xml:space="preserve">Immobile sito in Corso Vittorio Emanuele n.56, di proprietà della Società M.G. Srl di Caltanissetta - liquidazione Indennità di occupazione del periodo Gennaio - Marzo 2012</t>
  </si>
  <si>
    <t xml:space="preserve">acquisizione in economia dei servizi logistico operativi del concorso “Disegna la legalità”,  mediante cottimo fiduciario sulla base di un’indagine di mercato. CIG 4166375968.</t>
  </si>
  <si>
    <t xml:space="preserve">Fondo di perequazione – Accordo MISE Unioncamere 2010 – progetto denominato “Processi di innovazione tecnologica e di innovazione dell’organizzazione dell’impresa a Caltanissetta. Liquidazione indennità di frequenza corsisti.</t>
  </si>
  <si>
    <t xml:space="preserve">81 - Area Supporto alle Imprese</t>
  </si>
  <si>
    <t xml:space="preserve">82 - Area Supporto alle Imprese</t>
  </si>
  <si>
    <t xml:space="preserve">83 - Area Supporto alle Imprese</t>
  </si>
  <si>
    <t xml:space="preserve">84 - Area Supporto alle Imprese</t>
  </si>
  <si>
    <t xml:space="preserve">Contratto Collettivo Decentrato Integrativo del Comparto non dirigenziale - Personale camerale di ruolo - F.A.M.P. 2012 - liquidazione indennità varie</t>
  </si>
  <si>
    <t xml:space="preserve">85 - Area Supporto alle Imprese</t>
  </si>
  <si>
    <t xml:space="preserve">Personale camerale - prestazione di lavoro straordinario effettuato nel mesa di Maggio 2012 - Liquidazione compenso</t>
  </si>
  <si>
    <t xml:space="preserve">86 - Area Supporto alle Imprese</t>
  </si>
  <si>
    <t xml:space="preserve">87 - Area Supporto alle Imprese</t>
  </si>
  <si>
    <t xml:space="preserve">88 - Area Supporto alle Imprese</t>
  </si>
  <si>
    <t xml:space="preserve">89 - Area Supporto alle Imprese</t>
  </si>
  <si>
    <t xml:space="preserve">Interventi Promozionali - liquidazione contributo per iniziative di carattere economico. Beneficiario Event Action S.r.l. - P.IVA 01864170855</t>
  </si>
  <si>
    <t xml:space="preserve">90 - Area Supporto alle Imprese</t>
  </si>
  <si>
    <t xml:space="preserve">Fondo di perequazione - Accordo di programma MISE-Unioncamere 2010. Progetto denominato "Processi di innovazione tecnologica e di innovazione dell'organizzazione dell'impresa a Caltanissetta". Liquidazione competenze.</t>
  </si>
  <si>
    <t xml:space="preserve">91 - Area Supporto alle Imprese</t>
  </si>
  <si>
    <t xml:space="preserve">Rinnovo autorizzazione del Centro Tecnico Vella Vincenzo XXXXXXXXXXXX ad effettuare le operazioni di primo montaggio, attivazione ed intervento tecnico sui tachigrafi digitali</t>
  </si>
  <si>
    <t xml:space="preserve">92 - Area Supporto alle Imprese</t>
  </si>
  <si>
    <t xml:space="preserve">Fondo di perequazione - Accordo di programma MISE-Unioncamere 2010. Progetto denominato "La promozione di nuova imprenditorialità e il miscocredito per le nuove imprese Caltanissetta". Liquidazione competenze.</t>
  </si>
  <si>
    <t xml:space="preserve">93 - Area Supporto alle Imprese</t>
  </si>
  <si>
    <t xml:space="preserve">Skerma Soc.Coop. A r.l. - Caltanissetta - Acquisto sistema televisivo digitale a circuito chiuso - Saldo canone annuo. </t>
  </si>
  <si>
    <t xml:space="preserve">94 - Area Supporto alle Imprese </t>
  </si>
  <si>
    <t xml:space="preserve">95 - Area  Supporto alle Imprese</t>
  </si>
  <si>
    <t xml:space="preserve">96 - Area Supporto alle Imprese</t>
  </si>
  <si>
    <t xml:space="preserve">Autorizzazione allo sgravio per l'anno 2009 - DPCM 24/07/2009</t>
  </si>
  <si>
    <t xml:space="preserve">97 - Area Supporto alle Imprese</t>
  </si>
  <si>
    <t xml:space="preserve">98 - Area Supporto alle Imprese</t>
  </si>
  <si>
    <t xml:space="preserve">99 - Area Supporto alle Imprese</t>
  </si>
  <si>
    <t xml:space="preserve">100 - Area Supporto alle Imprese</t>
  </si>
  <si>
    <t xml:space="preserve">Real Maestranza 2012 - Visita di cortesia del delegato della Camera di Commercio al Capitano - liquidazione competenze ditta ILAB di Urso Rosario</t>
  </si>
  <si>
    <t xml:space="preserve">101 - Area Supporto alle Imprese</t>
  </si>
  <si>
    <t xml:space="preserve">conferimento di incarico professionale per la redazione di una perizia tecnico-estimativa - Costituzione collegio peritale. Aggiudicazione definitiva. CIG Z830356A9C</t>
  </si>
  <si>
    <t xml:space="preserve">102 - Area Supporto alle Imprese</t>
  </si>
  <si>
    <t xml:space="preserve">103 - Area Supporto alle Imprese</t>
  </si>
  <si>
    <t xml:space="preserve">104 - Area Supporto alle Imprese</t>
  </si>
  <si>
    <t xml:space="preserve">105 - Area Supporto alle Imprese</t>
  </si>
  <si>
    <t xml:space="preserve">Istanza per la fruizione dei benefici di cui all'art.33 commi 3 e 6 della Legge 104/92 per assistere il proprio familiare portatore di handicap in situazione di gravità (art.3 comma 3 della L.104/92)- Sig.ra XXXXXXXX</t>
  </si>
  <si>
    <t xml:space="preserve">106 - Area Supporto alle Imprese</t>
  </si>
  <si>
    <t xml:space="preserve">107 - Area Supporto alle Imprese</t>
  </si>
  <si>
    <t xml:space="preserve">108 - Area Supporto alle Imprese </t>
  </si>
  <si>
    <t xml:space="preserve">109 - Area Supporto alle Imprese </t>
  </si>
  <si>
    <t xml:space="preserve">Interventi Promozionali - Manifestazioni celebrative della Repubblica Italiana - Liquidazione competenze Villa Isabella s.r.l.</t>
  </si>
  <si>
    <t xml:space="preserve">Personale camerala - prestazione di lavoro straordinario effettuato nel mese di Maggio 2012 - Liquidazione compenso</t>
  </si>
  <si>
    <t xml:space="preserve">Personale camerale - FAMP 2012 - Ufficio di Ragioneria - Conferimento posizione organizzativa</t>
  </si>
  <si>
    <t xml:space="preserve">110 - Area Supporto alle Imprese </t>
  </si>
  <si>
    <t xml:space="preserve">111 - Area Supporto alle Imprese </t>
  </si>
  <si>
    <t xml:space="preserve">112 - Area Supporto alle Imprese </t>
  </si>
  <si>
    <t xml:space="preserve">13 - Area Anagrafica</t>
  </si>
  <si>
    <t xml:space="preserve">Registro delle Imprese - Provvedimento di autotutela. Soc.Stone Club s.r.l.</t>
  </si>
  <si>
    <t xml:space="preserve">Personale camerale - Programma Assistenziale anno 2012 - Liquidazione benefici</t>
  </si>
  <si>
    <t xml:space="preserve">113 - Area Supporto alle Imprese </t>
  </si>
  <si>
    <t xml:space="preserve">114 - Area Supporto alle Imprese </t>
  </si>
  <si>
    <t xml:space="preserve">115 - Area Supporto alle Imprese </t>
  </si>
  <si>
    <t xml:space="preserve">116 - Area Supporto alle Imprese </t>
  </si>
  <si>
    <t xml:space="preserve">117 - Area Supporto alle Imprese </t>
  </si>
  <si>
    <t xml:space="preserve">118 - Area Supporto alle Imprese </t>
  </si>
  <si>
    <t xml:space="preserve">Interventi promozionali - liquidazione contributo per iniziative di carattere economico/sociale. Beneficiario:LIONS Club dei Castelli - Codice fiscale 92038660855</t>
  </si>
  <si>
    <t xml:space="preserve">"Contratto Collettivo Decentrato Integrativo" del Comparto non dirigenziale - Personale camerale di ruolo . F.A.M.P. 2012 - Liquidazione I quota art. 92 - Piano di lavoro</t>
  </si>
  <si>
    <t xml:space="preserve">119 -Area Supporto alle Imprese</t>
  </si>
  <si>
    <t xml:space="preserve">120 - Area Supporto alle Imprese</t>
  </si>
  <si>
    <t xml:space="preserve">121 - Area Supporto alle Imprese</t>
  </si>
  <si>
    <t xml:space="preserve">Interventi promozionali - liquidazione contributo - AIRC Associazione Italiana per la ricerca sul cancro - Comitato Sicilia</t>
  </si>
  <si>
    <t xml:space="preserve">Personale camerale - Sig.raXXXXXXXXX - Istanza di collocamento in quiescenza per dimissioni volontarie, ai sensi dell'art.2 comma 21 della Legge 335/95 e s.m. e dell'art. 20 comma 3 Legge regionale n. 21/2003 - Decorrenza 01/11/2012</t>
  </si>
  <si>
    <t xml:space="preserve">122 - Area Supporto alle Imprese</t>
  </si>
  <si>
    <t xml:space="preserve">123 - Area Supporto alle Imprese</t>
  </si>
  <si>
    <t xml:space="preserve">124 - Area Supporto alle Imprese</t>
  </si>
  <si>
    <t xml:space="preserve">Interventi Promozionali - liquidazione contributo per iniziative di carattere economico. Beneficiario: Massimo Pastorello - Iniziativa: MED SPOSA 2011</t>
  </si>
  <si>
    <t xml:space="preserve">125 - Area Supporto alle Imprese</t>
  </si>
  <si>
    <t xml:space="preserve">fornitura dei servizi logistico operativi del concorso "Disegna la legalità" - liquidazione fattura - CIG 4166375968</t>
  </si>
  <si>
    <t xml:space="preserve">126 - Area Supporto alle imprese</t>
  </si>
  <si>
    <t xml:space="preserve">35 - Area Supporto Interno</t>
  </si>
  <si>
    <t xml:space="preserve">127 - Area Supporto alle imprese</t>
  </si>
  <si>
    <t xml:space="preserve">Interventi Promozionali - impegno di spesa per liquidazione contributi concessi nell'anno 2011</t>
  </si>
  <si>
    <t xml:space="preserve">128 - Area Supporto alle imprese</t>
  </si>
  <si>
    <t xml:space="preserve">Interventi Promozionali - liquidazione contributo per iniziative di carattere economico/sociale. Beneficiario: Tennis Club Caltanissetta </t>
  </si>
  <si>
    <t xml:space="preserve">36 - Area Supporto Interno</t>
  </si>
  <si>
    <t xml:space="preserve">129 - Area Supporto alle imprese</t>
  </si>
  <si>
    <t xml:space="preserve">130 - Area Supporto alle imprese</t>
  </si>
  <si>
    <t xml:space="preserve">131 - Area Supporto alle imprese</t>
  </si>
  <si>
    <t xml:space="preserve">132 - Area Supporto alle imprese</t>
  </si>
  <si>
    <t xml:space="preserve">133 - Area Supporto alle imprese</t>
  </si>
  <si>
    <t xml:space="preserve">134 - Area Supporto alle imprese</t>
  </si>
  <si>
    <t xml:space="preserve">Interventi promozionali - liquidazione contributo per iniziative di carattere economico-sociale - Beneficiario: A.S.D. Progetto Danza</t>
  </si>
  <si>
    <t xml:space="preserve">135 - Area Supporto alle imprese</t>
  </si>
  <si>
    <t xml:space="preserve">136 - Area Supporto alle imprese</t>
  </si>
  <si>
    <t xml:space="preserve">137 - Area Supporto alle imprese</t>
  </si>
  <si>
    <t xml:space="preserve">138 - Area Supporto alle imprese</t>
  </si>
  <si>
    <t xml:space="preserve">139 - Area Supporto alle imprese</t>
  </si>
  <si>
    <t xml:space="preserve">140 - Area Supporto alle imprese</t>
  </si>
  <si>
    <t xml:space="preserve">Interventi promozionali - liquidazione contributo - Beneficiario: Questura di Caltanissetta - Iniziativa:Festa della Polizia - 2012</t>
  </si>
  <si>
    <t xml:space="preserve">141 - Area Supporto alle imprese</t>
  </si>
  <si>
    <t xml:space="preserve">142 - Area Supporto alle imprese</t>
  </si>
  <si>
    <t xml:space="preserve">Idrocarburi Cammarata &amp; Figli s.a.s. - Vallelunga P. - Parere deposito carburante</t>
  </si>
  <si>
    <t xml:space="preserve">143 - Area Supporto alle imprese</t>
  </si>
  <si>
    <t xml:space="preserve">ENI S.p.A. - Roma - Parere deposito carburanti</t>
  </si>
  <si>
    <t xml:space="preserve">144 - Area Supporto alle imprese</t>
  </si>
  <si>
    <t xml:space="preserve">Eni S.p.A. - Roma - Parere deposito carburanti</t>
  </si>
  <si>
    <t xml:space="preserve">145 - Area Supporto alle imprese</t>
  </si>
  <si>
    <t xml:space="preserve">37 - Area Supporto Interno</t>
  </si>
  <si>
    <t xml:space="preserve">Personale camerale - prestazione di lavoro straordinario effettuato nel mese di Giugno/Luglio 2012 - Liquidazione compenso</t>
  </si>
  <si>
    <t xml:space="preserve">146 - Area Supporto alle imprese</t>
  </si>
  <si>
    <t xml:space="preserve">147 - Area Supporto alle imprese</t>
  </si>
  <si>
    <t xml:space="preserve">Interventi promozionali - liquidazione contributo - Beneficiario: A. Manzoni &amp; C.S.p.A</t>
  </si>
  <si>
    <t xml:space="preserve">148 - Area Supporto alle imprese</t>
  </si>
  <si>
    <t xml:space="preserve">Interventi promozionali - liquidazione contributo - Beneficiario: Questura di Palermo - n.2 iniziative</t>
  </si>
  <si>
    <t xml:space="preserve">149 - Area Supporto alle imprese</t>
  </si>
  <si>
    <t xml:space="preserve">Abbonamento/convenzione Agenzia di Stampa Italpress S.r.l. - anno 2012 - liquidazione competenze</t>
  </si>
  <si>
    <t xml:space="preserve">150 - Area Supporto alle imprese</t>
  </si>
  <si>
    <t xml:space="preserve">151 - Area Supporto alle imprese</t>
  </si>
  <si>
    <t xml:space="preserve">152 - Area Supporto alle imprese</t>
  </si>
  <si>
    <t xml:space="preserve">38 - Area Supporto Interno</t>
  </si>
  <si>
    <t xml:space="preserve">153 - Area Supporto alle Imprese</t>
  </si>
  <si>
    <t xml:space="preserve">39 - Area Supporto alle Interno</t>
  </si>
  <si>
    <t xml:space="preserve">Istanza della S.ra XXXXXXXX, lavoratrice con contratto a tempo determinato, finalizzata al riconoscimento dei benefici di cui all'art. 33 commi 3 e 6 della Legge 104/92 per assistere il proprio genitore Sig. XXXXXXXX </t>
  </si>
  <si>
    <t xml:space="preserve">154 - Area Supporto alle Imprese</t>
  </si>
  <si>
    <t xml:space="preserve">Interventi Promozionali - Manifestazioni celebrative della Repubblica Italiana - Liquidazione competenze "C4 Visual"</t>
  </si>
  <si>
    <t xml:space="preserve">155 - Area Supporto alle Imprese</t>
  </si>
  <si>
    <t xml:space="preserve">157 - Area Supporto alle Imprese</t>
  </si>
  <si>
    <t xml:space="preserve">Strategie di comunicazione - Liquidazione competenze "RADIO CL1"</t>
  </si>
  <si>
    <t xml:space="preserve">158 - Area Supporto alle Imprese</t>
  </si>
  <si>
    <t xml:space="preserve">40 - Area Supporto alle Interno</t>
  </si>
  <si>
    <t xml:space="preserve">Personale camerale - prestazione di lavoro straordinario effettuato nel mese di Agosto 2012 - Liquidazione compenso</t>
  </si>
  <si>
    <t xml:space="preserve">159 - Area Supporto alle Imprese</t>
  </si>
  <si>
    <t xml:space="preserve">Interventi Promozionali - Associazione Nazionale Basket Magistrati - Evento: "Per non dimenticare 2012 basket".</t>
  </si>
  <si>
    <t xml:space="preserve">41 - Area Supporto alle Interno</t>
  </si>
  <si>
    <t xml:space="preserve">Istanza per la fruizione dei benefici di cui all'art.33 commi 3 e 6 della Legge 104/92 per assistere il proprio familiare portatore di handicap in situazione di gravità (art.3 comma 3 della L.104/92)- Sig. XXXXXXXXXX</t>
  </si>
  <si>
    <t xml:space="preserve">160 - Area Supporto alle Imprese</t>
  </si>
  <si>
    <t xml:space="preserve">acquisizione in economia di n.50 spille da bavero giacca in metallo smaltato e n.50 medaglie in metallo smaltato. CIG Z2E0445432</t>
  </si>
  <si>
    <t xml:space="preserve">161 - Area Supporto alle Imprese</t>
  </si>
  <si>
    <t xml:space="preserve">162 - Area Supporto alle Imprese</t>
  </si>
  <si>
    <t xml:space="preserve">FERRARA CARBURANTI S.r.l. - Parere accorpamento depositi carburanti.</t>
  </si>
  <si>
    <t xml:space="preserve">163 - Area Supporto alle Imprese</t>
  </si>
  <si>
    <t xml:space="preserve">MANCUSO SALVATORE &amp; C. S.N.C. - Parere deposito oli minerali.</t>
  </si>
  <si>
    <t xml:space="preserve">164 - Area Supporto alle Imprese</t>
  </si>
  <si>
    <t xml:space="preserve">VALENZA PETROLI di Catania Vincenzo &amp; C. S.N.C. - Parere deposito oli minerali.</t>
  </si>
  <si>
    <t xml:space="preserve">165 - Area Supporto alle Imprese</t>
  </si>
  <si>
    <t xml:space="preserve">FRANCESCO FERRARA ACCARDI &amp; FIGLI C. S.N.C. - Parere deposito oli minerali.</t>
  </si>
  <si>
    <t xml:space="preserve">166 - Area Supporto alle Imprese</t>
  </si>
  <si>
    <t xml:space="preserve">167 - Area Supporto alle Imprese</t>
  </si>
  <si>
    <t xml:space="preserve">156 - Area Supporto alle Imprese</t>
  </si>
  <si>
    <t xml:space="preserve">Interventi Promozionali - liquidazione contributo. Beneficiario: Croce Rossa Italiana - Comitato Provinciale di Caltanissetta - Iniziativa: Spettacolo teatrale CICERONE PIETRA MILIARE DELL'AVVOCATURA</t>
  </si>
  <si>
    <t xml:space="preserve">Interventi Promozionali - Diocesi di Caltanissetta - Evento: FESTIVAL DELLA COMUNICAZIONE</t>
  </si>
  <si>
    <t xml:space="preserve">42 - Area Supporto alle Interno</t>
  </si>
  <si>
    <t xml:space="preserve">169 - Area Supporto alle Imprese</t>
  </si>
  <si>
    <t xml:space="preserve">170 - Area Supporto alle Imprese </t>
  </si>
  <si>
    <t xml:space="preserve">171 - Area Supporto alle Imprese </t>
  </si>
  <si>
    <t xml:space="preserve">Interventi Promozionali - A.S.D. Eventi - Evento: GRAN FONDO ROAD 3°Trofeo Internazionale del mediterraneo Ciclo Amatori Serradifalco</t>
  </si>
  <si>
    <t xml:space="preserve">172 - Area Supporto alle Imprese </t>
  </si>
  <si>
    <t xml:space="preserve">Interventi Promozionali - Associazione Italiana Persone Down - Sez. di Caltanissetta - Evento PICCIOTTI IN GAMBA</t>
  </si>
  <si>
    <t xml:space="preserve">173 - Area Supporto alle Imprese </t>
  </si>
  <si>
    <t xml:space="preserve">Interventi Promozionali - Associazione Culturale Kamicos - Evento: "Presepio Vivente dela città di Sutera"</t>
  </si>
  <si>
    <t xml:space="preserve">174 - Area Supporto alle Imprese </t>
  </si>
  <si>
    <t xml:space="preserve">Interventi Promozionali - Legione Carabinieri Sicilia - Comando Provinciale di Caltanissetta - Evento: "198° annuale della fondazione"</t>
  </si>
  <si>
    <t xml:space="preserve">43 - Area Supporto alle Interno</t>
  </si>
  <si>
    <t xml:space="preserve">Personale camerale - prestazione di lavoro straordinario effettuato nel mese di Settembre 2012 - Liquidazione compenso</t>
  </si>
  <si>
    <t xml:space="preserve">175 - Area Supporto alle Imprese </t>
  </si>
  <si>
    <t xml:space="preserve">Interventi Promozionali - Regione Siciliana - Servizio Soprintendenza Beni Culturali e Ambientali di Caltanissetta - Evento:"La Sicilia nel pennello dei maltesi"</t>
  </si>
  <si>
    <t xml:space="preserve">176 - Area Supporto alle Imprese </t>
  </si>
  <si>
    <t xml:space="preserve">177 - Area Supporto alle Imprese </t>
  </si>
  <si>
    <t xml:space="preserve">44 - Area Supporto alle Interno</t>
  </si>
  <si>
    <t xml:space="preserve">178 - Area Supporto alle Imprese </t>
  </si>
  <si>
    <t xml:space="preserve">179 - Area Supporto alle Imprese </t>
  </si>
  <si>
    <t xml:space="preserve">180 - Area Supporto alle Imprese </t>
  </si>
  <si>
    <t xml:space="preserve">45 - Area Supporto alle Interno</t>
  </si>
  <si>
    <t xml:space="preserve">Personale Camerale Sig.XXXXXXX - istanza di ricongiunzione ai sensi della L.29/79 delle prestazioni lavorative antecedenti la data di immissione in servizio presso la Camera di Commercio di Caltanissetta</t>
  </si>
  <si>
    <t xml:space="preserve">181 - Area Supporto alle Imprese </t>
  </si>
  <si>
    <t xml:space="preserve">Rinnovo autorizzazione del Centro Tecnico Melfa Salvatore nato a Caltanissetta il 18/02/1952 ad effettuare le operazioni di primo montaggio, attivazione ed intervento tecnico sui tachigrafi digitali</t>
  </si>
  <si>
    <t xml:space="preserve">46 - Area Supporto alle Interno</t>
  </si>
  <si>
    <t xml:space="preserve">182 - Area Supporto alle Imprese</t>
  </si>
  <si>
    <t xml:space="preserve">183 - Area Supporto alle Imprese</t>
  </si>
  <si>
    <t xml:space="preserve">184 - Area Supporto alle Imprese</t>
  </si>
  <si>
    <t xml:space="preserve">Interventi Promozionali - Manifestazioni celebrative della Repubblica Italiana - Liquidazione competenze "Savarino Filippa"</t>
  </si>
  <si>
    <t xml:space="preserve">47 - Area Supporto alle Interno</t>
  </si>
  <si>
    <r>
      <rPr>
        <sz val="10"/>
        <rFont val="Arial"/>
        <family val="0"/>
      </rPr>
      <t xml:space="preserve">Personale camerale - Sig.ra XXXXXXXXX - liquidazione assegno di </t>
    </r>
    <r>
      <rPr>
        <sz val="8"/>
        <rFont val="Arial"/>
        <family val="2"/>
      </rPr>
      <t xml:space="preserve">pensione</t>
    </r>
    <r>
      <rPr>
        <sz val="10"/>
        <rFont val="Arial"/>
        <family val="0"/>
      </rPr>
      <t xml:space="preserve"> a seguito di collocamento in quiescenza per dimissioni volontarie - Decorrenza 01/11/2012</t>
    </r>
  </si>
  <si>
    <t xml:space="preserve">48 - Area Supporto alle Interno</t>
  </si>
  <si>
    <t xml:space="preserve">Personale camerale - prestazione di lavoro straordinario effettuato nel mese di Ottobre 2012 - Liquidazione compenso</t>
  </si>
  <si>
    <t xml:space="preserve">49 - Area Supporto alle Interno</t>
  </si>
  <si>
    <t xml:space="preserve">Corso aggiornamento sulle "Problematiche connesse alle leggi speciali impiantistica-pulizia e facchinaggio" personale in missione a Roma dal 25/27 novembre 2012 - anticipazione spese.</t>
  </si>
  <si>
    <t xml:space="preserve">185 - Area Supporto alle Imprese</t>
  </si>
  <si>
    <t xml:space="preserve">186 - Area Supporto alle Imprese</t>
  </si>
  <si>
    <t xml:space="preserve">187 - Area Supporto alle Imprese</t>
  </si>
  <si>
    <t xml:space="preserve">Fondo di perequazione - Progetto "Green economy e sviluppo sostenibile caltanissetta" Liquidazione</t>
  </si>
  <si>
    <t xml:space="preserve">50 - Area Supporto alle Interno</t>
  </si>
  <si>
    <t xml:space="preserve">188 - Area Supporto alle Imprese</t>
  </si>
  <si>
    <t xml:space="preserve">189 - Area Supporto alle Imprese</t>
  </si>
  <si>
    <t xml:space="preserve">190 - Area Supporto alle Imprese</t>
  </si>
  <si>
    <t xml:space="preserve">191 - Area Supporto alle Imprese</t>
  </si>
  <si>
    <t xml:space="preserve">192 - Area Supporto alle Imprese</t>
  </si>
  <si>
    <t xml:space="preserve">193 - Area Supporto alle Imprese </t>
  </si>
  <si>
    <t xml:space="preserve">194 - Area Supporto alle Imprese</t>
  </si>
  <si>
    <t xml:space="preserve">195 - Area Supporto allle Imprese </t>
  </si>
  <si>
    <t xml:space="preserve">196 - Area Supporto alle Imprese </t>
  </si>
  <si>
    <t xml:space="preserve">197 - Area Supporto alle Imprese</t>
  </si>
  <si>
    <t xml:space="preserve">198 - Area Supporto alle Imprese</t>
  </si>
  <si>
    <t xml:space="preserve">199 - Area Supporto alle Imprese</t>
  </si>
  <si>
    <t xml:space="preserve">200 - Area Supporto alle Imprese</t>
  </si>
  <si>
    <t xml:space="preserve">201 - Area Supporto alle Imprese</t>
  </si>
  <si>
    <t xml:space="preserve">Abbonamento/convenzione Agenzia di Stampa Italpress S.r.l. - periodo: settembre 2012/febbraio 2013 - liquidazione competenze</t>
  </si>
  <si>
    <t xml:space="preserve">202 - Area Supporto alle Imprese</t>
  </si>
  <si>
    <t xml:space="preserve">203 - Area Supporto alle Imprese</t>
  </si>
  <si>
    <t xml:space="preserve">204 - Area Supporto alle Imprese</t>
  </si>
  <si>
    <t xml:space="preserve">205 - Area Supporto alle Imprese</t>
  </si>
  <si>
    <t xml:space="preserve">Interventi Promozionali - Manifestazioni celebrative della Repubblica italiana - Liquidazioni competenza "Tipolitografia Paruzzo Mario &amp; C. s.n.c.</t>
  </si>
  <si>
    <t xml:space="preserve">206 - Area Supporto alle Imprese</t>
  </si>
  <si>
    <t xml:space="preserve">207 - Area Supporto alle Imprese </t>
  </si>
  <si>
    <t xml:space="preserve">208 - Area Suporto alle Imprese</t>
  </si>
  <si>
    <t xml:space="preserve">Impianti di distribuzione stradali di carburanti. Calendario turni di apertura - Anno 2013</t>
  </si>
  <si>
    <t xml:space="preserve">209 - Area Suporto alle Imprese</t>
  </si>
  <si>
    <t xml:space="preserve">210 - Area Suporto alle Imprese</t>
  </si>
  <si>
    <t xml:space="preserve">211 - Area Suporto alle Imprese</t>
  </si>
  <si>
    <t xml:space="preserve">1 - Area Suporto alle Imprese</t>
  </si>
  <si>
    <t xml:space="preserve">2 - Area Suporto alle Imprese</t>
  </si>
  <si>
    <t xml:space="preserve">3 - Area Suporto alle Imprese</t>
  </si>
  <si>
    <t xml:space="preserve">Liquidazione parcella di missione</t>
  </si>
  <si>
    <t xml:space="preserve">Sig.XXXXXXXX ex dipendente camerale dall'1*1/2010 - rideterminazione e liquidazione dell'assegno pensionistico, dell'indennità di buonuscita e relativi arretrati</t>
  </si>
  <si>
    <t xml:space="preserve">4 - Area Suporto alle Imprese</t>
  </si>
  <si>
    <t xml:space="preserve">5 - Area Suporto alle Imprese</t>
  </si>
  <si>
    <t xml:space="preserve">Ruolo diritto fisso del Comune di Niscemi - Discarico amministrativo</t>
  </si>
  <si>
    <t xml:space="preserve">Assicurazione amministratori. Nomina del Responsabile del procedimento</t>
  </si>
  <si>
    <t xml:space="preserve">Personale camerale - prestazione di lavoro straordinario effettuato nel periodo Novembre - Dicembre 2012 - Liquidazione compenso</t>
  </si>
  <si>
    <t xml:space="preserve">Riconoscimento ai fini della quiescenza e della liquidazione di buonuscita del corso di cui all'art.5 L.R. 8/81 a dipendenti camerali.</t>
  </si>
  <si>
    <t xml:space="preserve">"Contratto Collettivo Decentrato Integrativo" del Comparto non dirigenziale - Personale camerale di ruolo . F.A.M.P. 2012 - Liquidazione II quota art. 92 - Piano di lavoro</t>
  </si>
  <si>
    <t xml:space="preserve">Azienda Speciale "Centro Sicilia Sviluppo" - Trasferimento fondi</t>
  </si>
  <si>
    <t xml:space="preserve">6 - Area Suporto alle Imprese</t>
  </si>
  <si>
    <t xml:space="preserve">7 - Area Suporto alle Imprese</t>
  </si>
  <si>
    <t xml:space="preserve">8 - Area Suporto alle Imprese</t>
  </si>
  <si>
    <t xml:space="preserve">9 - Area Suporto alle Imprese</t>
  </si>
  <si>
    <t xml:space="preserve">10 - Area Suporto alle Imprese</t>
  </si>
  <si>
    <t xml:space="preserve">11 - Area Suporto alle Imprese</t>
  </si>
  <si>
    <t xml:space="preserve">12 - Area Suporto alle Imprese</t>
  </si>
  <si>
    <t xml:space="preserve">13 - Area Suporto alle Imprese</t>
  </si>
  <si>
    <t xml:space="preserve">Interventi Promozionali –  42° Concorso Internazionale “Vincenzo Bellini”- Liquidazione competenze “Associazione Amici della Musica di Caltanissetta”.</t>
  </si>
  <si>
    <t xml:space="preserve">14 - Area Suporto alle Imprese</t>
  </si>
  <si>
    <t xml:space="preserve">Interventi Promozionali –  “Mostra Divina Maria Callas”- Liquidazione competenze “Associazione Amici della Musica di Caltanissetta”.</t>
  </si>
  <si>
    <t xml:space="preserve">15 - Area Suporto alle Imprese</t>
  </si>
  <si>
    <t xml:space="preserve">16 - Area Suporto alle Imprese</t>
  </si>
  <si>
    <t xml:space="preserve">Fondo di perequazione – Progetto denominato “Green economy e sviluppo sostenibile Caltanissetta”. Provvedimenti consequenziali. </t>
  </si>
  <si>
    <t xml:space="preserve">17 - Area Suporto alle Imprese</t>
  </si>
  <si>
    <t xml:space="preserve">18 - Area Suporto alle Imprese</t>
  </si>
  <si>
    <t xml:space="preserve">Interventi Promozionali –  Liquidazione contributo - Beneficiario Parrocchia Chiesa Madre “San Ludovico” Mussomeli . Codice Fiscale 81001790856.</t>
  </si>
  <si>
    <t xml:space="preserve">9 - Area Suporto Interno</t>
  </si>
  <si>
    <t xml:space="preserve">19 - Area Suporto alle Imprese</t>
  </si>
  <si>
    <t xml:space="preserve">20 - Area Suporto alle Imprese</t>
  </si>
  <si>
    <t xml:space="preserve">21 - Area Suporto alle Imprese</t>
  </si>
  <si>
    <t xml:space="preserve">Rinnovo autorizzazione del Centro Tecnico Società Consortile Artigiana Revisione Autoveicoli S.r.l., ad effettuare le operazioni di primo montaggio, attivazione ed intervento tecnico sui tachigrafi digitali</t>
  </si>
  <si>
    <t xml:space="preserve">10 - Area Suporto Interno</t>
  </si>
  <si>
    <t xml:space="preserve">Affidamento del servizio di pulizie locali camerali tramite ordine diretto Mepa (CIG XAB083505C)</t>
  </si>
  <si>
    <t xml:space="preserve">11 - Area Suporto Interno</t>
  </si>
  <si>
    <t xml:space="preserve">Programma Assistenziale 2012 - Liquidazione benefici</t>
  </si>
  <si>
    <t xml:space="preserve">22 - Area Suporto alle Imprese</t>
  </si>
  <si>
    <t xml:space="preserve">fornitura dei servizi logistico operativi del concorso "Disegna la legalità" - liquidazione saldo - CIG 4166375968</t>
  </si>
  <si>
    <t xml:space="preserve">23 - Area Suporto alle Imprese</t>
  </si>
  <si>
    <t xml:space="preserve">Interventi Promozionali – Comune di Caltanissetta – Kermesse eno-gastronomica Caltanissetta Cuore del Gusto Siciliano -7-10 giugno 2012 – Liquidazioni competenze Art &amp; Spettacoli Società Cooperativa a.r.l.</t>
  </si>
  <si>
    <t xml:space="preserve">12 - Area Suporto Interno</t>
  </si>
  <si>
    <t xml:space="preserve">24 - Area Suporto alle Imprese</t>
  </si>
  <si>
    <t xml:space="preserve">25 - Area Suporto alle Imprese</t>
  </si>
  <si>
    <t xml:space="preserve">26 - Area Suporto alle Imprese</t>
  </si>
  <si>
    <t xml:space="preserve">27 - Area Suporto alle Imprese</t>
  </si>
  <si>
    <t xml:space="preserve">28 - Area Suporto alle Imprese</t>
  </si>
  <si>
    <t xml:space="preserve">29 - Area Suporto alle Imprese</t>
  </si>
  <si>
    <t xml:space="preserve">30 - Area Suporto alle Imprese</t>
  </si>
  <si>
    <t xml:space="preserve">Impianti di distribuzione stradali di carburanti. Modifica calendario turni di apertura - Anno 2013</t>
  </si>
  <si>
    <t xml:space="preserve">31 - Area Suporto alle Imprese</t>
  </si>
  <si>
    <t xml:space="preserve">53 - Area Suporto Interno</t>
  </si>
  <si>
    <t xml:space="preserve">13 - Area Suporto Interno</t>
  </si>
  <si>
    <t xml:space="preserve">Sig.XXXXXXX, dipendente camerale collocato in quiescenza l'1/4/2008 - Rideterminazione e liquidazione dell'assegno pensionistico, dell'indennità di buonuscita e relativi arretrati</t>
  </si>
  <si>
    <t xml:space="preserve">32 - Area Suporto alle Imprese</t>
  </si>
  <si>
    <t xml:space="preserve">33 - Area Suporto alle Imprese</t>
  </si>
  <si>
    <t xml:space="preserve">34 - Area Suporto alle Imprese</t>
  </si>
  <si>
    <t xml:space="preserve">Interventi Promozionali - "9° Rally di Caltanissetta" Liquidazione competenze " A.S.D.  Scuderia Caltanissetta Corse"</t>
  </si>
  <si>
    <t xml:space="preserve">35 - Area Suporto alle Imprese</t>
  </si>
  <si>
    <t xml:space="preserve">Interventi Promozionali - Prefettura - UTG - Caltanissetta - Incontro istituzionale con le Autorità locali - Caltanissetta, 18 dicembre 2012 - Liquidazzioni competenze ditta Villa Isabella s.r.l.</t>
  </si>
  <si>
    <t xml:space="preserve">14 - Area Suporto Interno</t>
  </si>
  <si>
    <t xml:space="preserve">Assistenza legale dell'Avv.Elena Russo - liquidazione compenso ed onorario</t>
  </si>
  <si>
    <t xml:space="preserve">15 - Area Suporto Interno</t>
  </si>
  <si>
    <t xml:space="preserve">Personale camerale - dipendente matr.n.70 - concessione anticipazione Indennità di Buonuscita per spese sanitarie</t>
  </si>
  <si>
    <t xml:space="preserve">36 - Area Suporto alle Imprese</t>
  </si>
  <si>
    <t xml:space="preserve">Fondo di perequazione - Progetto denominato "Internazionalizzazione PMI Caltanissetta" Liquidazione competenze</t>
  </si>
  <si>
    <t xml:space="preserve">37 - Area Suporto alle Imprese</t>
  </si>
  <si>
    <t xml:space="preserve">Rinnovo autorizzazione del Centro Tecnico Amato Francesco ad effettuare le operazioni di primo montaggio, attivazione ed intervento tecnico sui tachigrafi digitali</t>
  </si>
  <si>
    <t xml:space="preserve">38 - Area Suporto alle Imprese</t>
  </si>
  <si>
    <t xml:space="preserve">Affidamento dei servizi di Certificazione secondo la norma UNI EN ISO 9001:2008 del Sistema di gestione per la qualità della Camera di Commercio Industria Artigianato ed Agricoltura di Caltanissetta, per il triennio 2012-2014, CIG ZB30356BC8</t>
  </si>
  <si>
    <t xml:space="preserve">39 - Area Suporto alle Imprese</t>
  </si>
  <si>
    <t xml:space="preserve">40 - Area Suporto alle Imprese</t>
  </si>
  <si>
    <t xml:space="preserve">41 - Area Suporto alle Imprese</t>
  </si>
  <si>
    <t xml:space="preserve">54 - Area Suporto Interno</t>
  </si>
  <si>
    <t xml:space="preserve">Rendiconto spese Economato anno 2012 - Approvazione</t>
  </si>
  <si>
    <t xml:space="preserve">55 - Area Suporto Interno</t>
  </si>
  <si>
    <t xml:space="preserve">Pagamento fatture varie da ricevere</t>
  </si>
  <si>
    <t xml:space="preserve">16 - Area Suporto Interno</t>
  </si>
  <si>
    <t xml:space="preserve">Rendiconto spese Economato anno 2013 - Approvazione</t>
  </si>
  <si>
    <t xml:space="preserve">17 - Area Suporto Interno</t>
  </si>
  <si>
    <t xml:space="preserve">Affidamento del servizio di manutenzione hardware e software periodo 1.3.2013/28/2/2015 (CIG XF4083506D)</t>
  </si>
  <si>
    <t xml:space="preserve">42 - Area Suporto alle Imprese</t>
  </si>
  <si>
    <t xml:space="preserve">Interventi promozionali - cortometraggio "La mia partita" - Liquidazione competenze "ARBASH Soc. Coop. A r.l."</t>
  </si>
  <si>
    <t xml:space="preserve">43 - Area Suporto alle Imprese</t>
  </si>
  <si>
    <t xml:space="preserve">44 - Area Suporto alle Imprese</t>
  </si>
  <si>
    <t xml:space="preserve">45 - Area Suporto alle Imprese</t>
  </si>
  <si>
    <t xml:space="preserve">Interventi promozionali-Prefettura Caltanissetta - Celebrazioni del 4 novembre 2012: Giorno dell'Unità Nazionale e Giornata delle Forze Armate - liquidaz. comp.Assoc.Culturale Musicale di Volontariato "InArte" - Corpo Bandistico "Santa Cecilia" di Mazzarino</t>
  </si>
  <si>
    <t xml:space="preserve">46 - Area Suporto alle Imprese</t>
  </si>
  <si>
    <t xml:space="preserve">47 - Area Suporto alle Imprese</t>
  </si>
  <si>
    <t xml:space="preserve">48 - Area Suporto alle Imprese</t>
  </si>
  <si>
    <t xml:space="preserve">49 - Area Suporto alle Imprese</t>
  </si>
  <si>
    <t xml:space="preserve">56 - Area Suporto Interno</t>
  </si>
  <si>
    <t xml:space="preserve">18 - Area Suporto Interno</t>
  </si>
  <si>
    <t xml:space="preserve">Personale camerale - Programma Assistenziale anno 2013 - Liquidazione nenefici</t>
  </si>
  <si>
    <t xml:space="preserve">19 - Area Suporto Interno</t>
  </si>
  <si>
    <t xml:space="preserve">50 - Area Suporto alle Imprese</t>
  </si>
  <si>
    <t xml:space="preserve">Fondo di perequazione - Progetto denominato "Green economy e sviluppo sostenibile". Liquidazione competenze</t>
  </si>
  <si>
    <t xml:space="preserve">51 - Area Suporto alle Imprese</t>
  </si>
  <si>
    <t xml:space="preserve">Fondo di perequazione - Progetto denominato "Sviluppo delle infrastrutture territoriali Caltanissetta" . Liquidazione competenze</t>
  </si>
  <si>
    <t xml:space="preserve">52 - Area Suporto alle Imprese</t>
  </si>
  <si>
    <t xml:space="preserve">Fondo di perequazione - Progetto denominato "Internazionalizzazione PMI Caltanissetta" . Liquidazione competenze</t>
  </si>
  <si>
    <t xml:space="preserve">53 - Area Suporto alle Imprese</t>
  </si>
  <si>
    <t xml:space="preserve">Redazione di una perizia tecnico-estimativa - Liquidazione competenze. CIG Z830356A9C</t>
  </si>
  <si>
    <t xml:space="preserve">55 - Area Suporto alle Imprese</t>
  </si>
  <si>
    <t xml:space="preserve">Ditta Cusenza Ignazia - Mazzarino - Parere deposito carburante</t>
  </si>
  <si>
    <t xml:space="preserve">54 - Area Suporto alle Imprese</t>
  </si>
  <si>
    <t xml:space="preserve">Interventi Promozionali - liquidazione contributo per iniziative di carattere economico-sociale. Beneficiario: Real Maestranza Città di Caltanissetta - Codice fiscale 920350800859</t>
  </si>
  <si>
    <t xml:space="preserve">56 - Area Suporto alle Imprese</t>
  </si>
  <si>
    <t xml:space="preserve">Interventi promozionali - liquidazione contributo. Beneficiario: Ediservice s.r.l. - Codice Fiscale e P.IVA: 01153210875 - Iniziativa: Quotidiano di Sicilia - inserto speciale Enna e Caltanissetta</t>
  </si>
  <si>
    <t xml:space="preserve">20 - Area Suporto Interno</t>
  </si>
  <si>
    <t xml:space="preserve">Rendiconto spese economato dall'1 al 28 marzo 2013</t>
  </si>
  <si>
    <t xml:space="preserve">21 - Area Suporto Interno</t>
  </si>
  <si>
    <t xml:space="preserve">Indennità di risultato al Segretario Generale ed ai Dirigenti per l'anno 2011 - art.41 DPRS n.10/01 e s.m.i. - liquidazione compenso</t>
  </si>
  <si>
    <t xml:space="preserve">57 - Area Suporto alle Imprese</t>
  </si>
  <si>
    <t xml:space="preserve">57 - Area Suporto Interno</t>
  </si>
  <si>
    <t xml:space="preserve">58 - Area Suporto alle Imprese</t>
  </si>
  <si>
    <t xml:space="preserve">Interventi promozionali - Il Fatto Nisseno - liquidazione competenze ditta "CL Press di Michele Maria Spena"</t>
  </si>
  <si>
    <t xml:space="preserve">59 - Area Suporto alle Imprese</t>
  </si>
  <si>
    <t xml:space="preserve">Interventi promozionali - Camp-Fest Gabbara 2012 - XIII edizione - Liquidazione competenze "Associazione Tam Tam Onlus"</t>
  </si>
  <si>
    <t xml:space="preserve">60 - Area Suporto alle Imprese</t>
  </si>
  <si>
    <t xml:space="preserve">23 - Area Suporto Interno</t>
  </si>
  <si>
    <t xml:space="preserve">CCRL 2002-2005 - Fondo F.A.M.P. 2012 - art.94: "Compenso per la qualità della Prestazione Professionale Individuale" - liquidazione al personale di riolo del Comparto non Dirigenziale </t>
  </si>
  <si>
    <t xml:space="preserve">22 - Area Suporto Interno</t>
  </si>
  <si>
    <t xml:space="preserve">24 - Area Suporto Interno</t>
  </si>
  <si>
    <t xml:space="preserve">Contributi e ritenute di quiescenza anno 2012 - Accantonamento Fondo Pensioni</t>
  </si>
  <si>
    <t xml:space="preserve">61 - Area Suporto alle Imprese</t>
  </si>
  <si>
    <t xml:space="preserve">62 - Area Suporto alle Imprese</t>
  </si>
  <si>
    <t xml:space="preserve">25 - Area Suporto Interno</t>
  </si>
  <si>
    <t xml:space="preserve">Corso di formazione Traing on the news - personale in missione a Roma il 6 maggio 2013 - anticipazione spese</t>
  </si>
  <si>
    <t xml:space="preserve">Interventi Promozionali – XVI Ronde delle Zolfare – Super Trofeo A.S.I. “G. Munaron” – Liquidazione competenze “Circolo dell’Antico Pistone”.</t>
  </si>
  <si>
    <t xml:space="preserve">Interventi Promozionali - Liquidazione competenze dita Skerma Soc. Coop. A r.l. - Caltanissetta</t>
  </si>
  <si>
    <t xml:space="preserve">26 - Area Suporto Interno</t>
  </si>
  <si>
    <t xml:space="preserve">Personale camerale - Sig.ra XXXXXXX - Istanza di collocamento in quiescenza per dimissioni volontarie, ai sensi dell'art.2 comma 21 della L.335/95 e s.m. e l'art. 12 sexies lett.a) della Legge 30 luglio 2010, n.122 - Decorrenza 01/06/2013</t>
  </si>
  <si>
    <t xml:space="preserve">Fondo di perequazione - Progetto denominato "Internazionalizzazione PMI Caltanissetta". Liquidazione competenze.</t>
  </si>
  <si>
    <t xml:space="preserve">Ditta Cusenza Ignazia - Mazzarino - Parere modifica deposito carburante agricolo ad uso commerciale</t>
  </si>
  <si>
    <t xml:space="preserve">Acquisizione in economia di n.50 spille da bavero giacca in metallo smaltato e n.50 medaglie in metallo smaltato. CIG Z2E0445432.Liquidazione competenze</t>
  </si>
  <si>
    <t xml:space="preserve">Interventi Promozionali - Antonello Venditti in Concerto - Liquidazione contributo "Associazione Culturale Musicale Leadersound" P.IVA 01485050858</t>
  </si>
  <si>
    <t xml:space="preserve">Interventi promozionali - liquidazione contributo - Beneficiario: Questura di Caltanissetta - Codice fiscale 80003430859 - Iniziativa:Festa della Polizia - 2012</t>
  </si>
  <si>
    <t xml:space="preserve">PO-FESR 2007-2013 - Asse V - Obiettivo Operativo 5.2.1 - Linea di Intervento 5.2.1.1 - Progetto Incoming USA . CUP G17E09000020007 - CIG 1634322D2A. Liquidazione competenze</t>
  </si>
  <si>
    <t xml:space="preserve">Rinnovo  Autorizzazione del centro tecnico Vella Vincenzo XXXXXXXXXXXXXXX ad effettuare le operazioni di primo montaggio, attivazione ed intervento tecnico sui tachigrafi digitali</t>
  </si>
  <si>
    <t xml:space="preserve">Interventi Promozionali – liquidazione contributo - Beneficiario: BSF srl - Partita Iva: 01769040856 - Iniziativa: “Disegna la Legalità”</t>
  </si>
  <si>
    <t xml:space="preserve">Interventi promozionali - liquidazione contributo -  Beneficiario: Questura di Caltanissetta - Codice fiscale: 80003430859 - Iniziativa: Festa della Polizia 2012</t>
  </si>
  <si>
    <t xml:space="preserve">27 - Area Suporto Interno</t>
  </si>
  <si>
    <t xml:space="preserve">Personale camerale - prestazione di lavoro straordinario effettuato nel periodo di Giugno - Dicembre 2012 - liquidazione compenso </t>
  </si>
  <si>
    <t xml:space="preserve">personale camerale - signora XXXXXXXX - liquidazione assegno di pensione a seguito di collocamento in quiescenza per dimissioni volontarie, ai sensi dell'art. 2 comma 21 della Legge 335/95 e s.m. e dell'art. 20 comma 3 L.R: n. 21/2003 - Decorrenza 01/06/2013 </t>
  </si>
  <si>
    <t xml:space="preserve">1 - Area Anagrafica </t>
  </si>
  <si>
    <t xml:space="preserve">Ruolo dei Periti e degli Esperti - presa d'atto delle iscrizioni ai sensi del D.P.R. 26.4.1992, n. 300 - Sig.ra XXXXXXX</t>
  </si>
  <si>
    <t xml:space="preserve">Posizione Organizzativa ex art.29 CCRL - liquidazione indennità di risultato anno 2012</t>
  </si>
  <si>
    <t xml:space="preserve">Interventi Promozionali - Progetto musicale By Sicily - Liquidazione contributo "Libera Associazione Culturale Graphia" Serradifalco - Codice Fiscale e Partita Iva 018338810859</t>
  </si>
  <si>
    <t xml:space="preserve">Addizionale regionale - 770/2012</t>
  </si>
  <si>
    <t xml:space="preserve">94 - Area Supporto alle Imprese</t>
  </si>
  <si>
    <t xml:space="preserve">Interventi promozionali - collegamento ai servizi e progetto ANSA Legalità - Rinnovo convenzione - liquidazione competenze ditta Agenzia ANSA Soc.Coop. - Codice Fiscale 00391130580 e P.IVA 00876481003</t>
  </si>
  <si>
    <t xml:space="preserve">34 - Area Supporto interno</t>
  </si>
  <si>
    <t xml:space="preserve">Unioncamere Sicilia. Saldo quote arretrate</t>
  </si>
  <si>
    <t xml:space="preserve">35 - Area Supporto interno</t>
  </si>
  <si>
    <t xml:space="preserve">Trasferimento urgente dell'ufficio metrico</t>
  </si>
  <si>
    <t xml:space="preserve">32 - Area Supporto interno</t>
  </si>
  <si>
    <t xml:space="preserve">Contratto Collettivo Decentrato Integrativo del Comparto non dirigenziale - Personale camerale di ruolo - F.A.M.P. 2013 - liquidazione indennità varie e Piano di lavoro</t>
  </si>
  <si>
    <t xml:space="preserve">95 - Area Supporto alle Imprese</t>
  </si>
  <si>
    <t xml:space="preserve">36 - Area Supporto interno</t>
  </si>
  <si>
    <t xml:space="preserve">Trasferimento urgente dell'ufficio metrico. Incarico ditta trasporti</t>
  </si>
  <si>
    <t xml:space="preserve">37 - Area Supporto interno</t>
  </si>
  <si>
    <t xml:space="preserve">Personale camerale - prestazione di lavoro straordinario effettuato nel periodo di Gennaio - Maggio 2013 - liquidazione compenso </t>
  </si>
  <si>
    <t xml:space="preserve">"Contratto Collettivo Decentrato Integrativo" del Comparto non dirigenziale - Personale ex ASU con contratto a tempo determinato - F.A.M.P. 2013 </t>
  </si>
  <si>
    <t xml:space="preserve">Interventi promozionali - Liquidazione competenze Associazione Tennis Club Caltanissetta - codice fiscale 92024470855 e P.IVA 01492910854</t>
  </si>
  <si>
    <t xml:space="preserve">39 - Area Supporto interno</t>
  </si>
  <si>
    <t xml:space="preserve">40 - Area Supporto Interno</t>
  </si>
  <si>
    <t xml:space="preserve">Liquidazione fattura n. 111 del 14/02/2013 prodotta da Unione Italiana delle Camere di Commercio, con sede in Piazza Sallustio n. 21 - 00187 Roma, codice fiscale 01484460587, P.Iva 010000211001</t>
  </si>
  <si>
    <t xml:space="preserve">41 - Area Supporto Interno</t>
  </si>
  <si>
    <t xml:space="preserve">Ruolo diritto fisso del Comune di Caltanissetta  Discarico Amministartivo</t>
  </si>
  <si>
    <t xml:space="preserve">42 - Area Supporto Interno</t>
  </si>
  <si>
    <t xml:space="preserve">Distretto Turistico delle Miniere - Approvazione progetto inerente Azione di sistema</t>
  </si>
  <si>
    <t xml:space="preserve">43 - Area Supporto interno</t>
  </si>
  <si>
    <t xml:space="preserve">Distretto Turistico delle Miniere - Approvazione progetto specifico Portale Web relazionale</t>
  </si>
  <si>
    <t xml:space="preserve">44 - Area Supporto interno</t>
  </si>
  <si>
    <t xml:space="preserve">Distretto Turistico delle Miniere - Approvazione progetto specifico Promozione e Comunicazione</t>
  </si>
  <si>
    <t xml:space="preserve">Interventi promozionali - Qualificazione al campionato del mondo di Futsal - Liquidazione competenze "F.I.G.C. Lega Nazionale Dilettanti - Comitato Regionale Sicilia"</t>
  </si>
  <si>
    <t xml:space="preserve">Ruolo dei Periti e degli Esperti - presa d'atto delle iscrizioni ai sensi del D.P.R. 26.4.1992, n.300 - Sig. XXXXXXXX </t>
  </si>
  <si>
    <t xml:space="preserve">Interventi promozionali - Comune di Caltanissetta Assessorato Sviluppo Economico "Caltanissetta Cuore del Gusto Siciliano" - 6/9 giugno 2013 - Liquidazione competenze Associazione Culturale Live Music</t>
  </si>
  <si>
    <t xml:space="preserve">Interventi Promozionali - Premiazione campionato socilae A.S.D. Serradifalco Team Racing - Liquidazione contributo "A.S.D. Serradifalco Team Racing" Codice Fiscale 92048600859 Partita Iva 01791740853 </t>
  </si>
  <si>
    <t xml:space="preserve">Interventi Promozionali - "1° Premio al giornalismo ed alla cultura Città di Caltanissetta - Memorial Nuccia Grosso" - Liquidazione contributo "Associazione Culturale Musicale Leadersound" - Partita Iva 01485050858</t>
  </si>
  <si>
    <t xml:space="preserve">45 - Area Supporto Interno</t>
  </si>
  <si>
    <t xml:space="preserve">Affidamento del servizio di pulizia locali camerali tramite ordine diretto Mepa: periodo dal 01/08/2013 al 31/05/2013 (Cig X310A081F2)</t>
  </si>
  <si>
    <t xml:space="preserve">46 - Area Supporto Interno</t>
  </si>
  <si>
    <t xml:space="preserve">Interventi Promozionali - Manifestazioni celebrative dellas Repubblica Italiana - Liquidazioni competenze Art &amp; Spettacoli Società Cooperativa a.r.l.</t>
  </si>
  <si>
    <t xml:space="preserve">47 - Area Supporto Interno</t>
  </si>
  <si>
    <t xml:space="preserve">48 - Area Supporto Interno</t>
  </si>
  <si>
    <t xml:space="preserve">Personale camerale - prestazione di lavoro straordinario effettuato nel mese di giugno/Luglio 2013 - Liquidazione compenso</t>
  </si>
  <si>
    <t xml:space="preserve">49 - Area Supporto Interno</t>
  </si>
  <si>
    <t xml:space="preserve">Interventi promozionali - Manifestazioni celebrative della Repubblica Italiana - liquidazioni competenze "Savarino Filippa"</t>
  </si>
  <si>
    <t xml:space="preserve">Interventi Promozionali: acquisto n.200 copie della rivista "Archivio Nisseno" Beneficiario: Società Nissena di Storia Patria - Via Due Fontane n.51 93100  Caltanissetta Codice fiscale e P:Iva: 01771280854</t>
  </si>
  <si>
    <t xml:space="preserve">Fondo di Perequazione - Progetto denominato " Internazionalizzazione PMI Caltanissetta". Liquidazione competenze - Impresa: Gentile Rosario </t>
  </si>
  <si>
    <t xml:space="preserve">Fondo di Perequazione - Progetto denominato " Internazionalizzazione PMI Caltanissetta". Liquidazione competenze - Impresa: Pinzino Giuseppe</t>
  </si>
  <si>
    <t xml:space="preserve">Trasferimento archivio Via Elena</t>
  </si>
  <si>
    <t xml:space="preserve">119 - Area Supporto alle Imprese </t>
  </si>
  <si>
    <t xml:space="preserve">120 - Area Supporto alle Imprese </t>
  </si>
  <si>
    <t xml:space="preserve">Interventi promozionali - liquidazione competenze ditta Ediservice s.r.l. Codice Fiscale 01153210875</t>
  </si>
  <si>
    <t xml:space="preserve">Personale camerale - programma assistenziale - liqidazione benefici</t>
  </si>
  <si>
    <t xml:space="preserve">Interventi Promozionali - Liquidazione competenze ditta Skerma Soc. Coop. A.r.l. Caltanissetta</t>
  </si>
  <si>
    <t xml:space="preserve">Accordo di programma MISE - Unioncamere 2011 e Fondo perequativo 2011/2012. Approvazione dell’avviso di selezione tramite procedura comparativa per il conferimento di n. 36 incarichi professionali. </t>
  </si>
  <si>
    <t xml:space="preserve">Interventi Promozionali - "10° Rally di Caltanissetta" Liquidazione competenze "A.S.D. Scuderia Caltanissetta Corse"</t>
  </si>
  <si>
    <t xml:space="preserve">selezione pubblica per il consferimento di n. 36 incarichi professionali - nomina Commissione esaminatrice</t>
  </si>
  <si>
    <t xml:space="preserve">Personale camerale - prestazione di lavoro straordinario effettuato nel periodo di luglio - settembre 2013 -Liquidazione compenso</t>
  </si>
  <si>
    <t xml:space="preserve">Interventi Promzionali - "VI Incontro Nazionale del Clero Diocesano - Il dialogo dell'amore in Italia oggi" - Liquidazione contributo "Parrocchia ortodossa Santi Calogero ed Elia il Nuovo" - Codice Fiscale 92060660856 </t>
  </si>
  <si>
    <t xml:space="preserve">Interventi Promozionali - "Voci dal Sud festival 2013" - Liquidazione contributo Associazione Culturale DiviArt - Codice Fiscale 92054010852 e Partita Iva 01856820855 </t>
  </si>
  <si>
    <t xml:space="preserve">Ruolo dei Periti ed esperti - presa d'atto delle iscrizioni ai sensi del D.P.R. 26.4.1992 - Sig.ra XXXXXXXXXX</t>
  </si>
  <si>
    <t xml:space="preserve">Interventi Promozionali - SICILIA IN - XIV STAGE INTERNAZIONALE DI DANZA - Liquidazione competenze A.S.D. Progetto Danza - Codice Fiscale e Partita IVA 01569600859</t>
  </si>
  <si>
    <t xml:space="preserve">Interventi Promozionali - SICILIA IN - XIV CONCORSO INTERNAZIONALE DI DANZA M.ABBATE - Liquidazione competenze A.S.D. Progetto Danza - Codice Fiscale e Partita IVA 01569600860</t>
  </si>
  <si>
    <t xml:space="preserve">Affidamento del servizio logistico operativi del concorso "Disegna la legalità" CIG: 4166375968 - Svincolo polizza fideiussoria per cauzione definitiva</t>
  </si>
  <si>
    <t xml:space="preserve">53 - Area supporto interno</t>
  </si>
  <si>
    <t xml:space="preserve">Registro informatico dei Protesti - Rettifica  Dati</t>
  </si>
  <si>
    <t xml:space="preserve">Personale camerale - prestazione di lavoro straordinario effettuato nel periodo Settembre 2013 - Liquidazione compenso</t>
  </si>
  <si>
    <t xml:space="preserve">Personale camerale con contratto a T.D. - prestazione di lavoro straordinario effettuato nel periodo Settembre 2013 - Liquidazione compenso</t>
  </si>
  <si>
    <t xml:space="preserve">Selezione pubblica per il consferimento di n. 36 incarichi professionali - provvedimenti consequenziali</t>
  </si>
  <si>
    <t xml:space="preserve">Interventi Promozionali - Liquidazione competenze ditta MEDIATRADE Soc. Coop., con sede in Via G. Amendola n.37, 92100 Agrigento - Codice fiscale e partita Iva 02564820849</t>
  </si>
  <si>
    <t xml:space="preserve">Registro Informatico dei Protesti - Rigetto cancellazione nominativo</t>
  </si>
  <si>
    <t xml:space="preserve">Interventi Promozionali - Liquidazione competenze ditta Agenzia di stampa Italpress S.r.l. - anno 2013 - codice fiscale e partita IVA 01868790849 </t>
  </si>
  <si>
    <t xml:space="preserve">Interventi Promozionali - Prefettura - UTG- Caltanissetta - Manifestazioni celebrative della Repubblica Italiana - Liquidazione competenze ditta Villa Isabella s.r.l.</t>
  </si>
  <si>
    <t xml:space="preserve">MISE - Avviso realizzazione progetti Camere di Commercio, PATLIB, PIP e Unioni Regionali - N.2 Tirocini formativi - Liquidazione compensi</t>
  </si>
  <si>
    <t xml:space="preserve">MISE - Avviso realizzazione progetti Camere di Commercio, PATLIB, PIP e Unioni Regionali - Acquisto postazione di lavoro - Liquidazione fattura</t>
  </si>
  <si>
    <t xml:space="preserve">MISE - Avviso realizzazione progetti Camere di Commercio, PATLIB, PIP e Unioni Regionali - Stampa brochure - Liquidazione fattura</t>
  </si>
  <si>
    <t xml:space="preserve">Interventi Promozionali - liquidazione contributo Associazione Real Maestranza Città di Caltanissetta 2012 - Codice fiscale 92035080859</t>
  </si>
  <si>
    <t xml:space="preserve">Corso di formazione "Problematiche connesse alle leggi speciali impiantistica, pulizia e facchinaggio, sospensione e cancellazione delle imprese che hanno perso i requisiti" - personale camerale in missione a Roma dal 17 al 19 novembre 2013 - anticipazione spese</t>
  </si>
  <si>
    <t xml:space="preserve">Personale camerale con contratto a T.D. - prestazione di lavoro straordinario effettuato nel periodo Ottobre 2013 - Liquidazione compenso</t>
  </si>
  <si>
    <t xml:space="preserve">60 - Area Suporto  Interno</t>
  </si>
  <si>
    <t xml:space="preserve">Personale camerale di ruolo - prestazione di lavoro straordinario effettuato nel periodo Ottobre 2013 - liquidazione compenso</t>
  </si>
  <si>
    <t xml:space="preserve">Personale con contratto a tempo determinato - Indennità vacanza contrattuale, commi 6 e 7 dell'art.2 del CCRL - liquidazione indennità periodo gennaio-luglio 2013</t>
  </si>
  <si>
    <t xml:space="preserve">63 - Area Supporto interno</t>
  </si>
  <si>
    <t xml:space="preserve">Affidamento del servizio di manutenzione degli impianti di videosorveglianza periodo 12.11.2013 / 11.11.2015 (Cig Z0C0C522FB)</t>
  </si>
  <si>
    <t xml:space="preserve">Interventi Promozionali: acquisto n100 copie delvolume "Libero di Informare" di Anita Stuppia - Mazzarino Beneficiario: Edizioni Lussografica s.r.l. Codice fiscale e P:Iva: 01777680859</t>
  </si>
  <si>
    <t xml:space="preserve">Accordo di programma MISE - Unioncamere 2011 e Fondo perequativo 2011/2012. Approvazione Avvisi di selezione pubblica. </t>
  </si>
  <si>
    <t xml:space="preserve">Meli Società Agricola Semplice - Richiesta di estirpazione e reimpianto di piante di ulivo  </t>
  </si>
  <si>
    <t xml:space="preserve">Disciplina dei metalli preziosi: assegnazione del marchio identificativo n.16/CL all'impresa "Banco Oro Siciliano Operatore Professionale in Oro S.r.l."</t>
  </si>
  <si>
    <t xml:space="preserve">168 - Area Supporto alle Imprese</t>
  </si>
  <si>
    <t xml:space="preserve">64 - Area Supporto interno</t>
  </si>
  <si>
    <t xml:space="preserve">Personale camerale - signor XXXXXXXX - Istanza collocamento in quiescenza, per dimissioni volontarie, ai sensi dell'art.24 comma 11 della Legge 214 del 22 dicembre 2011 - Decorrenza 01/12/2013</t>
  </si>
  <si>
    <t xml:space="preserve">170 - Area Supporto alle Imprese</t>
  </si>
  <si>
    <r>
      <rPr>
        <sz val="10"/>
        <rFont val="Arial"/>
        <family val="2"/>
      </rPr>
      <t xml:space="preserve">Accordo di programma MISE - Unioncamere 2011 e Fondo perequativo 2011/2012. Approvazione dell’avviso di selezione tramite procedura comparativa per il conferimento di n. </t>
    </r>
    <r>
      <rPr>
        <sz val="10"/>
        <color rgb="FF000000"/>
        <rFont val="Arial"/>
        <family val="2"/>
      </rPr>
      <t xml:space="preserve">19</t>
    </r>
    <r>
      <rPr>
        <sz val="10"/>
        <rFont val="Arial"/>
        <family val="2"/>
      </rPr>
      <t xml:space="preserve"> incarichi professionali. </t>
    </r>
  </si>
  <si>
    <t xml:space="preserve">65 - Area Supporto interno</t>
  </si>
  <si>
    <t xml:space="preserve">66 - Area Supporto interno</t>
  </si>
  <si>
    <t xml:space="preserve">Personale camerale - signora XXXXXXXX (in quiescenza dall'1/06/2013) - liquidazione Indennità di Buonuscita</t>
  </si>
  <si>
    <t xml:space="preserve">Ministero dell Sviluppo economico - Avviso per la realizzazione di progetti delle Camere di Commercio , dei PATLIB (Patent LibrarY), dei PIP (Patent Information Point) delle Unioni Regionali delle Camere di Commercio per attività di supporto alle innovazioni delle imprese sui temi della proprietà industriale - Corsi di formazione e aggiornamento - Liquidazione fattura</t>
  </si>
  <si>
    <t xml:space="preserve">Selezione puibblica per il conferimento di n. 19 incarichi professionali - nomina commissione esaminatrice</t>
  </si>
  <si>
    <t xml:space="preserve">Servizi integrati per la nuova imprenditorialità e il sostegno dell'occupazione - selezione pubblica di aspiranti imprenditori ed impenditori già in attività da non oltre 36 mesi - nomina commissione esamintrice</t>
  </si>
  <si>
    <t xml:space="preserve">Accordo di programma Mise - Unioncamere 2011 . Selezione pubblica  di esperti cui affidare l'attività di docenza e di tutoraggio nell'ambito del progetto "Servizi integrati per la nuova imprenditorialità e il sostegno dell'occupazione"</t>
  </si>
  <si>
    <t xml:space="preserve">"Facilitazione e accompagnamento di imprese innovative Caltanissetta, Agrigento e Messina" - Selezione pubblica per la partecipazione al corso di formazione per innovation manager - nomina commissione esaminatrice</t>
  </si>
  <si>
    <t xml:space="preserve">Accordo di programma Mise - Unioncamere 2011. Selezione pubblica di n. 2 esperti cui affidare l'attività di tutoraggio nell'ambito del progetto "Facilitazione e accompagnamento di imprese innovative Caltanissetta, Agrigento e Messina" - nomina Commissione esaminatrice</t>
  </si>
  <si>
    <t xml:space="preserve">Servizi integrati per la nuova imprenditorialità e il sostegno all’occupazione - selezione pubblica di aspiranti imprenditori ed imprenditori già in attività da non oltre 36  mesi – provvedimenti consequenziali.</t>
  </si>
  <si>
    <t xml:space="preserve">Accordo di programma Mise - Unioncamere 2011. Selezione pubblica di esperti cui affidare l'attività di docenza e di  tutoraggio nell'ambito del progetto "Servizi integrati per la nuova imprenditorialità e il sostegno all'occupazione" - provvedimenti consequenziali</t>
  </si>
  <si>
    <t xml:space="preserve">Interventi Promozionali - Ristorante" Centro Storico" - Liquidazione competenze</t>
  </si>
  <si>
    <t xml:space="preserve">progetto "Nuove imprese esportatrici" - approvazione avviso di selezione pubblica</t>
  </si>
  <si>
    <t xml:space="preserve">67 - Area Supporto interno</t>
  </si>
  <si>
    <t xml:space="preserve">Servizio di cassa della Camera di commercio di Caltanissetta: avvio della procedura negoziata di cottimo fiduciario art. 125 D.Lgs 163/2006</t>
  </si>
  <si>
    <t xml:space="preserve">Fondo di perequazione 2011/2012 - Accordo di programma MISE - Uniocamere 2011. Liquidazione competenze</t>
  </si>
  <si>
    <t xml:space="preserve">Impianti di distribuzione stradali di carburanti. Deroga  calendario turni di apertura - Anno 2013</t>
  </si>
  <si>
    <t xml:space="preserve">Raffineria di Gela S.p.a. Parere stabilimento GPL</t>
  </si>
  <si>
    <t xml:space="preserve">Personale camerale - prestazione di lavoro straordinario effettuato nel mese di Ottobre 2013 - Liquidazione compenso</t>
  </si>
  <si>
    <t xml:space="preserve">Affidamento diretto dei servizi di revisione e certificazione del Bilancio camerale CIG Z7D0367990 - liquidazione competenze</t>
  </si>
  <si>
    <t xml:space="preserve">Affidamento dei servizi di Certificazione secondo la norma UNI EN ISO 9001:2008 del Sistema di gestione per la qualità della Camera di Commercio Industria Artigianato ed Agricoltura di Caltanissetta, per il triennio 2012-2014, CIG ZB30356BC8 - Liquidazione competenze</t>
  </si>
  <si>
    <t xml:space="preserve">69 - Area Supporto Innterno</t>
  </si>
  <si>
    <t xml:space="preserve">Personale camerale - Sig. XXXXXXX -  liquidazione assegno di pensione e determinazione dell'Indennità di Buonuscita a seguito di collocamento in quiescenza con decorrenza 01/12/2013, ai sensi dell'art. 24 comma 11 della Legge 214/2011</t>
  </si>
  <si>
    <t xml:space="preserve">70 - Area Supporto Interno </t>
  </si>
  <si>
    <t xml:space="preserve">Fondo perequativo 2011/2012 - progetto "Sportello legalità delle Camere di Commercio di Caltanissetta e Agrigento" aprrovazione dell'avviso pubblico per la selezione di 50 discenti</t>
  </si>
  <si>
    <t xml:space="preserve">Interventi promozionali - Prefettura - UTG - Caltanissetta - Celebrazioni del 4 novembre 2013: giorno dell'Unità Nazionale e Giornata delle Forze Armate -- Liquidazioni competenze "Associazione Musicale ricreativa culturale "San Michele" - Corpo bandistico "G.Verdi" di Caltanissetta </t>
  </si>
  <si>
    <t xml:space="preserve">71 - Area Supporto Interno</t>
  </si>
  <si>
    <t xml:space="preserve">Procedura negoziata di cottimo fiduciario ai sensi dell'art. 125 del D.Lgs n.163/2006 per l'affidamento del servizio di cassa della Camera di Commercio di Caltanissetta: nomina commissione di gara (Cig Z950CA9CB8)</t>
  </si>
  <si>
    <t xml:space="preserve">impianti di distribuzione stradali di carburanti. Calendario turni di apertura - Anno 2014</t>
  </si>
  <si>
    <t xml:space="preserve">72 - Area Supporto Interno</t>
  </si>
  <si>
    <t xml:space="preserve">Procedura negoziata di cottimo fiduciario ai sensi dell'art. 125 del D.Lgs n.163/2006 per l'affidamento del servizio di cassa della Camera di Commercio di Caltanissetta: nomina commissione di gara (Cig Z950CA9CB8): aggiudicazione provvisoria</t>
  </si>
  <si>
    <t xml:space="preserve">Selezione pubblica per il conferimento di n. 19 incarichi professionali - provvedimenti consequenziali</t>
  </si>
  <si>
    <t xml:space="preserve">Selezione pubblica per il conferimento di due  incarichi di tutoraggio - Progetto "facilitazione e accompagnamento di imprese innovative Messina, Agrigento e Caltanissetta" - conferimento incarico </t>
  </si>
  <si>
    <t xml:space="preserve">207 - Area Supporto alle Imprese</t>
  </si>
  <si>
    <t xml:space="preserve">Progetto "facilitazione e accompagnamento di imprese innovative Messina, Agrigento e Caltanissetta" - conferimento incarichi</t>
  </si>
  <si>
    <t xml:space="preserve">Interventi Promozionali - Società Dante Alighieri "VI Festival Regionale della Musica studentesca" - 10 giugno 2013 - Liquidazione competenze Dott.ssa Marcella Ginevra e Maestro Corrado Sillitti</t>
  </si>
  <si>
    <t xml:space="preserve">Progetto "Facilitazione e accompagnamento di imprese innovative Messina, Agrigento e Caltanissetta" - conferimento incarichi</t>
  </si>
  <si>
    <t xml:space="preserve">Interventi promozionali - Prefettura - UTG - Caltanissetta - manifestazioni istituzionali. Liquidazioni competenze ditta Villa Isabella s.r.l.</t>
  </si>
  <si>
    <t xml:space="preserve">Progetto "Nuove imprese esportatrici" - approvazione avviso di selezione pubblica</t>
  </si>
  <si>
    <t xml:space="preserve">Fondo perequativo 2011/2012 - progetto "Nuove Imprese esportatrici" - selezione Temporary export manager (TEM) - nomina commissione </t>
  </si>
  <si>
    <t xml:space="preserve">Fondo perequativo 2011/2012 - progetto "Sportello legalità delle Camere di Commercio di Caltanissetta e Agrigento" - Selezione di n.50 discenti - nomina Commissione</t>
  </si>
  <si>
    <t xml:space="preserve">Sportello legalità delle Camere di Commercio di Caltanissetta e Agrigento - Selezione pubblica di n. 50 discenti - Approvazione graduatoria</t>
  </si>
  <si>
    <t xml:space="preserve">13- Area Supporto alle Imprese</t>
  </si>
  <si>
    <t xml:space="preserve">Interventi Promozionali - Iniziative sociali, culturali e religiose anno sociale 2011/2012" - Liquidazione competenze Chiesa Parrocchia Cattedrale "Santa Maria la Nova" Caltanissetta - Codice Fiscale 80002390856</t>
  </si>
  <si>
    <t xml:space="preserve">14- Area Supporto alle Imprese</t>
  </si>
  <si>
    <t xml:space="preserve">Progetto "Sportello legalità delle Camere di Commercio di caltanissetta ed Agrigento " - conferimento incarichi</t>
  </si>
  <si>
    <t xml:space="preserve">15- Area Supporto alle Imprese</t>
  </si>
  <si>
    <t xml:space="preserve">Fondo Perequazione 2011/2012 - Accordo di programma MISE - Unioncamere 2011. Liquidazione competenze</t>
  </si>
  <si>
    <t xml:space="preserve">01 - Area Supporto Interno</t>
  </si>
  <si>
    <t xml:space="preserve">"Contratto Collettivo decentrato Integrativo" del Comparto non dirigenziale - Personale camerale di ruolo - F.A.M.P. 2013 - Liquidazione II sem. 2013 Piano di Lavorto art.92</t>
  </si>
  <si>
    <t xml:space="preserve">02 - Area Supporto Interno</t>
  </si>
  <si>
    <t xml:space="preserve">"Contratto Collettivo decentrato Integrativo" del Comparto non dirigenziale - Personale ex ASU con contratto a tempo determinato - F.A.M.P. 2013 art.91 -  II sem. 2013 </t>
  </si>
  <si>
    <t xml:space="preserve">03 - Area Supporto Interno</t>
  </si>
  <si>
    <t xml:space="preserve">Personale camerale - prestazione di lavoro straordinario effettuato nel mese di Novembre/Dicembre 2013 - Liquidazione compenso</t>
  </si>
  <si>
    <t xml:space="preserve">04 - Area Supporto Interno</t>
  </si>
  <si>
    <t xml:space="preserve">Personale a tempo determinato - prestazione di lavoro straordinario effettuato nel mese di Novembre 2013 - Liquidazione compenso</t>
  </si>
  <si>
    <t xml:space="preserve">16- Area Supporto alle Imprese</t>
  </si>
  <si>
    <t xml:space="preserve">17- Area Supporto alle Imprese</t>
  </si>
  <si>
    <t xml:space="preserve">18- Area Supporto alle Imprese</t>
  </si>
  <si>
    <t xml:space="preserve">19- Area Supporto alle Imprese</t>
  </si>
  <si>
    <t xml:space="preserve">20- Area Supporto alle Imprese</t>
  </si>
  <si>
    <t xml:space="preserve">Interventi Promozionali: Pubblicazione saggio "…E le stelle stannoa guardare…" di Giuseppe Cordaro - Serradifalco. Beneficiario: NON SOLO STAMPA SNC di Volo Cinzia &amp; Montante Giuseppe - Codice Fiscale e Partita Iva 01838920856</t>
  </si>
  <si>
    <t xml:space="preserve">21- Area Supporto alle Imprese</t>
  </si>
  <si>
    <t xml:space="preserve">Fondo perequativo 2011/2012 - progetto "Nuove Imprese esportatrici" - selezione Temporary export manager (TEM) - approvazione graduatoria</t>
  </si>
  <si>
    <t xml:space="preserve">Interventi promozionali: partecipazione alla manifestazione fieristica Cosmofood 2013. liquidazione competenze</t>
  </si>
  <si>
    <t xml:space="preserve">Accordo di programma MISE - Unioncamere 2011 - Progetto "I servizi integrati per la nuova imprenditorialità Caltanissetta Agrigento e Messina" - Liquidazione competenze</t>
  </si>
  <si>
    <t xml:space="preserve">atto di nomina del responsabile del procedimento per la stampa di n. 500 copie della guida operativa “Il Contratto di rete: come e perché”</t>
  </si>
  <si>
    <t xml:space="preserve">Accordo di programma MISE-Unioncamere 2011 – Progetto “Facilitazione e accompagnamento di Imprese innovative Messina, Agrigento e Caltanissetta” -  Liquidazione competenze.Liquidazione competenze.</t>
  </si>
  <si>
    <t xml:space="preserve">Accordo di programma MISE-Unioncamere 2011 – Progetto “I servizi integrati per la nuova imprenditorialità Caltanissetta Agrigento e Messina” -  Liquidazione competenze - Integrazione.</t>
  </si>
  <si>
    <t xml:space="preserve">Interventi Promozionali – liquidazione contributo Club Dirigenti Marketing – Codice fiscale 9711846082</t>
  </si>
  <si>
    <t xml:space="preserve">35- Area Supporto alle Imprese</t>
  </si>
  <si>
    <t xml:space="preserve">Interventi Promozionali - II Slalom "Città di Serradifalco" - Liquidazione contributo - "A.S.D. Serradifalco Team Racing" Codice Fiscale 92048600859 - Partita Iva 01791740853</t>
  </si>
  <si>
    <t xml:space="preserve">05 - Area Supporto Interno</t>
  </si>
  <si>
    <t xml:space="preserve">Personale camerale - Programma assistenziale 2013 - Liquidazione benefici</t>
  </si>
  <si>
    <t xml:space="preserve">36- Area Supporto alle Imprese</t>
  </si>
  <si>
    <t xml:space="preserve">37- Area Supporto alle Imprese</t>
  </si>
  <si>
    <t xml:space="preserve">38- Area Supporto alle Imprese</t>
  </si>
  <si>
    <t xml:space="preserve">39- Area Supporto alle Imprese</t>
  </si>
  <si>
    <t xml:space="preserve">73 - Area Supporto Interno</t>
  </si>
  <si>
    <t xml:space="preserve">Acquisizione di forniture e servizi anno 2013 - Prenotazione spesa</t>
  </si>
  <si>
    <t xml:space="preserve">Acquisizione di forniture e servizi anno 2013 - Liquidazione fatture</t>
  </si>
  <si>
    <t xml:space="preserve">Personale camerale a tempo determinato - prestazione di lavoro starordinario effettuato nel mese di dicembre 2013 - Liquidazione compesnso</t>
  </si>
  <si>
    <t xml:space="preserve">40- Area Supporto alle Imprese</t>
  </si>
  <si>
    <t xml:space="preserve">Fondo di perequazione 2011/2012 - Progetto "Sportello legalità della Camere di Commercio di Caltanissetta e Agrigento" - Liquidazione competenze</t>
  </si>
  <si>
    <t xml:space="preserve">41- Area Supporto alle Imprese</t>
  </si>
  <si>
    <t xml:space="preserve">Fondo di perequazione 2011/2012 - Progetti "Nuove imprese esportatrici" e "Promozione delle eccellenze produttive dei territori e della dieta mediterranea - Liquidazione competenze</t>
  </si>
  <si>
    <t xml:space="preserve">42- Area Supporto alle Imprese</t>
  </si>
  <si>
    <t xml:space="preserve">43- Area Supporto alle Imprese</t>
  </si>
  <si>
    <t xml:space="preserve">44- Area Supporto alle Imprese</t>
  </si>
  <si>
    <t xml:space="preserve">45- Area Supporto alle Imprese</t>
  </si>
  <si>
    <t xml:space="preserve">46- Area Supporto alle Imprese</t>
  </si>
  <si>
    <t xml:space="preserve">47- Area Supporto alle Imprese</t>
  </si>
  <si>
    <t xml:space="preserve">Interventi promozionali - Partecipazione autonoma Fiera Sun 2013 di Rimini - Liquidazione contributo Fido Soc. Cop. - Codice Fiscale e Partita Iva 01222970855</t>
  </si>
  <si>
    <t xml:space="preserve">48- Area Supporto alle Imprese</t>
  </si>
  <si>
    <t xml:space="preserve">49- Area Supporto alle Imprese</t>
  </si>
  <si>
    <t xml:space="preserve">74 - Area Supporto Interno</t>
  </si>
  <si>
    <t xml:space="preserve">Rendiconto spese Economato periodo dal 29/3 al 31/12/2013 - Approvazione </t>
  </si>
  <si>
    <t xml:space="preserve">Progetto "Sportello del Turismo" Conferimento incarichi</t>
  </si>
  <si>
    <t xml:space="preserve">Interventi Promozionali - Progetto “Ricambio Generazionale” –
Liquidazione contributo Confartigianato – Codice Fiscale 92013670853.</t>
  </si>
  <si>
    <t xml:space="preserve">Rendiconto spese economato periodo gennaio/febbraio 2014 ( pagamento fatture competenze 2013)  - Approvazione </t>
  </si>
  <si>
    <t xml:space="preserve">Interventi Promozionali – “X Convegno di studi Viaggio in Sicilia: racconti, segni e città ritrovate” – Liquidazione contributo Associazione  “SiciliAntica” – Codice fiscale 93075130877.</t>
  </si>
  <si>
    <t xml:space="preserve">CCRL 2002-2005 - Fondo F.A.M.P. 2013 - art.94: "Compenso per la qualità della Prestazione Professionale Individuale" - liquidazione al personale di ruolo</t>
  </si>
  <si>
    <t xml:space="preserve">Fondo perequativo 2011-2012 - Progetto "Niove imprese esportatrici" - Liquidazione voucher formativi.</t>
  </si>
  <si>
    <t xml:space="preserve">75 - Area Supporto Interno</t>
  </si>
  <si>
    <t xml:space="preserve">ERREMME S.p.A – Acquisto materiale di consumo per servizi igienici – Prenotazione di spesa (CIG ZE90CE2DA0)</t>
  </si>
  <si>
    <t xml:space="preserve">Studio legale Avv. Michele Lupo - Liquidazione competenze legali su contenzioso
Camera di Commercio/Colasberna M.R.</t>
  </si>
  <si>
    <t xml:space="preserve">MANCUSO SALVATORE &amp; C. S.N.C. - Parere modifica deposito oli minerali.</t>
  </si>
  <si>
    <t xml:space="preserve">Interventi Promozionali - Liqidazione competenze ditta Skerma Soc. Coop. A.rl. - Caltanissetta - SALDO</t>
  </si>
  <si>
    <t xml:space="preserve">Rendiconto spese Economato periodo marzo 2014 (pagamento fatture competenza 2013) - Approvazione</t>
  </si>
  <si>
    <t xml:space="preserve">Deposito di carburanti agricoli e nazionali e oli lubrificanti ad uso commerciale ne comune di Gela - c.da Manfria SS115. Ditta Salamone Antonio - Rinnovo concessione - Richiesta parere</t>
  </si>
  <si>
    <t xml:space="preserve">76 - Area Supporto Interno</t>
  </si>
  <si>
    <t xml:space="preserve">Accordo di programma MISE - Unioncamere 2011. Progetto "Servizi avanzati di It e banda larga, risparmio energetico e trasferimento tecologico". Liquidazione competenze</t>
  </si>
  <si>
    <t xml:space="preserve">Interventi Promozionali: acquisto di n.50 copie del volume "Facciamo Giustizia" di Michele Vietti - Università Bocconi Editore; Beneficiario: Lachina Lucio Luciano - Codice Fiscale:LCHLLC49A05B429B e Partita Iva 00079250858</t>
  </si>
  <si>
    <t xml:space="preserve">Accordo di programma MISE - Unioncamere 2011. Progetto "Promozione dell'internazionalizzazione delle piccole e medie imprese Caltanissetta, Messina e Agrigento". Liquidazione competenze</t>
  </si>
  <si>
    <t xml:space="preserve">Accordo di programma MISE - Unioncamere 2011. Progetto" I servizi integrati per la nuova imprenditorialità Caltanissetta Agrigento e Messina". Liquidazione competenze </t>
  </si>
  <si>
    <t xml:space="preserve">Interventi Promozionali - Presentazione del volume "Facciamo Giustizia" di Michele Vietti - liquidazione competenze</t>
  </si>
  <si>
    <t xml:space="preserve">Fondo di perequazione 2011/2012. Progetto "Sportello Legalità delle Camere di Commercio di Caltanissetta e Agrigento" . Liquidazione competenze</t>
  </si>
  <si>
    <t xml:space="preserve">Interventi Promozionali - Liquidazione competenze Società Nissena di Storia Patria  Onlus - Rivista "Archivio Nisseno"</t>
  </si>
  <si>
    <t xml:space="preserve">Fondo di perequazione 2011/2012. Progetto "Sportello del turismo" . Liquidazione competenze</t>
  </si>
  <si>
    <t xml:space="preserve">Accordo di Programma MISE - Unioncamere 2011. Progetto"I servizi integrati per la nuova imprenditorialità Caltanissetta Agrigento Messina". Rettifica Determinazione n. 78 del 07.04.2014 </t>
  </si>
  <si>
    <t xml:space="preserve">Fondo di Perequazione 2011/2012 .Progetto "Gren economy e sviluppo sostenibile". Liquidazione competenze</t>
  </si>
  <si>
    <t xml:space="preserve">88- Area Supporto alle Imprese</t>
  </si>
  <si>
    <t xml:space="preserve">Personale camerale - Collocamento in quiescenza – dott.ssa Rosalba Pia Ferrara – Segretario Generale f.f. - Determinazione assegno pensionistico e liquidazione Indennità di Buonuscita</t>
  </si>
  <si>
    <t xml:space="preserve">89- Area Supporto alle Imprese</t>
  </si>
  <si>
    <t xml:space="preserve">Fondo di Perequazione 2011/2012. Progetto "Nuove imprese esportatrici - Liquidazione competenze.</t>
  </si>
  <si>
    <t xml:space="preserve">90- Area Supporto alle Imprese</t>
  </si>
  <si>
    <t xml:space="preserve">91- Area Supporto alle Imprese</t>
  </si>
  <si>
    <t xml:space="preserve">Fondo di perequazione 2011/2012. Progetto "Promozione delle eccellenze produttive dei territori e della dieta Mediterranea"- Liquidazione competenze</t>
  </si>
  <si>
    <t xml:space="preserve">Istanza di pensione di reversibilità della vedova superstite S.ra XXXXXXXX del dipendente camerale in quiescenza Sig. XXXXXXXX deceduto in data 04/04/2014</t>
  </si>
  <si>
    <t xml:space="preserve">Determinazione e liquidazione retribuzione al sig. dott. Barcellona Guido, che assume l'incarico di Segretario Generale con decorrenza 11/04/2014</t>
  </si>
  <si>
    <t xml:space="preserve">92- Area Supporto alle Imprese</t>
  </si>
  <si>
    <t xml:space="preserve">93- Area Supporto alle Imprese</t>
  </si>
  <si>
    <t xml:space="preserve">94- Area Supporto alle Imprese</t>
  </si>
  <si>
    <t xml:space="preserve">95- Area Supporto alle Imprese</t>
  </si>
  <si>
    <t xml:space="preserve">Procedura negoziata di cottimo fiduciario ai sensi dell’art.125 del D.lgs. n.163/2006
per l’affidamento del servizio di cassa della Camera di commercio di Caltanissetta
(Cig.Z950CA9CB8 ): aggiudicazione definitiva</t>
  </si>
  <si>
    <t xml:space="preserve">96- Area Supporto alle Imprese</t>
  </si>
  <si>
    <t xml:space="preserve">Interventi Promozionali - Liquidazione competenze ditta Ediservice s.r.l. Codice Fiscale e P.Iva 01153210875</t>
  </si>
  <si>
    <t xml:space="preserve">97- Area Supporto alle Imprese</t>
  </si>
  <si>
    <t xml:space="preserve">98- Area Supporto alle Imprese</t>
  </si>
  <si>
    <t xml:space="preserve">99- Area Supporto alle Imprese</t>
  </si>
  <si>
    <t xml:space="preserve">100- Area Supporto alle Imprese</t>
  </si>
  <si>
    <t xml:space="preserve">101- Area Supporto alle Imprese</t>
  </si>
  <si>
    <t xml:space="preserve">19- Area Supporto Interno</t>
  </si>
  <si>
    <t xml:space="preserve">Ruolo Diritto Fisso del Comune di Vallelunga Pratameno - Discarico Amministrativo</t>
  </si>
  <si>
    <t xml:space="preserve">102- Area Supporto alle Imprese</t>
  </si>
  <si>
    <t xml:space="preserve">104- Area Supporto alle Imprese</t>
  </si>
  <si>
    <t xml:space="preserve">105- Area Supporto alle Imprese</t>
  </si>
  <si>
    <t xml:space="preserve">106- Area Supporto alle Imprese</t>
  </si>
  <si>
    <t xml:space="preserve">107- Area Supporto alle Imprese</t>
  </si>
  <si>
    <t xml:space="preserve">Ditta Valenti Cinzia - Niscemi - Parere deposito carburante</t>
  </si>
  <si>
    <t xml:space="preserve">20- Area Supporto Interno</t>
  </si>
  <si>
    <t xml:space="preserve">Personale con contratto a tempo determinato ex ASU e PUC - Indennità vacanza contrattuale, art.2 cc. 6 e 7 del CCRl - liquidazione indennità periodo 2007 - 2012</t>
  </si>
  <si>
    <t xml:space="preserve">21- Area Supporto Interno</t>
  </si>
  <si>
    <t xml:space="preserve">103- Area Supporto alle Imprese</t>
  </si>
  <si>
    <t xml:space="preserve">Fondo di Perequazione 2011/2012 - Progetti: "Green economy e sviluppo sostenibile", "Sportello del  turismo" e "Nuove imprese esportatrici" - Liquidazione competenze</t>
  </si>
  <si>
    <t xml:space="preserve">108- Area Supporto alle Imprese</t>
  </si>
  <si>
    <t xml:space="preserve">109- Area Supporto alle Imprese</t>
  </si>
  <si>
    <t xml:space="preserve">110- Area Supporto alle Imprese</t>
  </si>
  <si>
    <t xml:space="preserve">Fondo di Perequazione 2011/2012 - Liquidazione competenze</t>
  </si>
  <si>
    <t xml:space="preserve">111- Area Supporto alle Imprese</t>
  </si>
  <si>
    <t xml:space="preserve">112- Area Supporto alle Imprese</t>
  </si>
  <si>
    <t xml:space="preserve">113 - Area Supporto alle Imprese</t>
  </si>
  <si>
    <t xml:space="preserve">Ditta Mancuso Salvatore &amp; C. S.n.c.
Deposito di carburanti agricoli ad uso commerciale
nel comune di Mussomeli – c.da Girafi. 
Modifica.</t>
  </si>
  <si>
    <t xml:space="preserve">114 - Area Supporto alle Imprese</t>
  </si>
  <si>
    <t xml:space="preserve">RINNOVO AUTORIZZAZIONE  DEL CENTRO TECNICO VELLA VINCENZO XXXXXXXXXXXXXXXXX AD EFFETTUARE LE OPERAZIONI DI PRIMO MONTAGGIO, ATTIVAZIONE ED INTERVENTO TECNICO SUI TACHIGRAFI DIGITALI</t>
  </si>
  <si>
    <t xml:space="preserve">115 - Area Supporto alle Imprese</t>
  </si>
  <si>
    <t xml:space="preserve">RINNOVO AUTORIZZAZIONE  DEL CENTRO TECNICO VENTURA GIORGIO NATO A GELA  IL 04/07/1956 AD EFFETTUARE LE OPERAZIONI DI PRIMO MONTAGGIO, ATTIVAZIONE ED INTERVENTO TECNICO SUI TACHIGRAFI DIGITALI</t>
  </si>
  <si>
    <t xml:space="preserve">116 - Area Supporto alle Imprese</t>
  </si>
  <si>
    <t xml:space="preserve">Interventi promozionali - "Festa in onore della Madonna di Gulfi" - Liquidazione contributo Associazione Comitato Gulfi - Codice Fiscale 92051900857</t>
  </si>
  <si>
    <t xml:space="preserve">117 - Area Supporto alle Imprese</t>
  </si>
  <si>
    <t xml:space="preserve">118 - Area Supporto alle Imprese</t>
  </si>
  <si>
    <t xml:space="preserve">Determinazione della struttura retributiva del dott. Barcellona Guido, che assume l'incarico di Segretario Generale con decorrenza 11/04/2014</t>
  </si>
  <si>
    <t xml:space="preserve">Posizione Organizzativa ex art. 29 CCRL  - liquidazione indennità di risultato anno 2013.</t>
  </si>
  <si>
    <t xml:space="preserve">119- Area Supporto alle Imprese</t>
  </si>
  <si>
    <t xml:space="preserve">Interventi promozionali - liquidazione competenze ditta Si24 s.r.l. - Codice Fiscale e Partita IVA 06150330824</t>
  </si>
  <si>
    <t xml:space="preserve">Interventi promozionali – collegamento ai servizi e progetto ANSA Legalità – Rinnovo convenzione – liquidazione competenze ditta Agenzia ANSA soc. coop. –  Codice Fiscale 00391130580 e  Partita Iva 00876481003;</t>
  </si>
  <si>
    <t xml:space="preserve">
VALENZA PETROLI DI CATANIA VINCENZO &amp; C.  S.N.C.
               Parere rinnovo e modifica concessione.
</t>
  </si>
  <si>
    <t xml:space="preserve">126 - Area Supporto alle Imprese</t>
  </si>
  <si>
    <t xml:space="preserve">Ditta HIDROCHEM S.r.l. Deposito di biodiesel ad uso commerciale nel comune di Gela _ C.da Piana del Signore. Nuova concessione</t>
  </si>
  <si>
    <t xml:space="preserve">Commissione Tributaria provinciale di Caltanissetta - Sentenza n.490/03/14 favorevole alla ditta ricorrente Soc. F.lli Falzone srl - liquidazione delle spese di giudizio </t>
  </si>
  <si>
    <t xml:space="preserve">127 - Area Supporto alle Imprese</t>
  </si>
  <si>
    <t xml:space="preserve">128 - Area Supporto alle Imprese</t>
  </si>
  <si>
    <t xml:space="preserve">129 - Area Supporto alle Imprese</t>
  </si>
  <si>
    <t xml:space="preserve">130 - Area Supporto alle Imprese</t>
  </si>
  <si>
    <t xml:space="preserve">131 - Area Supporto alle Imprese</t>
  </si>
  <si>
    <t xml:space="preserve">Interventi Promozionali – Progetto “Nissa Etnica. La Città incontra i colori e la musica della convivenza” – Liquidazione contributo Confesercenti – Codice Fiscale 80005310851.</t>
  </si>
  <si>
    <t xml:space="preserve">132- Area Supporto alle Imprese</t>
  </si>
  <si>
    <t xml:space="preserve">133 - Area Supporto alle Imprese</t>
  </si>
  <si>
    <t xml:space="preserve">Contratto Collettivo Decentrato Integrativo del Comparto non dirigenziale - Personale camerale di ruolo - F.A.M.P. 2014 - liquidazione I sem. 2014 Piano di lavoro - art.92</t>
  </si>
  <si>
    <t xml:space="preserve">Istanza del signor XXXXXXXXX, lavoratore con contratto a tempo determinato, finalizzata al riconoscimento dei benefici di cui all’art. 33 commi 3 e 6 della Legge 104/92 per assistere OMISSIS. </t>
  </si>
  <si>
    <t xml:space="preserve">Ministero dell’Economia e delle Finanze - Decreto 20 novembre 2013, art. 2 (GURI n. 280 del 29 novembre 2013) – Perequazione automatica delle pensioni: valore previsionale per l’anno 2014.</t>
  </si>
  <si>
    <t xml:space="preserve">134 - Area Supporto alle Imprese</t>
  </si>
  <si>
    <t xml:space="preserve">135 - Area Supporto alle Imprese</t>
  </si>
  <si>
    <t xml:space="preserve">136 - Area Supporto alle Imprese</t>
  </si>
  <si>
    <t xml:space="preserve">137 - Area Supporto alle Imprese</t>
  </si>
  <si>
    <t xml:space="preserve">Fondo di Perequazione 2011/2012 - Liquidazione fatture </t>
  </si>
  <si>
    <t xml:space="preserve">138 - Area Supporto alle Imprese</t>
  </si>
  <si>
    <t xml:space="preserve">140 - Area Supporto alle Imprese</t>
  </si>
  <si>
    <t xml:space="preserve">Interventi promozionali: Stampa del libro "Bosco ferito". Inchiesta su un sito minerario del centro Sicilia" di Angelo La Rosa - San Cataldo. Beneficiario: Casa Editrice Salvatore Sciascia di Sciascia G. &amp; C. s.a.s. - Codice Fiscale e Partita Iva 01207950</t>
  </si>
  <si>
    <t xml:space="preserve">141 - Area Supporto alle Imprese</t>
  </si>
  <si>
    <t xml:space="preserve">Interventi Promozionali: acquisto spazi di comunicazione istituzionale. Liquidazione  competenze ditta Mediatrade scarl, con sede in Via G. Ammendola n.37 - 92100 Agrigento. Codice Fiscale e Partita Iva 02564820849</t>
  </si>
  <si>
    <t xml:space="preserve">Personale camerale - Sig. XXXXXXX - Istanza colocamento in quiescenza per dimissioni volontarie</t>
  </si>
  <si>
    <t xml:space="preserve">142 - Area Supporto alle Imprese</t>
  </si>
  <si>
    <t xml:space="preserve">Interventi Promozionali - 58^ Coppa Nissena - Liquidazione contributo "Automobile Club Caltanissetta" - Codice Fiscale e Partita Iva 00050830850. Liquidazione contributo</t>
  </si>
  <si>
    <t xml:space="preserve">143 - Area Supporto alle Imprese</t>
  </si>
  <si>
    <t xml:space="preserve">Interventi Promozionali - collegamento ai servizi e progetto ANSA Legalità - Rinnovo convenzione - liquidazione competenze ditta Agenzia ANSA Soc.Coop. - Codice Fiscale 00391130580 e P.IVA 00876481003. Rettifica Determinazione n.123 del 13.06.2014</t>
  </si>
  <si>
    <t xml:space="preserve">144 - Area Supporto alle Imprese</t>
  </si>
  <si>
    <t xml:space="preserve">Interventi Promozionali - Liquidazione competenze ditta Agenzia di stampa Italpress S.r.l. - semestre marzo/agosto 2014 - codice fiscale e partita IVA 01868790849 </t>
  </si>
  <si>
    <t xml:space="preserve">145 - Area Supporto alle Imprese</t>
  </si>
  <si>
    <t xml:space="preserve">146 - Area Supporto alle Imprese</t>
  </si>
  <si>
    <t xml:space="preserve">147 - Area Supporto alle Imprese</t>
  </si>
  <si>
    <t xml:space="preserve">148 - Area Supporto alle Imprese</t>
  </si>
  <si>
    <t xml:space="preserve">149 - Area Supporto alle Imprese</t>
  </si>
  <si>
    <t xml:space="preserve">Distribuzione  e vendita di GPL in bombole e sfuso a mezzo autocisterne Ditta GELA GAS s.r.l. - Zona Industriale II strada - Gela Rinnovo concessione - Richiesta Parere</t>
  </si>
  <si>
    <t xml:space="preserve">150 - Area Supporto alle Imprese</t>
  </si>
  <si>
    <t xml:space="preserve">31 lugio 2014</t>
  </si>
  <si>
    <t xml:space="preserve">151 - Area Supporto alle Imprese</t>
  </si>
  <si>
    <t xml:space="preserve">Interventi Promozionali - Il Fatto Nisseno - liquidazione competenze ditta "CL Press di Michele Maria Spena" Via San Giuliano n.36 - 93100 Caltanissetta, codice fiscale SPNMHL69E28B429S e P.Iva 018510308576</t>
  </si>
  <si>
    <t xml:space="preserve">152 -  Area Supporto alle Imprese</t>
  </si>
  <si>
    <t xml:space="preserve">Interventi Promozionali - Prodotti agricoli e nuovi obblighi "Tenuta registri telematici degli oli di oliva" - liquidazione contributo Unione provinciale degli Agricoltori - Confagricoltura - Codice fiscale n. 80009560857</t>
  </si>
  <si>
    <t xml:space="preserve">153  - Area Supporto alle Imprese</t>
  </si>
  <si>
    <t xml:space="preserve">Interventi Promozionali - Prefettura - UTG - Caltanissetta - Manifestazioni istituzionali. Liquidazioni competenze </t>
  </si>
  <si>
    <t xml:space="preserve">Atto di nomina del responsabile del procedimento per le attività amministrative necessarie alla realizzazione di un progetto finalizzato alla valorizzazione del patrimonio turistico, culturale, agricolo, artigianale, enogassrtonomico con relativa formazio</t>
  </si>
  <si>
    <t xml:space="preserve">Interventi Promozionali - "Realizzazione calendario 2014" - Liquidazione contributo Associazione Gesù Nazareno - Codice Fiscale n.92013990855</t>
  </si>
  <si>
    <t xml:space="preserve">Personale camerale di ruolo – prestazione di lavoro straordinario effettuato nel  periodo di Settembre 2014 - liquidazione compenso. </t>
  </si>
  <si>
    <t xml:space="preserve">Distretto Turistico delle Miniere – Progetto n.64 - Portale web relazionale del Distretto Turistico delle Miniere, dei servizi annessi, della relativa campagna di comunicazione web e del suo posizionamento.</t>
  </si>
  <si>
    <t xml:space="preserve">Distretto Turistico delle Miniere – Progetto n.65 – Aggiornamento del piano di sviluppo turistico a scala triennale del Distretto Turistico delle Miniere.</t>
  </si>
  <si>
    <t xml:space="preserve">Distretto Turistico delle Miniere – Progetto n.66 - Promozione e comunicazione del Distretto turistico delle miniere.</t>
  </si>
  <si>
    <t xml:space="preserve">166- Area Supporto alle Imprese</t>
  </si>
  <si>
    <t xml:space="preserve">Interventi promzionali - "Sicilia In - XV Stage internazionale di danza" - Liquidazione competenze A.S.D. Progetto Danza - Codice Fiscale e Partita Iva 01569600859</t>
  </si>
  <si>
    <t xml:space="preserve">167- Area Supporto alle Imprese</t>
  </si>
  <si>
    <t xml:space="preserve">168- Area Supporto alle Imprese</t>
  </si>
  <si>
    <t xml:space="preserve">171 - Area Supporto alle Imprese</t>
  </si>
  <si>
    <t xml:space="preserve">172 - Area Supporto alle Imprese</t>
  </si>
  <si>
    <t xml:space="preserve">173 - Area Supporto alle Imprese</t>
  </si>
  <si>
    <t xml:space="preserve">174 - Area Supporto alle Imprese</t>
  </si>
  <si>
    <t xml:space="preserve">175 - Area Supporto alle Imprese</t>
  </si>
  <si>
    <t xml:space="preserve">176 - Area Supporto alle Imprese</t>
  </si>
  <si>
    <t xml:space="preserve">177 - Area Supporto alle Imprese</t>
  </si>
  <si>
    <t xml:space="preserve">Interventi Promozionali - Centenario Morte "Michele Tripisciano" - Liquidazione contributo "Associazione Turistica Pro Loco Caltanissetta" - Codica Fiscale 80005370855 </t>
  </si>
  <si>
    <t xml:space="preserve">178 - Area Supporto alle Imprese</t>
  </si>
  <si>
    <t xml:space="preserve">Interventi Promozionali - liquidazione contributo Associazione "Cuore Chiaro Onlus"-  Codice Fiscale 92039140857 - Partita Iva 01509950851 </t>
  </si>
  <si>
    <t xml:space="preserve">179 - Area Supporto alle Imprese</t>
  </si>
  <si>
    <t xml:space="preserve">Interventi Promozionali -" 2° Premio al Giornalismo ed alla Cultura Memorial Nuccia Grosso "- Liquidaione contributo Associazione Culturale Art in Motion - Codice Fiscale n.92061010853</t>
  </si>
  <si>
    <t xml:space="preserve">180 - Area Supporto alle Imprese</t>
  </si>
  <si>
    <t xml:space="preserve">181 - Area Supporto alle Imprese</t>
  </si>
  <si>
    <t xml:space="preserve">Missione del Segretario Generale - Liquidazione parcella di missione </t>
  </si>
  <si>
    <t xml:space="preserve">Interventi promozionali - "I Quaderni de l'Ora" - liquidazione competenze ditta Micromedia Soc.Coop. A.r.l. con sede in Via Giacomo Cusumano n.4 - 90141 Palermo, Codice Fiscale e Partita Iva 05934530824</t>
  </si>
  <si>
    <t xml:space="preserve">Interventi Promozionali - "2^ Stagione concertistica" - Liquidazione contributo Associazione Culturale Musicale CLASSICA e DINTORNI - Codice Fiscale n. 92033200855</t>
  </si>
  <si>
    <t xml:space="preserve">39 - Area Supporto Interno</t>
  </si>
  <si>
    <t xml:space="preserve">Istanza di riconoscimento assegno di reversibilità della signora XXXXXXXXX vedova superstite del dipendente camerale in quiescenza sig. XXXXXXXXXX deceduto in data 11/09/2014Giuseppe deceduto in data 11/09/2014</t>
  </si>
  <si>
    <t xml:space="preserve">21 ottobre 2014</t>
  </si>
  <si>
    <t xml:space="preserve">23 ottobre 2014</t>
  </si>
  <si>
    <t xml:space="preserve">Sentenza n.572/01/14 pronunciata dalla Commissione Tributaria Provinciale di Caltanissetta con esito favorevole alla ditta ricorrente Pennata Liliana &amp; C sasa - emissione discarico amministrativo</t>
  </si>
  <si>
    <t xml:space="preserve">30 ottobre 2014</t>
  </si>
  <si>
    <t xml:space="preserve">Ditta Kerogas S.r.l. Richiesta approvvigionamento presso ulteriore stabilimento di imbottigliamento.</t>
  </si>
  <si>
    <t xml:space="preserve">Ditta Ferrara Carburanti S.r.l.
Deposito di carburanti agricoli ad uso commerciale
nel comune di Niscemi – c.da Paradisa. 
Ulteriore modifica.</t>
  </si>
  <si>
    <t xml:space="preserve">Ditta Amico Pietro e Figli S.n.c.
Deposito di GPL in bombole nel comune
di San Cataldo – c.da Giorgibello. 
Rinnovo concessione.</t>
  </si>
  <si>
    <t xml:space="preserve">RINNOVO AUTORIZZAZIONE  DEL CENTRO TECNICO MELFA SALVATORE NATO A CALTANISSETTA  IL 18/02/1952 AD EFFETTUARE LE OPERAZIONI DI PRIMO MONTAGGIO, ATTIVAZIONE ED INTERVENTO TECNICO SUI TACHIGRAFI DIGITALI</t>
  </si>
  <si>
    <t xml:space="preserve">193 - Area Supporto alle Imprese</t>
  </si>
  <si>
    <t xml:space="preserve">Interventi Promozionali – “SICILIA IN – XV CONCORSO INTERNAZIONALE DI DANZA “M. ABBATE” – Liquidazione competenze A.S.D.  Progetto Danza – Codice Fiscale e Partita Iva 01569600859.</t>
  </si>
  <si>
    <t xml:space="preserve">195 - Area Supporto alle Imprese</t>
  </si>
  <si>
    <t xml:space="preserve">196 - Area Supporto alle Imprese</t>
  </si>
  <si>
    <t xml:space="preserve">selezione di imprese artigiane e/o agroalimentari  interessate alla manifestazione fieristica “AF - L’Artigiano in fiera 19^ Mostra mercato internazionale dell’artigianato” – pubblicazione bando. </t>
  </si>
  <si>
    <t xml:space="preserve">Gatto Concetta ex dipendente camerale in quiescenza deceduta in data 11/09/2014 - liquidazione spettanze agli eredi</t>
  </si>
  <si>
    <t xml:space="preserve">selezione di imprese artigiane e/o agroalimentari  interessate alla manifestazione fieristica “AF - L’Artigiano in fiera 19^ Mostra mercato internazionale dell’artigianato” – nomina Commissione esaminatrice.</t>
  </si>
  <si>
    <t xml:space="preserve">Progetti a valere sull’Accordo di programma MISE - Unioncamere 2012 e sul Fondo perequativo 2013. Conferimento incarichi professionali.</t>
  </si>
  <si>
    <t xml:space="preserve">43 - Area Supporto Interno</t>
  </si>
  <si>
    <t xml:space="preserve">44 - Area Supporto Interno</t>
  </si>
  <si>
    <t xml:space="preserve">Stazione Consorziale Sperimentale di Granicoltura - Liquidazione quote pregresse fino al 2013</t>
  </si>
  <si>
    <t xml:space="preserve">Rendiconto Spese Economato periodo gennaio/ottobre 2014  - Approvazione </t>
  </si>
  <si>
    <t xml:space="preserve">208 - Area Supporto alle Imprese</t>
  </si>
  <si>
    <t xml:space="preserve">Ruolo dei Periti e degli Esperti - presa d'atto delle iscrizioni ai sensi del D.P.R. 26.4.1992, n.300 - Sig.ra XXXXXXXX</t>
  </si>
  <si>
    <t xml:space="preserve">209 - Area Supporto alle Imprese</t>
  </si>
  <si>
    <t xml:space="preserve">210 - Area Supporto alle Imprese</t>
  </si>
  <si>
    <t xml:space="preserve">211 - Area Supporto alle Imprese</t>
  </si>
  <si>
    <t xml:space="preserve">Progetto Sportello Legalità della Camera di commercio di Caltanissetta -  Fondo Perequativo. Incontri con le Scuole Medie Superiori  sul tema: “educazione all’uso responsabile del denaro come prevenzione  dell’usura” – 10 dicembre 2014 – Auditorium Liceo </t>
  </si>
  <si>
    <t xml:space="preserve">212 - Area Supporto alle Imprese</t>
  </si>
  <si>
    <t xml:space="preserve">Fondo perequativo 2013. Progetto “Dieta mediterranea ed Expo 2015” - Liquidazione competenze.</t>
  </si>
  <si>
    <t xml:space="preserve">213 - Area Supporto alle Imprese</t>
  </si>
  <si>
    <t xml:space="preserve">Fondo perequativo 2013. Progetti  “Dieta mediterranea ed Expo 2015” e “Scouting e assistenza export” - Liquidazione competenze.</t>
  </si>
  <si>
    <t xml:space="preserve">Personale con contratto a tempo determinato – Indennità vacanza contrattuale, commi 6 e 7 dell’art. 2 del CCRL - liquidazione a saldo periodo agosto - dicembre 2013 ed anno 2014.</t>
  </si>
  <si>
    <t xml:space="preserve">214 - Area Supporto alle Imprese</t>
  </si>
  <si>
    <t xml:space="preserve">215 - Area Supporto alle Imprese</t>
  </si>
  <si>
    <t xml:space="preserve">Agenzia Fabiola Viaggi. Liquidazione competenze.</t>
  </si>
  <si>
    <t xml:space="preserve">216 - Area Supporto alle Imprese</t>
  </si>
  <si>
    <t xml:space="preserve">Ditta Salamone Gerlando &amp; C. S.n.c. - Deposito di carburanti agricoli e nazionali e oli - lubrificanti ad uso commerciale nel comune di Gela - c.da Manfria – S.S. 115 – Voltura concessione. Richiesta parere.</t>
  </si>
  <si>
    <t xml:space="preserve">217 - Area Supporto alle Imprese</t>
  </si>
  <si>
    <t xml:space="preserve">Impianti di distribuzione stradali di carburanti. Calendario turni di apertura - Anno 2015</t>
  </si>
  <si>
    <t xml:space="preserve">218 - Area Supporto alle Imprese</t>
  </si>
  <si>
    <t xml:space="preserve">219 - Area Supporto alle Imprese</t>
  </si>
  <si>
    <t xml:space="preserve">Ditta Bognanni Gaetano. Nuova concessione per la realizzazione di un deposito di carburanti agricoli e nazionali e oli lubrificanti ad uso commerciale. Richiesta parere.
</t>
  </si>
  <si>
    <t xml:space="preserve">Personale camerale – Programma assistenziale 2014 – liquidazione benefici </t>
  </si>
  <si>
    <t xml:space="preserve">Distretto Turistico delle Miniere – Progetto n.64 - Portale web relazionale del Distretto Turistico delle Miniere, dei servizi annessi, della relativa campagna di comunicazione web e del suo posizionamento - Approvazione Bando di gara</t>
  </si>
  <si>
    <t xml:space="preserve">10  - Area Supporto alle Imprese</t>
  </si>
  <si>
    <t xml:space="preserve">Concerto di musica classica dell'AS Classic di Krasniodar e dell'Orchestra Filarmonica del Nisseno - Associazione di promozione sociale culturale DEDALO - Codice Fiscale 92060700850 - Liquidazione contributo</t>
  </si>
  <si>
    <t xml:space="preserve">Progetti a valere sull’Accordo di programma MISE - Unioncamere 2012 e sul Fondo perequativo 2013. Liquidazione competenze</t>
  </si>
  <si>
    <t xml:space="preserve">Progetti a valere sull' Accordo di programma MISE - Unioncamere 2012  e su Fondo perequativo 2013. Atto di nomina del responsabile del procedimento </t>
  </si>
  <si>
    <t xml:space="preserve">Interventi Promozionali – Realizzazione “ Mappa di Caltanissetta “ – Liquidazione contributo “Associazione Turistica Pro Loco Caltanissetta” – Codice Fiscale 80005370855.
</t>
  </si>
  <si>
    <t xml:space="preserve">Interventi Promozionali – “2^ Stagione Concertistica” – Liquidazione contributo Associazione Culturale Musicale CLASSICA e DINTORNI – Codice fiscale n. 92033200855. Rettifica Determinazione n. 184 del 13.10.2014.</t>
  </si>
  <si>
    <t xml:space="preserve">Interventi promozionali – “Progetto cura disabilità fisica e psichica” richiesta ristrutturazione – liquidazione competenze CARITAS DIOCESANA con sede in Via Acquaviva n. 1 – 93100 Caltanissetta, Codice Fiscale n. 92004790850.</t>
  </si>
  <si>
    <t xml:space="preserve">Interventi Promozionali – Progetto “Qualità e Benessere” – Liquidazione contributo Confartigianato – Codice Fiscale 92013670853.</t>
  </si>
  <si>
    <t xml:space="preserve">Tesoreria unica - adempimenti preliminari</t>
  </si>
  <si>
    <t xml:space="preserve">Fornitura Energia Elettrica - Adesione alla convenzione Consip “Energia Elettrica 12 – Lotto 9” - CIG convenzione: 5793113414 – CIG derivato: XD611906B5</t>
  </si>
  <si>
    <t xml:space="preserve">Distretto Turistico delle Miniere – Progetto n.66 - Promozione e comunicazione del Distretto turistico delle miniere - Approvazione Bando di gara</t>
  </si>
  <si>
    <t xml:space="preserve">Progetto “Trasferimento dell'innovazione tecnologica e organizzativa Caltanissetta” – approvazione verbale Commissione di valutazione per la selezione dei beneficiari e  liquidazione contributi.</t>
  </si>
  <si>
    <t xml:space="preserve">Progetto “Percorsi integrati per la creazione di impresa” – approvazione verbale Commissione di valutazione per la selezione dei beneficiari e  liquidazione contributi.</t>
  </si>
  <si>
    <t xml:space="preserve">220 - Area Supporto alle Imprese</t>
  </si>
  <si>
    <t xml:space="preserve">Personale camerale di ruolo - prestazione di lavoro straordinario effettuato nel periodo da Ottobre a Dicembre 2014 - Liquidazione compenso</t>
  </si>
  <si>
    <t xml:space="preserve">"Contratto Collettivo Decentrato Integrativo" del Compart non dirigenziale - Personale camerale di ruolo F.A.M.P.2014 - Liquidazione II sem. 2014 Piano di Lavoro (art.92) </t>
  </si>
  <si>
    <t xml:space="preserve">Edificio camerale - progetto sostituzione ascensore - liquidazione competenze geologo </t>
  </si>
  <si>
    <t xml:space="preserve">24  - Area Supporto alle Imprese</t>
  </si>
  <si>
    <t xml:space="preserve">Interventi Prompozionali - Liquidazione competenze ditta S.C. S.R.L. con sede in Via Michelangelo n.8 - 93100 Caltanissetta, Codice Fiscale e Partita IVA 01813020854</t>
  </si>
  <si>
    <t xml:space="preserve">Interventi Prompozionali - 59^ Coppa Nissena - Liquidazione contributo "Automobile Club Caltanissetta" - Codice Fiscale n. 00050830850. Liquidazione contributo</t>
  </si>
  <si>
    <t xml:space="preserve">29- Area Supporto alle Imprese</t>
  </si>
  <si>
    <t xml:space="preserve">30- Area Supporto alle Imprese</t>
  </si>
  <si>
    <t xml:space="preserve">31- Area Supporto alle Imprese</t>
  </si>
  <si>
    <t xml:space="preserve">Ditta Ferrara Carburanti S.r.l.
Deposito di carburanti agricoli e oli ad uso commerciale.             C.da Albani SS117 - Gela - Rinnovo Concessione</t>
  </si>
  <si>
    <t xml:space="preserve">32- Area Supporto alle Imprese</t>
  </si>
  <si>
    <t xml:space="preserve">Barranco Rosario &amp; C. s.a.s. Nuovo impianto di distribuzione stradale di carburanti. Assegnazione turno di apertura 2015</t>
  </si>
  <si>
    <t xml:space="preserve">Personale camerale - dirigenza - retribuzione di risultato anno 2012 - art.41 del D.P.R.S. n.10/01 e smi - liquidazione compenso al Segretario Generale f.f. ed al Dirigente </t>
  </si>
  <si>
    <t xml:space="preserve">sospesa pubblicazione in data 19 febbraio 2015 in autotutela</t>
  </si>
  <si>
    <t xml:space="preserve">Interventi promozionali – liquidazione competenze ditta Rubbettino Editore S.R.L. con sede in Viale Rosario Rubbettino n. 10 – 88049 Soveria Mannelli (CZ), Codice Fiscale e Partita Iva 01933480798.</t>
  </si>
  <si>
    <t xml:space="preserve">Affidamento dei servizi di Certificazione secondo la norma UNI EN ISO 9001:2008 DEL Sistema di gestione per la qualità della Camera di Commercio Industria Artigianato ed Agricoltura di Caltanissetta, per il triennio 2012 - 201. CIG ZB30356BC8 - Liquidazione competenze</t>
  </si>
  <si>
    <t xml:space="preserve">Prevenzione della corruzione e della Trasparenza - Affidamento incarico alla Maggioli per un piano di formazione del personale camerale - CIG X8E133CF54</t>
  </si>
  <si>
    <t xml:space="preserve">Distretto Turistico delle Miniere – Progetto n.65 - Aggiornamento del Piano di Sviluppo Turistico a scala triennale del Distretto Turistico delle Miniere - Approvazione Avviso pubblico manifestazione di interesse</t>
  </si>
  <si>
    <t xml:space="preserve">Affidamento incarico per il servizio di assistenza sistemistica hardware, software e networking biennio 01/03/2015 - 28/02/2017 - Aggiudicazione definitiva RDO 757672 (CIG XB6133CF53) </t>
  </si>
  <si>
    <t xml:space="preserve">Interventi Promozionali - Liquidazione competenze ditta Agenzia di Stamppa Italpress S.r.l. - semestre 2014/febbraio 2015, Codice fiscale e Partita Iva 01868790849</t>
  </si>
  <si>
    <t xml:space="preserve">Fondo di perequazione 2011-2012. Progetto Nuove imprese esportatrici - Liquidazione competenze</t>
  </si>
  <si>
    <t xml:space="preserve">sospesa pubblicazione in data 13 marzo 2015 in autotutela</t>
  </si>
  <si>
    <t xml:space="preserve">CCRL 2002/2005 del comparto non dirigenziale - fondo F.A.M.P. 2014 - art.94: "Compenso per la qualità della Prestazione Profesionale individuale" - liquidazione al personale di ruolo</t>
  </si>
  <si>
    <t xml:space="preserve">Progetto Dieta Mediterranea ed Expo 2015. Liquidaione competenze</t>
  </si>
  <si>
    <t xml:space="preserve">Interventi Promozionali - Liquidazione competenze ditta Skerma Soc. Coop. A.r.l. Caltanissetta - con sede legale in Via Traversa Elena n.60, 93100 Caltanissetta, Codice Fiscale e Partita Iva 01474030853</t>
  </si>
  <si>
    <t xml:space="preserve">Interventi promozionali - "Mezzogiorno e mediterraneo. Esistono ancora i diritti?" - Liquidazione contributo "CONFIMPRESA EUROMED" - Codice Fiscale n.93070020842</t>
  </si>
  <si>
    <t xml:space="preserve">Progetti a Valere sull' Accordo di programma MISE - Unioncamere 2012  e su Fondo perequativo 2013.Liquidazione competenze </t>
  </si>
  <si>
    <t xml:space="preserve">50- Area Supporto alle Imprese</t>
  </si>
  <si>
    <t xml:space="preserve">Progetto "Scouting e assistenza export" - liquidazione competenze</t>
  </si>
  <si>
    <t xml:space="preserve">Procedura aperta per l'affidamento dei servizi e forniture relativi alla realizzazione del “Portale web relazionale del Distretto Turistico delle Miniere, dei servizi annessi, della relativa campagna di comunicazione web e del suo posizionamento”. CIG: Z8E12C1C96  -  CUP: G62C13000070009 – Aggiudicazione provvisoria</t>
  </si>
  <si>
    <t xml:space="preserve">Rendiconto spese Economato periodo novembre/dicembre 2014 - Approvazione</t>
  </si>
  <si>
    <t xml:space="preserve">Interventi promozionali - liquidazione contributo Società Dante Alighieri  Comitato di Cltanissetta - Codice Fiscale 80101070581</t>
  </si>
  <si>
    <t xml:space="preserve">54  - Area Supporto alle Imprese</t>
  </si>
  <si>
    <t xml:space="preserve">Progetti  a valere sull'Accordo di programma Mise - Unioncamere 2012 e sul Fondo perequativo 2013. Liquidazione competenze</t>
  </si>
  <si>
    <t xml:space="preserve">Interventi Promozionali - Prefettura - UTG - Caltanissetta- manifestazioni istituzionali - Liquiadazioni competenze</t>
  </si>
  <si>
    <t xml:space="preserve">Ditta Bognanni Gaetano. Nuova concessione per la realizzazione di un deposito di carburanti agricoli e nazionali e oli lubrificanti ad uso commerciale. Richiesta nuovo parere</t>
  </si>
  <si>
    <t xml:space="preserve">Acquisizione di forniture e servizi anno 2014 - Prenotazione di spesa</t>
  </si>
  <si>
    <t xml:space="preserve">Rendiconto spese Economato periodo 1/1/2015-10/4/2015 (pagamento fatture competenza 2014) - Approvazione</t>
  </si>
  <si>
    <t xml:space="preserve">60  - Area Supporto alle Imprese</t>
  </si>
  <si>
    <t xml:space="preserve">61  - Area Supporto alle Imprese</t>
  </si>
  <si>
    <t xml:space="preserve">Fondo perequativo 2013 - Progetto  “Dieta mediterranea ed Expo 2015” - Liquidazione competenze.</t>
  </si>
  <si>
    <t xml:space="preserve">Rendiconto spese Economato periodo gennaio/febbraio 2015  - Approvazione </t>
  </si>
  <si>
    <t xml:space="preserve">62  - Area Supporto alle Imprese</t>
  </si>
  <si>
    <t xml:space="preserve">Pubblicazione Avviso pubblico bando di gara - Procedura aperta per l'affidamento del servizio relativo all'attività di Promozione e Comunicazione del Distretto Turistico delle Miniere - CIG: Z5812C6C28 - CUP: G63J13000890009  - Ediservice S.r.l. - Liquida</t>
  </si>
  <si>
    <t xml:space="preserve">Adesione alla Convenzione Consip "Buoni pasto 6 - lotto 6"per la fornitura del servizio sostitutivo di mensa mediante buoni pasto cartacei - CIG convenzione 469388D40 - CIG derivato: X49133CF5C</t>
  </si>
  <si>
    <t xml:space="preserve">63  - Area Supporto alle Imprese</t>
  </si>
  <si>
    <t xml:space="preserve">Interventi Promozionali - Partecipazione autonoma Fiera SCHEWEISSEN UND SCHNEIDEN 2013  - Essen (Germania) - Liquidazione contributo ditta Linbraze s.r.l.. - Codice Fiscale e Partita Iva 01856890858</t>
  </si>
  <si>
    <t xml:space="preserve">64  - Area Supporto alle Imprese</t>
  </si>
  <si>
    <t xml:space="preserve">Interventi Promozionali - Prefettura - UTG - Caltanissetta - Manifestazioni istituzionali - Liquidazioni competenze</t>
  </si>
  <si>
    <t xml:space="preserve">65  - Area Supporto alle Imprese</t>
  </si>
  <si>
    <t xml:space="preserve">Interventi Promozionali - liquidazione Associazione Lions Club Caltanissetta dei Castelli - Codice Fiscale 92052400857</t>
  </si>
  <si>
    <t xml:space="preserve">66  - Area Supporto alle Imprese</t>
  </si>
  <si>
    <t xml:space="preserve">Interventi Promozionali - "La contarffazione alimentare, il made in ItalY e la lotta all'agromafia" - Liquidazione contributo "Fondazione Osservatorio sulla criminalità nell'Agricoltura e sul sistema agralimentare"-  Codice Fiscale e Partita Iva 127604610</t>
  </si>
  <si>
    <t xml:space="preserve">67  - Area Supporto alle Imprese</t>
  </si>
  <si>
    <t xml:space="preserve">Fondo perequativo 2013 - Progetto  “Promozioni di reti di impresa per l'internzionalizzazione ” - liquidazione competenzeLiquidazione competenze.</t>
  </si>
  <si>
    <t xml:space="preserve">68  - Area Supporto alle Imprese</t>
  </si>
  <si>
    <t xml:space="preserve">69  - Area Supporto alle Imprese</t>
  </si>
  <si>
    <t xml:space="preserve">70  - Area Supporto alle Imprese</t>
  </si>
  <si>
    <t xml:space="preserve">71  - Area Supporto alle Imprese</t>
  </si>
  <si>
    <t xml:space="preserve">72  - Area Supporto alle Imprese</t>
  </si>
  <si>
    <t xml:space="preserve">73  - Area Supporto alle Imprese</t>
  </si>
  <si>
    <t xml:space="preserve">74  - Area Supporto alle Imprese</t>
  </si>
  <si>
    <t xml:space="preserve">Ruolo dei Periti e degli Esperti - presa d'atto delle iscrizioni ai sensi del D.P.R. 26.4.1992, N.300 - Sig.ra XXXXXX</t>
  </si>
  <si>
    <t xml:space="preserve">Procedura aperta per l’affidamento del servizio relativo all’attività di “Promozione e Comunicazione del Distretto Turistico delle Miniere”. CIG: 6159857ACB  -  CUP: G63J13000890009 – Aggiudicazione provvisoria</t>
  </si>
  <si>
    <t xml:space="preserve">75  - Area Supporto alle Imprese</t>
  </si>
  <si>
    <t xml:space="preserve">76  - Area Supporto alle Imprese</t>
  </si>
  <si>
    <t xml:space="preserve">Adesione alla Convenzione Consip "Telefonia Mobile 6" - CIG convenzione 506320943E - CIG derivato: X21133CF5D</t>
  </si>
  <si>
    <t xml:space="preserve">Acquisizione di forniture e servizi anno 2014 - Liquidazione fatture</t>
  </si>
  <si>
    <t xml:space="preserve">Verifica monitoraggio dei dati contabili e gestionali - Adempimenti consequenziali</t>
  </si>
  <si>
    <t xml:space="preserve">77  - Area Supporto alle Imprese</t>
  </si>
  <si>
    <t xml:space="preserve">Fondo perequativo 2013 - Progetto "Sportello legalità Caltanissetta" - Liquidazione competenze</t>
  </si>
  <si>
    <t xml:space="preserve">78  - Area Supporto alle Imprese</t>
  </si>
  <si>
    <t xml:space="preserve">79  - Area Supporto alle Imprese</t>
  </si>
  <si>
    <t xml:space="preserve">Ditta Ferrara Carburanti S.r.l. - Deposito di carburanti agricoli e nazionali e oli lubrificanti ad uso commerciale nel comune di Niscemi - C.da Paradisa. Rinnovo concessione. Richiesta parere</t>
  </si>
  <si>
    <t xml:space="preserve">  </t>
  </si>
  <si>
    <t xml:space="preserve">80  - Area Supporto alle Imprese</t>
  </si>
  <si>
    <t xml:space="preserve">81  - Area Supporto alle Imprese</t>
  </si>
  <si>
    <t xml:space="preserve">Acquisizione carnet A.T.A. - liquidazione fattura</t>
  </si>
  <si>
    <t xml:space="preserve">82  - Area Supporto alle Imprese</t>
  </si>
  <si>
    <t xml:space="preserve">83  - Area Supporto alle Imprese</t>
  </si>
  <si>
    <t xml:space="preserve">Gestione carnet A.T.A. - liquidazione fattura</t>
  </si>
  <si>
    <t xml:space="preserve">Pubblicazione Avviso pubblico bando di gara - Procedura aperta per l'affidamento del servizio relativo all'attività di Promozione e Comunicazione del Distretto Turistico delle Miniere - CIG: Z5812C6C28 - CUP: G63J13000890009  -Il Sole 24 Ore S.p.A. - Liquidazione fattura</t>
  </si>
  <si>
    <t xml:space="preserve">84  - Area Supporto alle Imprese</t>
  </si>
  <si>
    <t xml:space="preserve">Rinnovo autorizzazione del Centro Tecnico Vella Vincenzo XXXXXXXXXXXXXXXXXXXX ad effettuare le operazioni di primo montaggio, attivazione ed intervento tecnico sui tachigrafi digitali</t>
  </si>
  <si>
    <t xml:space="preserve">Adesione alla convenzione Consip "Telefonia Fissa e Connettività IP4" - CIG convenzione 04586970BD - CIG derivato: X6614CAF7A</t>
  </si>
  <si>
    <t xml:space="preserve">85  - Area Supporto alle Imprese</t>
  </si>
  <si>
    <t xml:space="preserve">"Personale camerale - sig. XXXXXXXX - Istanza di collocamento in quiescenza per "inabilità al lavoro"</t>
  </si>
  <si>
    <t xml:space="preserve">86  - Area Supporto alle Imprese</t>
  </si>
  <si>
    <t xml:space="preserve">Personale camerale - Sig. XXXXXXXXX - collocamento in quiescenza. Attribuzione di assegna di pensione in acconto.</t>
  </si>
  <si>
    <t xml:space="preserve">87  - Area Supporto alle Imprese</t>
  </si>
  <si>
    <t xml:space="preserve">88  - Area Supporto alle Imprese</t>
  </si>
  <si>
    <t xml:space="preserve">Pubblicazione avviso pubblico bando di gara - Procedura aperta per l'affidamento del servizio relativo all'attività di Promozione e Comunicazione del Distretto Turistico delle Miniere - CIG: Z5812C6C28 - CUP: G63J13000890009 - GDS MEDIA&amp; COMMUNICATIONS S.</t>
  </si>
  <si>
    <t xml:space="preserve">89  - Area Supporto alle Imprese</t>
  </si>
  <si>
    <t xml:space="preserve">90  - Area Supporto alle Imprese</t>
  </si>
  <si>
    <t xml:space="preserve">91  - Area Supporto alle Imprese</t>
  </si>
  <si>
    <t xml:space="preserve">92  - Area Supporto alle Imprese</t>
  </si>
  <si>
    <t xml:space="preserve">Procedura aperta per l'affidamento dei servizi e forniture relativi alla realizzazione del “Portale web relazionale del Distretto Turistico delle Miniere, dei servizi annessi, della relativa campagna di comunicazione web e del suo posizionamento”. CIG: Z8E12C1C96  -  CUP: G62C13000070009 – Aggiudicazione definitiva</t>
  </si>
  <si>
    <t xml:space="preserve">Fattori Safest srl - Servizio di manutenzione macchine bollatrici anno 2015 - Smart Cig XE914CAF7D</t>
  </si>
  <si>
    <t xml:space="preserve">93  - Area Supporto alle Imprese</t>
  </si>
  <si>
    <t xml:space="preserve">94  - Area Supporto alle Imprese</t>
  </si>
  <si>
    <t xml:space="preserve">Interventi promozionali - liquidazione contributo - Beneficiario: Associazione Tennis Club Caltanissetta - Codice Fiscale 92024470855 - P.Iva 01492910854</t>
  </si>
  <si>
    <t xml:space="preserve">95  - Area Supporto alle Imprese</t>
  </si>
  <si>
    <t xml:space="preserve">Interventi Promozionali - Partecipazione autonoma Fiera "SCHEWEISSEN UND SCHNEIDEN 2013" - Essen (Germania) - Liquidazione contributo ditta Linbraze s.r.l. - Codice Fiscale e Partita Iva 01856890858 - rettifica</t>
  </si>
  <si>
    <t xml:space="preserve">96  - Area Supporto alle Imprese</t>
  </si>
  <si>
    <t xml:space="preserve">Interventi Promozionali - liquidazione contributo Associazione Comitato Gulfi - Codice Fiscale 9205190057</t>
  </si>
  <si>
    <t xml:space="preserve">97  - Area Supporto alle Imprese</t>
  </si>
  <si>
    <t xml:space="preserve">98  - Area Supporto alle Imprese</t>
  </si>
  <si>
    <t xml:space="preserve">Procedura aperta per l’affidamento del servizio relativo all’attività di “Promozione e Comunicazione del Distretto Turistico delle Miniere”. CIG: 6159857ACB  -  CUP: G63J13000890009 – Aggiudicazione definitiva</t>
  </si>
  <si>
    <t xml:space="preserve">Ruolo dei Perti e degli Esperti - presa d'atto delle iscrizioni ai sensi del D.P.R. 26.4.1992, n.300 - Sig. XXXXX</t>
  </si>
  <si>
    <t xml:space="preserve">"Personale camerale - Ufficio di Ragioneria. Individuazione personale autorizzato alla firma dei documenti contabili del rapporto con l'istituto cassiere"</t>
  </si>
  <si>
    <t xml:space="preserve">6- Area Anagrafica</t>
  </si>
  <si>
    <t xml:space="preserve">Interventi Promozionali: atto di nomina del responsabile del procedimento</t>
  </si>
  <si>
    <t xml:space="preserve">Rettifica in autotutela della determina n.9 del 18.2.2015 avente per oggetto "Personale camerale - Dirigenza - Retribuzione di risultato anno 2012 - (art.41 del D.P.R.S. n.10/01 e s.m.i.) - liquidazione compenso</t>
  </si>
  <si>
    <t xml:space="preserve">Interventi Promozionali: 3° Premio al Giornalismo ed alla cultura Memorial Nuccia Gross0 - Liquidazione contributo Associazione Culturale Art in Motion, codice fiscale n.92061010853</t>
  </si>
  <si>
    <t xml:space="preserve">Acquisto formulari Cerificati d'origine</t>
  </si>
  <si>
    <t xml:space="preserve">Interventi Promozionali - "Esposizione Presepe di carta del 700 di Vito D'Anna" - liquidazione contributo Museo Diocesano "G.Speciale" con sede in Viale Regina Margherita n.29 - 93100 Caltanissetta, Codice Fiscale 80001090853</t>
  </si>
  <si>
    <t xml:space="preserve">Rendiconto spese Economato periodo gennaio/febbraio 2015 - Integrazione spesa</t>
  </si>
  <si>
    <t xml:space="preserve">ERREMME S.p.A. - Acquisto materiale di consumo per servizi igienici - Liquidazione fatture</t>
  </si>
  <si>
    <t xml:space="preserve">Convenzione Consip "Buoni pasto 6 - lotto 6" per la fornitura del servizio sostitutivo di mensa mediante buoni pasto cartacei - Ditta Day Restaurant - Integrazione impegno di spesa 2015 - CIG convenzione:4693886D40 - CIG derivato: X49133CF5C</t>
  </si>
  <si>
    <t xml:space="preserve">Interventi Promozionali - 44° Concorso Internazionale " Vincenzo Bellini" Liquidazione contributo Associaione Amici della Musica di Caltanissetta - Codice fiscale 80002630855 E P.Iva 01454340850</t>
  </si>
  <si>
    <t xml:space="preserve">Affidamento al servizio di pulizia locali camerali tramite ordine diretto Mepa: periodo dal 01/08/2015 al 31/10/2015 (Smart Cig XA414CAF85)</t>
  </si>
  <si>
    <t xml:space="preserve">Pulizia terreno Fungirello - Liquidazione fattura (CIG ZE60FDF234)</t>
  </si>
  <si>
    <t xml:space="preserve">112 - Area Supporto alle Imprese</t>
  </si>
  <si>
    <t xml:space="preserve">Personale camerale - FAMP 2015 personale camerale - Pagamento in acconto</t>
  </si>
  <si>
    <t xml:space="preserve">Progetti a valere sull'Accordo di programma MISE - Unioncamere 2012. Liquidazione competenze</t>
  </si>
  <si>
    <t xml:space="preserve">Fondo perequativo 2013 - Progetto "Dieta mediterranea ed Expo 2015" - Liquidazione competenze</t>
  </si>
  <si>
    <t xml:space="preserve">Personale camerale - elaborazione dati al fine del calcolo delle ipotesi di assegno di quiescenza</t>
  </si>
  <si>
    <t xml:space="preserve">Procedura di cottimo fiduciario per l’affidamento del servizio: Aggiornamento del Piano di Sviluppo Turistico a scala triennale del Distretto Turistico delle Miniere - CIG: 63645397BA -  CUP: G39D13000670004 – Approvazione schema di lettera di invito.</t>
  </si>
  <si>
    <t xml:space="preserve">119 - Area Supporto alle Imprese</t>
  </si>
  <si>
    <t xml:space="preserve">Interventi Promozionali - Liquidazione contributo all'impresa Massimo Pastorello - COD.Fiscale PSTMSM69L25B429R e P.IVA n. 01337520850 </t>
  </si>
  <si>
    <t xml:space="preserve">Progetti a valere sull' Accordo di programma MISE - Unioncamere 2012  e sul Fondo Perequativo 2013. Liquidazione competenze</t>
  </si>
  <si>
    <t xml:space="preserve">Progetti a valere sul Fondo Perequativo 2014. Provvedimenti consequenziali</t>
  </si>
  <si>
    <t xml:space="preserve">Contratto Collettivo Decentrato Integrativo del Comparto non dirigenziale - Personale camerale - F.A.M.P. 2015 - Liquidazione indennità varie</t>
  </si>
  <si>
    <t xml:space="preserve">Istanza della signora XXXXXXX, lavoratrice con contratto a tempo determinato, riconosciuta persona con handicap in situazione di gravità ai sensi dell’art. 3 comma 3 della L. 104/92, tendente al riconoscimento dei benefici previsti dalla stessa</t>
  </si>
  <si>
    <t xml:space="preserve">Procedura di cottimo fiduciario per l’affidamento del servizio: Aggiornamento del Piano di Sviluppo Turistico a scala triennale del Distretto Turistico delle Miniere - CIG: 63645397BA -  CUP: G39D13000670004 – Aggiudicazione provvisoria.</t>
  </si>
  <si>
    <t xml:space="preserve">7- Area Anagrafica</t>
  </si>
  <si>
    <t xml:space="preserve">Ruolo dei Periti e degli Esperti - presa d'atto delle iscrizioni ai sensi del D.P.R. 26.4.1992,n.300 - Sig. XXXXXX</t>
  </si>
  <si>
    <t xml:space="preserve">Procedura di cottimo fiduciario per l’affidamento del servizio: Aggiornamento del Piano di Sviluppo Turistico a scala triennale del Distretto Turistico delle Miniere - CIG: 63645397BA -  CUP: G39D13000670004 – Aggiudicazione definitiva</t>
  </si>
  <si>
    <t xml:space="preserve">Interventi Promozionali - Progetto:portale Caltanissettaturismo " per promuovere il turismo e valorizzare il territorio" - Liquidazione contributo Associazione Confimpresa Euromed - Codice Fiscale 93070020842. CIG X8316068DD</t>
  </si>
  <si>
    <t xml:space="preserve">130- Area Supporto alle Imprese</t>
  </si>
  <si>
    <t xml:space="preserve">131- Area Supporto alle Imprese</t>
  </si>
  <si>
    <t xml:space="preserve">Interventi Promozionali.Progetto Eudoor -Sportello Europa. Liquidazione contributo Associazione C.N.A. (Confederazione Nazionale Artigianato) di Caltanissetta - CodiceFiscale 92004580855. CIG X3316068DF</t>
  </si>
  <si>
    <t xml:space="preserve">Interventi Promozionali - liquidazione competenze ditta Agenzia di Stampa Italpress S.r.l.  - semestre marzo - agosto 2015, Codice fiscale e Partita Iva 01868790849. CIG X5B16068DE</t>
  </si>
  <si>
    <t xml:space="preserve">Progetto "Dieta Mediterranea ed Expo 2015" - Liquidazione competenze</t>
  </si>
  <si>
    <t xml:space="preserve">134- Area Supporto alle Imprese</t>
  </si>
  <si>
    <t xml:space="preserve">Progetti a valere sul Fondo di perequazione 2014 - Atto di nomina del rsponsabile del procedimento </t>
  </si>
  <si>
    <t xml:space="preserve">135- Area Supporto alle Imprese</t>
  </si>
  <si>
    <t xml:space="preserve">Interventi Promozionali - Progetto:portale Caltanissettaturismo " per promuovere il turismo e valorizzare il territorio" - Liquidazione contributo Associazione Confimpresa Euromed - Codice Fiscale 93070020842. CIG X8316068DD. Rettifica determina n. 125 de</t>
  </si>
  <si>
    <t xml:space="preserve">Istanza della signora XXXXXXXXX, lavoratrice con contratto a tempo determinato presso la Camera di Commercio di Caltanissetta con la quale chiede la fruizione dei benefici di cui all'art. 33 c. 3 e 6 della L. 104/92  - per assistere il proprio fami</t>
  </si>
  <si>
    <t xml:space="preserve">56- Area Supporto Interno</t>
  </si>
  <si>
    <t xml:space="preserve">"Personale camerale - Rag. XXXXXXXX - Istanza collocamento in quiescenza </t>
  </si>
  <si>
    <t xml:space="preserve">57- Area Supporto Interno</t>
  </si>
  <si>
    <t xml:space="preserve">Istanza per la fruizione dei benefici di cui all'art.33 commi 3 e 6 della Legge 104/92 per assistere il proprio familiare portatore di handicap in situazione di gravità (art.3 comma 3 della L.104/92) proposta dal lavoratore con contratto a tempo determina</t>
  </si>
  <si>
    <t xml:space="preserve">136- Area Supporto alle Imprese</t>
  </si>
  <si>
    <t xml:space="preserve">137- Area Supporto alle Imprese</t>
  </si>
  <si>
    <t xml:space="preserve">Interventi Promozionali - V edizione "Voci del Sud Festival 2015" - liquidazione contributo Associazione Culturale DIVIART con sed in Via Marianopoli n.2 - 93017 San Cataldo, Codice Fiscale 92054010852 e Partita Iva 01856820855 - CIG XB6168E2</t>
  </si>
  <si>
    <t xml:space="preserve">138- Area Supporto alle Imprese</t>
  </si>
  <si>
    <t xml:space="preserve">Interventi Promozionali - liquidazione contributo ACI (Associazione Artigiani Commercianti Imprese) - Codice Fiscale 92056610857 e P. Iva 01875160853. CIG X8E16068E3</t>
  </si>
  <si>
    <t xml:space="preserve">139- Area Supporto alle Imprese</t>
  </si>
  <si>
    <t xml:space="preserve">Interventi Promozionali - liquidazione contributo  ACI (Associazione Artigiani Commercianti Imprese) - Codice Fiscale 92056610857 e P. Iva 01875160853. CIG  X6616068E4</t>
  </si>
  <si>
    <t xml:space="preserve">Contratto Collettivo Decentrato Integrativo del Comparto non dirigenziale - Personale camerale - F.A.M.P. 2015 - Ricorso CGIL UGL</t>
  </si>
  <si>
    <t xml:space="preserve">Procedura aperta per l'affidamento dei servizi e forniture relativi alla realizzazione del “Portale web relazionale del Distretto Turistico delle Miniere, dei servizi annessi, della relativa campagna di comunicazione web e del suo posizionamento”. CIG: 6159643A32 - CUP:G62C13000070009</t>
  </si>
  <si>
    <t xml:space="preserve">Procedura di cottimo fiduciario per l’affidamento del servizio: Aggiornamento del Piano di Sviluppo Turistico a scala triennale del Distretto Turistico delle Miniere - CIG: 63645397BA -  CUP: G39D13000670004 – Approvazione Quadro Economico rimodulato a se</t>
  </si>
  <si>
    <t xml:space="preserve">Procedura aperta per l’affidamento del servizio relativo all’attività di “Promozione e Comunicazione del Distretto Turistico delle Miniere”. CIG: 6159857ACB  -  CUP: G63J13000890009 – Approvazione Quadro Economico rimodulato a seguito ribasso d’asta</t>
  </si>
  <si>
    <t xml:space="preserve">Affidamento del servizio di pulizia locali camerali tramite ordine diretto Mepa: periodo dal 01/1/2015 al 30/04/2016 (Smart Cig XEA161BF5B)</t>
  </si>
  <si>
    <t xml:space="preserve">Interventi promozionali - liquidazione contributo. Beneficiario: Azienda Sanitaria Provinciale di Caltanissetta, Distretto Ospedaliero CL1 - Presidio S.Elia, U.O.C. di Neurologia, Via G. Cusmano n. 2, 93100 Caltanissetta, Partita Iva/Codice Fiscale: 01825</t>
  </si>
  <si>
    <t xml:space="preserve">Interventi Promozionali - "Realizzazione calendario 2015" - Liquidazione contributo Associazione Gesù Nazareno - Codice Fiscale n.92013990855 - CIG XC116068E8</t>
  </si>
  <si>
    <t xml:space="preserve">Interventi Promozionali - "11 Rally di Caltanissetta" - Liquidazione competenze "A.S.D. Scuderia Caltanissetta Corse" con sede in Caltanissetta, Via S. Averna n. 2, Codice Fiscale e Partita Iva 01589700853 - CIG X9916068E9</t>
  </si>
  <si>
    <t xml:space="preserve">Interventi Promozionali - Liquidazione competenze Società Nissena di Storia Patria  - Rivista "Archivio Nisseno" - Codice fiscale e Partita Iva 01771280854 - CIG X3E16868E5</t>
  </si>
  <si>
    <t xml:space="preserve">64 - Area Supporto Interno</t>
  </si>
  <si>
    <t xml:space="preserve">152- Area Supporto alle Imprese</t>
  </si>
  <si>
    <t xml:space="preserve">Rinnovo autorizzazione del centro tecnico Melfa Salvatore nato a Caltanissetta il 18/02/1952 ad effettuare le operazioni di primo montaggio, attivazione ed intervento tecnico sui tachigrafi digitali</t>
  </si>
  <si>
    <t xml:space="preserve">155- Area Supporto alle Imprese</t>
  </si>
  <si>
    <t xml:space="preserve">Interventi Promozionali - Liquidazione competenze A.S.D. Progetto Danza - Codice Fiscale e Partita Iva 01569600859 - XVI Concorso Internazionale di danza Sicilia In premio "Michele Abbate" - Stage - CIG X7116068EA </t>
  </si>
  <si>
    <t xml:space="preserve">156 Area Supporto alle Imprese</t>
  </si>
  <si>
    <t xml:space="preserve">157 Area Supporto alle Imprese</t>
  </si>
  <si>
    <t xml:space="preserve">158 Area Supporto alle Imprese</t>
  </si>
  <si>
    <t xml:space="preserve">Interventi Promozionali - 60^ Coppa Nissena - Liquidazione contributo "Automobile Club Caltanissetta" - Codice Fiscale n.00050830850. Liquidazione contributo. CIG XF416068ED</t>
  </si>
  <si>
    <t xml:space="preserve">159 Area Supporto alle Imprese</t>
  </si>
  <si>
    <t xml:space="preserve">Interventi Promozionali - Liquidazione contributo al Comune di Butera - Cod.Fiscale 82000810851 e P.IVA n.00400330858. CIG XCC16068EE</t>
  </si>
  <si>
    <t xml:space="preserve">MISTRETTA RITA ANNA - Istanza di fruizione dei benefici di cui all'art.33 - commi 3 e 6 della Legge 104/92 - e degli artt. 19 e 20 della L. 53/2000 e D.Lgs 151/2001</t>
  </si>
  <si>
    <t xml:space="preserve">Manutenzione straodinaria palazzo camerale: verifica e ripristino intonaci - Affidamento lavori - Smart Cig X22161B60</t>
  </si>
  <si>
    <t xml:space="preserve">160 Area Supporto alle Imprese</t>
  </si>
  <si>
    <t xml:space="preserve">161 Area Supporto alle Imprese</t>
  </si>
  <si>
    <t xml:space="preserve">162 Area Supporto alle Imprese</t>
  </si>
  <si>
    <t xml:space="preserve">163 Area Supporto alle Imprese</t>
  </si>
  <si>
    <t xml:space="preserve">69 - Area Supporto Interno</t>
  </si>
  <si>
    <t xml:space="preserve">Procedura aperta per l'affidamnto dei servizi e forniture relativi alla realizzazione del "Portale web relazionale del Distretto Turistico delle Miniere, dei servizi annessi, della relativa campagna di comunicazione Web e del suo posizionamento". CIG: 615</t>
  </si>
  <si>
    <t xml:space="preserve">70 - Area Supporto Interno</t>
  </si>
  <si>
    <t xml:space="preserve">Procedura aperta per l'affidamento dei servizi e forniture relativi alla realizzazione del “Portale web relazionale del Distretto Turistico delle Miniere, dei servizi annessi, della relativa campagna di comunicazione web e del suo posizionamento”. CIG: 61</t>
  </si>
  <si>
    <t xml:space="preserve">Procedura di cottimo fiduciario per l’affidamento del servizio: Aggiornamento del Piano di Sviluppo Turistico a scala triennale del Distretto Turistico delle Miniere - CIG: 63645397BA -  CUP: G39D13000670004 – Pagamento 1° SAL.</t>
  </si>
  <si>
    <t xml:space="preserve">Procedura di cottimo fiduciario per l’affidamento del servizio: Aggiornamento del Piano di Sviluppo Turistico a scala triennale del Distretto Turistico delle Miniere - CIG: 63645397BA -  CUP: G39D13000670004 – Pagamento 2° SAL.</t>
  </si>
  <si>
    <t xml:space="preserve">Procedura aperta per l’affidamento del servizio relativo all’attività di “Promozione e Comunicazione del Distretto Turistico delle Miniere”. CIG: 6159857ACB  -  CUP: G63J13000890009 – Pagamento primo SAL</t>
  </si>
  <si>
    <t xml:space="preserve">77 - Area Supporto Interno</t>
  </si>
  <si>
    <t xml:space="preserve">78 - Area Supporto Interno</t>
  </si>
  <si>
    <t xml:space="preserve">164 Area Supporto alle Imprese</t>
  </si>
  <si>
    <t xml:space="preserve">Interventi Promozionali - liquidazione contributo. Beneficiario: Azienda sanitaria Provinciale di Caltanissetta, Distretto Ospedaliero CL1 - Presidio S.Elia, U.O.C. di Neurologia, Via G. Cusmano n. 2, 93100 Caltanissetta, Partita Iva/Codice Fiscale: 01825</t>
  </si>
  <si>
    <t xml:space="preserve">165 Area Supporto alle Imprese</t>
  </si>
  <si>
    <t xml:space="preserve">166 Area Supporto alle Imprese</t>
  </si>
  <si>
    <t xml:space="preserve">167 Area Supporto alle Imprese</t>
  </si>
  <si>
    <t xml:space="preserve">168 Area Supporto alle Imprese</t>
  </si>
  <si>
    <t xml:space="preserve">"Personale camerale - sig. XXXXXXX -Collocamento in quiescenza. Rideterminazione dell'importo dell'assegno di pensione - liquidazione arretrati</t>
  </si>
  <si>
    <t xml:space="preserve">Realizzazione di sistema anticaduta sulla copertura  del palazzo camerale - affidamento lavori  (Smart Cig X8714CAF8C)</t>
  </si>
  <si>
    <t xml:space="preserve">Gatto Concetta ex dipendente camerale in quiescenza deceduta in data 11/09/2014 - liquidazione spettanze agli eredi - rateo periodo residuale</t>
  </si>
  <si>
    <t xml:space="preserve">79 - Area Supporto Interno</t>
  </si>
  <si>
    <t xml:space="preserve">Procedura aperta per l’affidamento del servizio relativo all’attività di “Promozione e Comunicazione del Distretto Turistico delle Miniere”. CIG: 6159857ACB  -  CUP: G63J13000890009 – Commissione di Gara - Liquidazione compensi</t>
  </si>
  <si>
    <t xml:space="preserve">80 - Area Supporto Interno</t>
  </si>
  <si>
    <t xml:space="preserve">Procedura aperta per l’affidamento del servizio relativo all’attività di “Promozione e Comunicazione del Distretto Turistico delle Miniere”. CIG: 6159857ACB  -  CUP: G63J13000890009 – Pagamento secondo SAL</t>
  </si>
  <si>
    <t xml:space="preserve">81 - Area Supporto Interno</t>
  </si>
  <si>
    <t xml:space="preserve">Procedura di cottimo fiduciario per l’affidamento del servizio: Aggiornamento del Piano di Sviluppo Turistico a scala triennale del Distretto Turistico delle Miniere - CIG: 63645397BA -  CUP: G39D13000670004 – Pagamento saldo.</t>
  </si>
  <si>
    <t xml:space="preserve">82 - Area Supporto Interno</t>
  </si>
  <si>
    <t xml:space="preserve">"Personale camerale - Sig. XXXXXXXX  - Trasferimento presso la sede decentrata di Gela"</t>
  </si>
  <si>
    <t xml:space="preserve">169 Area Supporto alle Imprese</t>
  </si>
  <si>
    <t xml:space="preserve">Impianti di distribuzione stradali di carburanti. Calendario turni di apertura - Anno 2016</t>
  </si>
  <si>
    <t xml:space="preserve">170 Area Supporto alle Imprese</t>
  </si>
  <si>
    <t xml:space="preserve">171 Area Supporto alle Imprese</t>
  </si>
  <si>
    <t xml:space="preserve">172 Area Supporto alle Imprese</t>
  </si>
  <si>
    <t xml:space="preserve">173 Area Supporto alle Imprese</t>
  </si>
  <si>
    <t xml:space="preserve">174 Area Supporto alle Imprese</t>
  </si>
  <si>
    <t xml:space="preserve">83 - Area Supporto Interno</t>
  </si>
  <si>
    <t xml:space="preserve">Procedura aperta per l'affidamento del servizio relativo all'attività di "Promozione e Comunicazione del Distretto Turistico delle Miniere". CIG: 6159857 ACB - CUP: G63J130000890009</t>
  </si>
  <si>
    <t xml:space="preserve">84 - Area Supporto Interno</t>
  </si>
  <si>
    <t xml:space="preserve">Acquisto in MePa di sedie erghonomiche ai sensi del D.Lgs: 81/08. Smart Cig X05161BF67 </t>
  </si>
  <si>
    <t xml:space="preserve">175  Area Supporto alle Imprese</t>
  </si>
  <si>
    <t xml:space="preserve">nomina Commissione di esame in merito alla Costituzione della long list di professionisti, consulenti, tecnici ed esperti</t>
  </si>
  <si>
    <t xml:space="preserve">176  Area Supporto alle Imprese</t>
  </si>
  <si>
    <t xml:space="preserve">177  Area Supporto alle Imprese</t>
  </si>
  <si>
    <t xml:space="preserve">01  Area Supporto alle Imprese</t>
  </si>
  <si>
    <t xml:space="preserve">02  Area Supporto alle Imprese</t>
  </si>
  <si>
    <t xml:space="preserve">Fondo di Perequazione 2014 - "Le camere di commercio per lo sviluppo delle competenze digitali nei sistemi produttivi territoriali: giovani e promozione delle eccellenze digitali e formazione sul digitale" - Approvazione offerta Si.Camera per servizi iner</t>
  </si>
  <si>
    <t xml:space="preserve">03  Area Supporto alle Imprese</t>
  </si>
  <si>
    <t xml:space="preserve">Deposito di carburanti agricoli e nazionali e oli lubrificanti ad uso commerciale ne comune di Niscemi - c.da Pilacane. Ditta Valenti Cinzia  - Rinnovo concessione - Parere modifica deposito carburante</t>
  </si>
  <si>
    <t xml:space="preserve">04  Area Supporto alle Imprese</t>
  </si>
  <si>
    <t xml:space="preserve">05 Area Supporto alle Imprese</t>
  </si>
  <si>
    <t xml:space="preserve">06  Area Supporto alle Imprese</t>
  </si>
  <si>
    <t xml:space="preserve">07  Area Supporto alle Imprese</t>
  </si>
  <si>
    <t xml:space="preserve">08  Area Supporto alle Imprese</t>
  </si>
  <si>
    <t xml:space="preserve">Interventi Promozionali - Liquidazione competenze A.S.D. Progetto Danza - Codice Fiscale e Partita Iva 01569600859 - XVI Concorso Internazionale di danza Sicilia In premio "Michele Abbate" - Stage - CIG XB217F2316- </t>
  </si>
  <si>
    <t xml:space="preserve">Provveditorato - Anticipazione di cassa al provveditore per piccole spese</t>
  </si>
  <si>
    <t xml:space="preserve">09  Area Supporto alle Imprese</t>
  </si>
  <si>
    <t xml:space="preserve">Interventi Promozionali - "Realizzazione calendario 2016" - Liquidazione contributo Associazione Gesù Nazareno - Codice Fiscale n.920013990855 - CIG X8A17F2317</t>
  </si>
  <si>
    <t xml:space="preserve">10  Area Supporto alle Imprese</t>
  </si>
  <si>
    <t xml:space="preserve">11  Area Supporto alle Imprese</t>
  </si>
  <si>
    <t xml:space="preserve">12  Area Supporto alle Imprese</t>
  </si>
  <si>
    <t xml:space="preserve">Progetto Unioncamere-Google "Made in Italy - Eccellenze in digitale 2015" - Liquidazione borsa di studio </t>
  </si>
  <si>
    <t xml:space="preserve">85- Area Supporto Interno</t>
  </si>
  <si>
    <t xml:space="preserve">13  Area Supporto alle Imprese</t>
  </si>
  <si>
    <t xml:space="preserve">14  Area Supporto alle Imprese</t>
  </si>
  <si>
    <t xml:space="preserve">15 Area Supporto alle Imprese</t>
  </si>
  <si>
    <t xml:space="preserve">16  Area Supporto alle Imprese</t>
  </si>
  <si>
    <t xml:space="preserve">17  Area Supporto alle Imprese</t>
  </si>
  <si>
    <t xml:space="preserve">BLUE SEA LAND - Expo dei Distretti Agroalimentari del Mediterranaeo dell'Africa e del Medio Oriente allargato. Liquidazione competenze - CIG X2116068EC</t>
  </si>
  <si>
    <t xml:space="preserve">18  Area Supporto alle Imprese</t>
  </si>
  <si>
    <t xml:space="preserve">Ditta Kalorgas Italia  S.r.l. Richiesta approvvigionamento presso ulteriore stabilimento di imbottigliamento.</t>
  </si>
  <si>
    <t xml:space="preserve">19  Area Supporto alle Imprese</t>
  </si>
  <si>
    <t xml:space="preserve">MANCUSO SALVATORE &amp; C. S.N.C. - Parere deposito  carburanti agricoli e oli lubrificanti ad uso commerciale.</t>
  </si>
  <si>
    <t xml:space="preserve">86- Area Supporto Interno</t>
  </si>
  <si>
    <t xml:space="preserve">Rendiconto spese Economato periodo marzo/dicembre 2015 - Approvazione</t>
  </si>
  <si>
    <t xml:space="preserve">"Personale camerale - FAMP 2015 -saldo Piano Lavoro</t>
  </si>
  <si>
    <t xml:space="preserve">Presonale camerale in qiuescenza - liquidazione arretrati agli eredi superstiti della signora XXXXXXX vedova dell' ex dipendente camerale Pastorello</t>
  </si>
  <si>
    <t xml:space="preserve">20  Area Supporto alle Imprese</t>
  </si>
  <si>
    <t xml:space="preserve">BLUE SEA LAND - Expo dei Distretti Agroalimentari del Mediterranaeo dell'Africa e del Medio Oriente allargato. Rettifica determina n.17 del 03.02.2016</t>
  </si>
  <si>
    <t xml:space="preserve">21  Area Supporto alle Imprese</t>
  </si>
  <si>
    <t xml:space="preserve">BLUE SEA LAND - Expo dei Distretti Agroalimentari del Mediterranaeo dell'Africa e del Medio Oriente allargato. Liquidazione competenze - CIG X4916068B</t>
  </si>
  <si>
    <t xml:space="preserve">22  Area Supporto alle Imprese</t>
  </si>
  <si>
    <t xml:space="preserve">23  Area Supporto alle Imprese</t>
  </si>
  <si>
    <t xml:space="preserve">"Personale camerale - Rag. SALVATORE MAUCERI - Determinazione assegno di quiescenza </t>
  </si>
  <si>
    <t xml:space="preserve">24  Area Supporto alle Imprese</t>
  </si>
  <si>
    <t xml:space="preserve">Personale camerale - prestazione di lavoro starordinario effettuato nel periodo gennaio - dicembre 2015</t>
  </si>
  <si>
    <t xml:space="preserve">Personale camerale - prestazione di lavoro straordinario effettuato nel periodo gennaio - dicembre 2015 </t>
  </si>
  <si>
    <t xml:space="preserve">25  Area Supporto alle Imprese</t>
  </si>
  <si>
    <t xml:space="preserve">06 - Area Supporto Interno</t>
  </si>
  <si>
    <t xml:space="preserve">Manutenzione straodinaria palazzo camerale: verifica e ripristino intonaci - Liquidazione fatture - Smart Cig X22161B60</t>
  </si>
  <si>
    <t xml:space="preserve">26  Area Supporto alle Imprese</t>
  </si>
  <si>
    <t xml:space="preserve">88 - Area Supporto Interno</t>
  </si>
  <si>
    <t xml:space="preserve">Acquisizione di forniture e servizi anno 2015 - Prenotazione di spesa</t>
  </si>
  <si>
    <t xml:space="preserve">27  Area Supporto alle Imprese</t>
  </si>
  <si>
    <t xml:space="preserve">Fondo di Perequazione 2014 - "Le camere di commercio per lo sviluppo delle competenze digitali nei sistemi produttivi territoriali: giovani e promozione delle eccellenze digitali e formazione sul digitale" - Approvazione offerta presentata dall'Istituto G</t>
  </si>
  <si>
    <t xml:space="preserve">28  Area Supporto alle Imprese</t>
  </si>
  <si>
    <t xml:space="preserve">29  Area Supporto alle Imprese</t>
  </si>
  <si>
    <t xml:space="preserve">07 - Area Supporto Interno</t>
  </si>
  <si>
    <t xml:space="preserve">"Personale camerale in quiescenza - sig.XXXXXXXX - determinazione e liquidazione dell'indennità di buonuscita</t>
  </si>
  <si>
    <t xml:space="preserve">30  Area Supporto alle Imprese</t>
  </si>
  <si>
    <t xml:space="preserve">08 - Area Supporto Interno</t>
  </si>
  <si>
    <t xml:space="preserve">Sede staccata di Gela - Interventi di manutenzione straordinaria - Riattivazione del servizio</t>
  </si>
  <si>
    <t xml:space="preserve">09 - Area Supporto Interno</t>
  </si>
  <si>
    <t xml:space="preserve">Realizzazione di sistema anticaduta sulla copertura  del palazzo camerale - affidamento lavori - Liquidazione fatture  (Smart Cig X8714CAF8C)</t>
  </si>
  <si>
    <t xml:space="preserve">31  Area Supporto alle Imprese</t>
  </si>
  <si>
    <t xml:space="preserve">32  Area Supporto alle Imprese</t>
  </si>
  <si>
    <t xml:space="preserve">Fondo di Perequazione 2014 - "Potenziamento dei servizi di mediazione e attivazione degli organismi per la composizione delle crisi da sovraindebitamento" - Approvazione offerta presentata dall'Istituto scientifico per l'arbitrato, la mediazione e il diri</t>
  </si>
  <si>
    <t xml:space="preserve">33 Area Supporto alle Imprese</t>
  </si>
  <si>
    <t xml:space="preserve">34  Area Supporto alle Imprese</t>
  </si>
  <si>
    <t xml:space="preserve">35  Area Supporto alle Imprese</t>
  </si>
  <si>
    <t xml:space="preserve">36  Area Supporto alle Imprese</t>
  </si>
  <si>
    <t xml:space="preserve">Progetti a valere sul Fondo Perequativo 2014. Conferimento incarichi professionali</t>
  </si>
  <si>
    <t xml:space="preserve">37  Area Supporto alle Imprese</t>
  </si>
  <si>
    <t xml:space="preserve">Interventi Promozionali - liquidazione contributo ACI (Associazione Artigiani Commercianti Imprese) - Codice Fiscale 92056610857 e P. Iva 01875160853. CIG XE517F231B</t>
  </si>
  <si>
    <t xml:space="preserve">38  Area Supporto alle Imprese</t>
  </si>
  <si>
    <t xml:space="preserve">Interventi Promozionali - Liquidazione contributo ACI(Associazione Artigiani Commercianti Imprese) - Codice Fiscale 92056610857 e P.IVA 018775160853. CIG X517F231B</t>
  </si>
  <si>
    <t xml:space="preserve">39  Area Supporto alle Imprese</t>
  </si>
  <si>
    <t xml:space="preserve">40  Area Supporto alle Imprese</t>
  </si>
  <si>
    <t xml:space="preserve">41  Area Supporto alle Imprese</t>
  </si>
  <si>
    <t xml:space="preserve">42  Area Supporto alle Imprese</t>
  </si>
  <si>
    <t xml:space="preserve">43  Area Supporto alle Imprese</t>
  </si>
  <si>
    <t xml:space="preserve">Dipendente camerale - Istanza per la fruizione dei benefici di cui all'art.33 - commi 3 e 6 della Legge 104/1992 e degli artt. 19 e 20 della Legge 53/2000 e D.lgs. 151/2001</t>
  </si>
  <si>
    <t xml:space="preserve">Personale camerale in quiescenza - rettifica importo indennità di buonuscita</t>
  </si>
  <si>
    <t xml:space="preserve">44  Area Supporto alle Imprese</t>
  </si>
  <si>
    <t xml:space="preserve">45  Area Supporto alle Imprese</t>
  </si>
  <si>
    <t xml:space="preserve">46  Area Supporto alle Imprese</t>
  </si>
  <si>
    <t xml:space="preserve">1- Area Anagrafica</t>
  </si>
  <si>
    <t xml:space="preserve">47  Area Supporto alle Imprese</t>
  </si>
  <si>
    <t xml:space="preserve">48  Area Supporto alle Imprese</t>
  </si>
  <si>
    <t xml:space="preserve">49  Area Supporto alle Imprese</t>
  </si>
  <si>
    <t xml:space="preserve">50  Area Supporto alle Imprese</t>
  </si>
  <si>
    <t xml:space="preserve">51  Area Supporto alle Imprese</t>
  </si>
  <si>
    <t xml:space="preserve">Fondo di Perequzione 2014 - "Le camere di commercio per lo sviluppo delle competenze digitali nei sistemi produttivi territoriali: Giovani e promozione delle eccellenze digitali e Formazione sul digitale" - approvazione offerta presentata da Edizioni Luss</t>
  </si>
  <si>
    <t xml:space="preserve">Provvedimento di sgravio del pagamento del tributo camerale a seguito di deposito di bilancio finale di liquidazione in carenza di cancellazione:soc. Balata s.c.a.r.l. </t>
  </si>
  <si>
    <t xml:space="preserve">2- Area Anagrafica</t>
  </si>
  <si>
    <t xml:space="preserve">Personale camerale - signora XXXXXXX - Istanza collocamento in quiescenza, per raggiungimento limiti di età, ai sensi dell'art.24 del D.L. n.201/2011 convertito con modificazioni con la Legge 214/2011 - Decorrenza 1 giugno 2016 </t>
  </si>
  <si>
    <t xml:space="preserve">Provvedimento di sgravio del pagamento del tributo camerale a seguito di deposito di bilancio finale di liquidazione in carenza di cancellazione. Soc. BETAGAS s.r.l. </t>
  </si>
  <si>
    <t xml:space="preserve">52  Area Supporto alle Imprese</t>
  </si>
  <si>
    <t xml:space="preserve">53  Area Supporto alle Imprese</t>
  </si>
  <si>
    <t xml:space="preserve">54  Area Supporto alle Imprese</t>
  </si>
  <si>
    <t xml:space="preserve">3- Area Anagrafica</t>
  </si>
  <si>
    <t xml:space="preserve">Affidamento del servizio di pulizia locali camerali tramite ordine diretto Mepa: periodo dal 01/1/2016 al 30/11/2016 (Smart Cig Z5619AEC1A)</t>
  </si>
  <si>
    <t xml:space="preserve">55  Area Supporto alle Imprese</t>
  </si>
  <si>
    <t xml:space="preserve">Interventi promozionali - liquidazione competenze ditta Agenzia di Stampa Italpress S.r.l. -semestre settembre 2015 - febbario 2016, Codice fiscale e Partita Iva 01868790849 - CIG X%B16068DE</t>
  </si>
  <si>
    <t xml:space="preserve">56  Area Supporto alle Imprese</t>
  </si>
  <si>
    <t xml:space="preserve">57  Area Supporto alle Imprese</t>
  </si>
  <si>
    <t xml:space="preserve">58  Area Supporto alle Imprese</t>
  </si>
  <si>
    <t xml:space="preserve">59  Area Supporto alle Imprese</t>
  </si>
  <si>
    <t xml:space="preserve">Lavoratore con contratto a tempo determinatosignor XXXXXXXXX - istanza per la fruizione dei benefici di cui all'art.33 commi 3 e 6 della Legge 104/92</t>
  </si>
  <si>
    <t xml:space="preserve">Procedura aperta per l’affidamento del servizio relativo all’attività di “Promozione e Comunicazione del Distretto Turistico delle Miniere”. CIG: 6159857ACB  -  CUP: G63J13000890009 – Svincolo polizza fideiussoria per la cauzione definitiva</t>
  </si>
  <si>
    <t xml:space="preserve">60  Area Supporto alle Imprese</t>
  </si>
  <si>
    <t xml:space="preserve">Rinnovo Autorizzazione del Centro Tecnico Ventura Giorgio nato a XXXXXXX il XXXXXXXXXX ad effettuare le operazioni di primo montaggio, attivazione ed intervento tecnico sui tachigrafi digitali</t>
  </si>
  <si>
    <t xml:space="preserve">61  Area Supporto alle Imprese</t>
  </si>
  <si>
    <t xml:space="preserve">Rendiconto spese Economato periodo gennaio/aprile 2016 - Approvazione </t>
  </si>
  <si>
    <t xml:space="preserve">62  Area Supporto alle Imprese</t>
  </si>
  <si>
    <t xml:space="preserve">63  Area Supporto alle Imprese</t>
  </si>
  <si>
    <t xml:space="preserve">Provvedimento di sgravio del pagamento del tributo camerale a seguito del bilancio finale di liquidazione in carenza di cancellazione. Soc. C.G.S. Costruzioni e Gestione Servizi s.r.l.</t>
  </si>
  <si>
    <t xml:space="preserve">64  Area Supporto alle Imprese</t>
  </si>
  <si>
    <t xml:space="preserve">Ditta DoragasS.r.l. Richiesta approvvigionamento presso stabilimento di imbottigliamento</t>
  </si>
  <si>
    <t xml:space="preserve">CCRL 2002/2005 del comparto non dirigenziale - fondo F.A.M.P. 2015 - art.94: "Compenso per la qualità della Prestazione Profesionale individuale" - liquidazione al personale di ruolo</t>
  </si>
  <si>
    <t xml:space="preserve">65  Area Supporto alle Imprese</t>
  </si>
  <si>
    <t xml:space="preserve">66  Area Supporto alle Imprese</t>
  </si>
  <si>
    <t xml:space="preserve">Fondo di Perequazione 2014 - Potenziamento dei servizi di mediazione e attivazione degli organismi per la composizione delle crisi da sovraindebitamento - indizione RDO tramite MEPA per la fornitura di materiale promo-pubblicitario</t>
  </si>
  <si>
    <t xml:space="preserve">67  Area Supporto alle Imprese</t>
  </si>
  <si>
    <t xml:space="preserve">Fondo di Perequazione 2014 - Le camere di commercio per il contrasto alla concorrenza sleale e la promozione della trasparenza e della legalità nell'economia - indizione RDO tramite MEPA per la fornitura di supporti di memoria flash</t>
  </si>
  <si>
    <t xml:space="preserve">68  Area Supporto alle Imprese</t>
  </si>
  <si>
    <t xml:space="preserve">69  Area Supporto alle Imprese</t>
  </si>
  <si>
    <t xml:space="preserve">70  Area Supporto alle Imprese</t>
  </si>
  <si>
    <t xml:space="preserve">Posizione Organizzativa ex art. 29 CCRL  - liquidazione indennità di risultato anno 2015.</t>
  </si>
  <si>
    <t xml:space="preserve">Personale camerale - signora XXXXXX - ex dipendente collocata in quiescenza dall'1 giugno 2016 - determinazione assegno </t>
  </si>
  <si>
    <t xml:space="preserve">71  Area Supporto alle Imprese</t>
  </si>
  <si>
    <t xml:space="preserve">72  Area Supporto alle Imprese</t>
  </si>
  <si>
    <t xml:space="preserve">73  Area Supporto alle Imprese</t>
  </si>
  <si>
    <t xml:space="preserve">74  Area Supporto alle Imprese</t>
  </si>
  <si>
    <t xml:space="preserve">Rinnovo autorizzazione del Centro Tecnico Vella Vincenzo nato a XXXX il XXXXX ad effettuare le operazioni di primo montaggio, attivazione ed intervento tecnico sui tachigrafi digitali</t>
  </si>
  <si>
    <t xml:space="preserve">75  Area Supporto alle Imprese</t>
  </si>
  <si>
    <t xml:space="preserve">76 Area Supporto alle Imprese</t>
  </si>
  <si>
    <t xml:space="preserve">Indennità di vacanza contrattuale - Liquidazione arretrati</t>
  </si>
  <si>
    <t xml:space="preserve">Fattori Safest srl - Servizio di manutenzione macchine bollatrici anno 2016 - Smart Cig Z091A6101F</t>
  </si>
  <si>
    <t xml:space="preserve">77 Area Supporto alle Imprese</t>
  </si>
  <si>
    <t xml:space="preserve">interventi promozionali - Liquidazione competenze ditta Skerma Soc. Coop. A.r.l. - con sede legale in Via Elena n. 60 - 93100 Caltanissetta, Codice Fiscale e Pasrtita Iva 0147 403 0853 - Cig ZEF1A64D22</t>
  </si>
  <si>
    <t xml:space="preserve">78 Area Supporto alle Imprese</t>
  </si>
  <si>
    <t xml:space="preserve">Inteventi Promozionali - Certificazione  ISO 9001 - 2008 - Liquidazione competenze ditta BUSINESS CONSULTANT SRL - Codice Fiscale e Partita Iva 01503470856 - CIG X6217F2318</t>
  </si>
  <si>
    <t xml:space="preserve">79 Area Supporto alle Imprese</t>
  </si>
  <si>
    <t xml:space="preserve">Fondo di Perequazione 2014 - "Le camere di commercio per il contrasto alla concorrenza sleale e la promozione della trasparenza e della legalità nell'economia" - Indizione RDO n.1260447 tramite MEPA per la fornitura e attrezzatura informatica</t>
  </si>
  <si>
    <t xml:space="preserve">80 Area Supporto alle Imprese</t>
  </si>
  <si>
    <t xml:space="preserve">Fondo di Perequazione 2014 - Progetto "Potenziamento dei servizi di mediazione e attivazione degli organismi per la composizione delle crisi da sovraindebitamento" - Indizione RDO n.1260342 tramite MEPA  per la fornitura di attrezzatura informatica</t>
  </si>
  <si>
    <t xml:space="preserve">81 Area Supporto alle Imprese</t>
  </si>
  <si>
    <t xml:space="preserve">Fondo di Perequazione 2014 - "Le camere di commercio per lo sviluppo delle competenze digitali nei sistemi produttivi territoriali: Giovani e promozione delle eccellenze digitali e formazione sul digitale" - Indizione RDO n.1261749 tramite MEPA per la for</t>
  </si>
  <si>
    <t xml:space="preserve">82 Area Supporto alle Imprese</t>
  </si>
  <si>
    <t xml:space="preserve">83 Area Supporto alle Imprese</t>
  </si>
  <si>
    <t xml:space="preserve">84 Area Supporto alle Imprese</t>
  </si>
  <si>
    <t xml:space="preserve">Fondo di Perequazione 2014 - "Le camere di commercio per il contrasto alla concorrenza sleale e la promozione della trasparenza e della legalità nell'economia" -aggiudicazione RDO n.1229341relativa alla fornitura di supporti memoria flash</t>
  </si>
  <si>
    <t xml:space="preserve">85 Area Supporto alle Imprese</t>
  </si>
  <si>
    <t xml:space="preserve">Interventi Promozionali - liquidazione contributo - Beneficiario: Associazione Tennis Club Caltanissetta - Codice Fiscale 92024470855 - P.Iva 01492910854 - CIGZ091A7569E</t>
  </si>
  <si>
    <t xml:space="preserve">86 Area Supporto alle Imprese</t>
  </si>
  <si>
    <t xml:space="preserve">Fondo di Perequazione 2014 - "Potenziamento dei servizi di mediazione e attivazione
degli organismi per la composizione delle crisi da sovraindebitamento" - aggiudicazione RDO n.
1231271 relativa alla fornitura di materiale promo-pubblicitario</t>
  </si>
  <si>
    <t xml:space="preserve">4- Area Anagrafica</t>
  </si>
  <si>
    <t xml:space="preserve">Ruolo dei Periti e degli Esperti - presa d'atto delle iscrizioni ai sensi del D.P.R. 26.4.1992, N.300 - Sig. XXXXXXXX</t>
  </si>
  <si>
    <t xml:space="preserve">87 Area Supporto alle Imprese</t>
  </si>
  <si>
    <t xml:space="preserve">88 Area Supporto alle Imprese</t>
  </si>
  <si>
    <t xml:space="preserve">89 Area Supporto alle Imprese</t>
  </si>
  <si>
    <t xml:space="preserve">91 Area Supporto alle Imprese</t>
  </si>
  <si>
    <t xml:space="preserve">90 Area Supporto alle Imprese</t>
  </si>
  <si>
    <t xml:space="preserve">Progetto "Le camere di commercio per il contrasto alla concorrenza sleale e la promozione della trasparenza e della legalità nell'economia" a valere sul Fondo perequativo 2014. Conferimento incarichi professionali </t>
  </si>
  <si>
    <t xml:space="preserve">Determinazione del Conservatore </t>
  </si>
  <si>
    <t xml:space="preserve">Provvedimento di cessazione dell'attività dal Registro Imprese - Soc. Bar Kennedy di Romano Salvatore e C. snc </t>
  </si>
  <si>
    <t xml:space="preserve">"Contratto Collettivo Decentrato Integrativo" del Comparto non dirigenziale - Personale camerale - F.A.M.P. 2016 - Liquidazione 1^ quota e indennità varie</t>
  </si>
  <si>
    <t xml:space="preserve">Personale camerale - Dirigenza - retribuzione di risultato anno 2014 - art.41 del D.P.R.S. n.10/01 e smi - liquidazione compenso al Segretario Generale . ed al Dirigente </t>
  </si>
  <si>
    <t xml:space="preserve">92 Area Supporto alle Imprese</t>
  </si>
  <si>
    <t xml:space="preserve">"Fondo di Perequazione 2014" - "Le camere di commerciio per il contrasto alla concorrenza sleale e la promozione della trasparenza e della legalità nell'economia" - Conferimento incarico E.R.I.C.A. SOC. COOP., codice fiscale e P.Iva 02511250041, per la re</t>
  </si>
  <si>
    <t xml:space="preserve">93 Area Supporto alle Imprese</t>
  </si>
  <si>
    <t xml:space="preserve">Fondo di Perequazione 2014 - "Le camere di commercio per il contrasto alla concorrenza sleale e la promozione della trasparenza e della legalità nell'economia" - aggiudicazione RDO n. 1260447</t>
  </si>
  <si>
    <t xml:space="preserve">94 Area Supporto alle Imprese</t>
  </si>
  <si>
    <t xml:space="preserve">Personale camerale - Signor XXXXXX - Liquidazione Indennità di Buonuscita a seguito collocamento in quiescenza</t>
  </si>
  <si>
    <t xml:space="preserve">95 Area Supporto alle Imprese</t>
  </si>
  <si>
    <t xml:space="preserve">ISTAT - Rilevazione censuaria delle istituzioni pubbliche - atto di nomina dell'icaricato del cooridinamento della rilevazione</t>
  </si>
  <si>
    <t xml:space="preserve">96 Area Supporto alle Imprese</t>
  </si>
  <si>
    <t xml:space="preserve">Fondo di Perequazione 2014 - Progetto "Potenziamento dei servizi di mediazione e attivazione degli organismi per la composizione delle crisi da sovraindebitamento" - Aggiudicazione RDO n.1260342</t>
  </si>
  <si>
    <t xml:space="preserve">97 Area Supporto alle Imprese</t>
  </si>
  <si>
    <t xml:space="preserve">Fondo di Perequazione 2014 - "Le camere di commercio per lo sviluppo delle ompetenze digitali nei sistemi produttivi territoriali: Giovani e promozione delle eccellenze digitali e Formazione sul digitale" - aggiudicazione RDO n.1261749</t>
  </si>
  <si>
    <t xml:space="preserve">98 Area Supporto alle Imprese</t>
  </si>
  <si>
    <t xml:space="preserve">Unioncamere Sicilia: Progetti a valere sul Fondo di Perequazione 2014:                                                               - Sviluppo dei servizi di sostegno alla creazione e allo sart-up di nuove imprese giovanili, femminili, sociali,innovative</t>
  </si>
  <si>
    <t xml:space="preserve">Personale camerale - XXXXXXXXX - Liquidazione Indennità di Buonuscita a seguito collocamento in quiescenza</t>
  </si>
  <si>
    <t xml:space="preserve">Conmmissione provinciale per l'artigianato. Liquidazione del gettone di presenza </t>
  </si>
  <si>
    <t xml:space="preserve">99 Area Supporto alle Imprese</t>
  </si>
  <si>
    <t xml:space="preserve">100 Area Supporto alle Imprese</t>
  </si>
  <si>
    <t xml:space="preserve">101 Area Supporto alle Imprese</t>
  </si>
  <si>
    <t xml:space="preserve">102 Area Supporto alle Imprese</t>
  </si>
  <si>
    <t xml:space="preserve">5- Area Anagrafica</t>
  </si>
  <si>
    <t xml:space="preserve">103 Area Supporto alle Imprese</t>
  </si>
  <si>
    <t xml:space="preserve">Interventi Promozionali - Liquidazione competenze ditta Seguo Web s.r.l.s. - con sede legale in Via Filippo Turati n.10 - 93100 Caltanissetta, Partita Iva 01910630852 - CIG ZEF 1A 64D22</t>
  </si>
  <si>
    <t xml:space="preserve">104 Area Supporto alle Imprese</t>
  </si>
  <si>
    <t xml:space="preserve">Interventi Promozionali - Liquidazione competenze Associazione Cinematografica e culturale Laboratorio dei Sogni - Codice Fiscale 92053670854 - 4° Kalat Nissa Film Festival - CIG Z9A1ACBAFB</t>
  </si>
  <si>
    <t xml:space="preserve">107 Area Supporto alle Imprese</t>
  </si>
  <si>
    <t xml:space="preserve">108 Area Supporto alle Imprese</t>
  </si>
  <si>
    <t xml:space="preserve">105 Area Supporto alle Imprese</t>
  </si>
  <si>
    <t xml:space="preserve">Interventi promozionali - liquidazione competenze A.S.D. Polisportiva Nova Robur - Codice Fiscale 92003560858 - Kalat Basketball Camp</t>
  </si>
  <si>
    <t xml:space="preserve">106 Area Supporto alle Imprese</t>
  </si>
  <si>
    <t xml:space="preserve">Fondo di Perequazione 2014 - "Potenziamento dei servizi di mediazione e attivazione degli organismi per la composizione delle crisi da sovraindebitamento" - Liquidazione fattura</t>
  </si>
  <si>
    <t xml:space="preserve">109 Area Supporto alle Imprese</t>
  </si>
  <si>
    <t xml:space="preserve">110 Area Supporto alle Imprese</t>
  </si>
  <si>
    <t xml:space="preserve">Fondo di Perquazione 2014 - "Le camere di commercio per il contrasto alla concorrenza sleale e la promozione della trasparenza e della legalità nell'economia". Liquidazione competenze</t>
  </si>
  <si>
    <t xml:space="preserve">112 Area Supporto alle Imprese</t>
  </si>
  <si>
    <t xml:space="preserve">Progetti a valete sul Fondo di Perequazione 2014: Conferimento incarico professionale</t>
  </si>
  <si>
    <t xml:space="preserve">Attività commissariali per l'accorpamento delle Camere di Commercio di Agrigento, Caltanissetta e Trapani. - retribuzione personale</t>
  </si>
  <si>
    <t xml:space="preserve">Personale camerale - prestazione di lavoro straordinario effettuato nel mese di Gennaio/Luglio 2016 - Liquidazione compenso</t>
  </si>
  <si>
    <t xml:space="preserve">111 Area Supporto alle Imprese</t>
  </si>
  <si>
    <t xml:space="preserve">Ventura Luigi Gabriele. Potenziamento impianto di distribuzione stradale di carburanti. Assegnazione turno di apertura annon 2016</t>
  </si>
  <si>
    <t xml:space="preserve">Provvedimento di sgravio del pagamento del tributo camerale a seguito di riscontrata cancellazione della Soc. "Vanità di Giudice Rocco Antonio e C. Snc" operata dal Registro delle Società</t>
  </si>
  <si>
    <t xml:space="preserve">113 Area Supporto alle Imprese</t>
  </si>
  <si>
    <t xml:space="preserve">Fondo di Perequazione 2014 - "Le camere di commercio per il contrasto alla concorrenza sleale e la promozione della trasparenza e della legalità nell'economia". Revoca RDO 1229341</t>
  </si>
  <si>
    <t xml:space="preserve">14 agosto 2016</t>
  </si>
  <si>
    <t xml:space="preserve">Commissione Tributaria provinciale di Caltanissetta - Sez.  3 -Sentenza n.152/2016 favorevole alla ditta ricorrente Soc. Coop. Sociale Raggio di Sole Srl - liquidazione delle spese di giudizio - discarico amministrativo</t>
  </si>
  <si>
    <t xml:space="preserve">Fondo di Perequazione 2014 - Potenziamento dei servizi di mediazione e attivazione degli organismi per la composizione delle crisi da sovraindebitamento - approvazione offerta tecnico-economica presentata dall'Universitas Mercatorum per la realizzazione d</t>
  </si>
  <si>
    <t xml:space="preserve">Fondo di Perequazione 2014 - Le camere di commercio per lo sviluppo delle competenze digitali nei sistemi produttivi territoriali: Giovani e promozione delle eccellenze digitali e Formazione sul digitale - Liquidazione fatture - CUP G16J15000540005</t>
  </si>
  <si>
    <t xml:space="preserve">121- Area Supporto alle Imprese</t>
  </si>
  <si>
    <t xml:space="preserve">inoltro OdA n.3120596 tramite MEPA per la stampa della "Guida operativa al sovraindebitamento"</t>
  </si>
  <si>
    <t xml:space="preserve">Lavoratore con contratto a tempo determinatosignor XXXXXXXX - istanza per la fruizione del congedo straordinario di cui all'art.42 del Decreto Lgs. N. 151/2001 per assistere un familiare disabile</t>
  </si>
  <si>
    <t xml:space="preserve">122- Area Supporto alle Imprese</t>
  </si>
  <si>
    <t xml:space="preserve">inoltro OdA n.3120895 e 3122100 tramite MEPA per la fornitura di materiale informatico e promozionale</t>
  </si>
  <si>
    <t xml:space="preserve">123- Area Supporto alle Imprese</t>
  </si>
  <si>
    <t xml:space="preserve">Interventi Promozionali - Liquidazine competenze A.S.D. progetto Danza - Codice Fiscale e Partita Iva 01569600859 - XVII concorso Internaionale di Danza Sicilia In Premio "Michele Abbate" - CIG Z321B 0DC54</t>
  </si>
  <si>
    <t xml:space="preserve">124- Area Supporto alle Imprese</t>
  </si>
  <si>
    <t xml:space="preserve">Interventi Promozionali - liquidazione competenze A.S.D. Progetto Danza - Codice Fiscale e Partita Iva 015696000859 - XVII Concorso Internazionale di danza Sicilia In Premio "Michele Abbate" - Stage - CIG Z1BB0DC03</t>
  </si>
  <si>
    <t xml:space="preserve">125- Area Supporto alle Imprese</t>
  </si>
  <si>
    <t xml:space="preserve">Interventi Promozionali - Liqudazione competenze Associazione Culturale Art in Motion - Codice Fiscale 92061010853 - IV Edizione Memorial Nuccia Grosso - CIG ZD91B20166</t>
  </si>
  <si>
    <t xml:space="preserve">Sito internet www.distrettoturisticodelleminiere.it - Rinnovo dominio, servizio di hosting manutenzione ed assistenza - Smart Cig Z161B20A9C</t>
  </si>
  <si>
    <t xml:space="preserve">Acquisto ed istallazione climatizzatore per la sal server con smontaggio e smaltimento vecchio apparecchio - Smart Cig Z5D1B214EC</t>
  </si>
  <si>
    <t xml:space="preserve">Personale camerale - Ufficio di Ragioneria. Individuazione personale autorizzato alla firma dei documenti contabili nerl rapporto con l'istituto cassiere</t>
  </si>
  <si>
    <t xml:space="preserve">126- Area Supporto alle Imprese</t>
  </si>
  <si>
    <t xml:space="preserve">127- Area Supporto alle Imprese</t>
  </si>
  <si>
    <t xml:space="preserve">Fondo di Perequazione 2014 - "Potenziamento dei servizi di mediazione e attivazione degli organismi per la composizione dlle crisi da sovraindebitamento" Liquidazione premio assicurativo</t>
  </si>
  <si>
    <t xml:space="preserve">128- Area Supporto alle Imprese</t>
  </si>
  <si>
    <t xml:space="preserve">Rendiconto spese Economato periodo maggio/agosto 2016 - Approvazione</t>
  </si>
  <si>
    <t xml:space="preserve">129- Area Supporto alle Imprese</t>
  </si>
  <si>
    <t xml:space="preserve">Ditta Petrolcoke Srl Deposito di oli minerali ad uso commerciale nel comune di Caltanissetta - Via Calderaro, 3 - Zona Industriale. Rinnovo concessione Richiesta Parere</t>
  </si>
  <si>
    <t xml:space="preserve">Disciplina dei metalli preziosi: assegnazione del marchio identificativo n.17/CL all'impresa Pittari Roberto Via Due Fontane,6 - Caltanissetta</t>
  </si>
  <si>
    <t xml:space="preserve">Personale camerale - Programma assistenziale 2015 - Liquidazione benefici</t>
  </si>
  <si>
    <t xml:space="preserve">133- Area Supporto alle Imprese</t>
  </si>
  <si>
    <t xml:space="preserve">Unioncamere Sicilia: Progetti a valere sul Fondo di Perequazione 2014: - Sviluppo dei servizi di sostegno alla creazione e allo sart-up di nuove imprese giovanili, femminili, sociali,innovative e di  immigrati in Sicilia - cod.221; - Servizio per la quali</t>
  </si>
  <si>
    <t xml:space="preserve">OdA nn. 3120895 e 3122100 inoltrati tramite MEPA per la fornitura di attrezzature informatiche e materiale promozionale - liqudazione fatture</t>
  </si>
  <si>
    <t xml:space="preserve">Personale a tempo determinato - prestazione di lavoro supplementare effettuato nel mese di agosto - Liquidazione compenso</t>
  </si>
  <si>
    <t xml:space="preserve">Deposito di carburanti agricoli e nazionali e oli lubrificanti ad uso commerciale sito in Gela - C.da Manfria - S.S.115 .Società Lubricarbo s.r.l. - modifica concessione - Richiesta parere</t>
  </si>
  <si>
    <t xml:space="preserve">Ruolo dei Periti e degli Esperti - presa d'atto delle iscrizioni ai sensi del D.P.R. 26.4.1992, n.300 - Sig.ra XXXXXX </t>
  </si>
  <si>
    <t xml:space="preserve">Affidamento del servizio di pulizia locali camerali tramite ordine diretto Mepa: periodo dal 01/11/2016 al 30/04/2017 (Smart Cig ZE81BC82F2)</t>
  </si>
  <si>
    <t xml:space="preserve">Terra Madre Salone del Gusto 2016 - Liquidazione competenze</t>
  </si>
  <si>
    <t xml:space="preserve">140- Area Supporto alle Imprese</t>
  </si>
  <si>
    <t xml:space="preserve">Fondo di Perequazione 2014 - "Potenziamento dei srvizi di mediazione e attivazione degli organismi per la composizione delle crisi dal sovraindebitamento". Liquidazione competenze</t>
  </si>
  <si>
    <t xml:space="preserve">141- Area Supporto alle Imprese</t>
  </si>
  <si>
    <t xml:space="preserve">Fondo di Perequazione 2014 - "Le camere di commercio per il contrasto alla concorrenza sleale e la promozione della trasparenza e della legalità nell'economia" Liquidazione competenze</t>
  </si>
  <si>
    <t xml:space="preserve">Rinnovo autorizzazione del centro tecnico Melfa Salvatore  ad effettuare le operazioni di primo montaggio, attivazione ed intervento tecnico sui tachigrafi digitali</t>
  </si>
  <si>
    <t xml:space="preserve">Rendiconto spese Economato periodo Settembre-Ottobre 2016 - Approvazione</t>
  </si>
  <si>
    <t xml:space="preserve">Affidamento del servizio di pulizia locali camerali - Sede staccata di Gela - tramite ordine diretto Mepa: periodo dal 01/12/2016 al 31/05/2017 (Smart GIG Z5B1C42B23)</t>
  </si>
  <si>
    <t xml:space="preserve">152 - Area Supporto alle Imprese</t>
  </si>
  <si>
    <t xml:space="preserve">Personale camerale - Programma assistenziale 2016 - liquidazione benefici</t>
  </si>
  <si>
    <t xml:space="preserve">Personale camerale. Imputazione al fondo di accantonamento delle spese inerenti il trattamento pensionistico</t>
  </si>
  <si>
    <t xml:space="preserve">Liquidazione competenze Fabiola Viaggi</t>
  </si>
  <si>
    <t xml:space="preserve">Lavoratore con contratto a tempo determinato signor XXXXXXXX - Istanza di fruizione del congeto starordinario di cu all'art.42 del Decreto Lgs. N. 151/2001 per assistere familiare disabile</t>
  </si>
  <si>
    <t xml:space="preserve">3 - Conservatore Registro Imprese</t>
  </si>
  <si>
    <t xml:space="preserve">Soc. Ecosud Italia srl - CF e N. Iscr. R.I. 01328640857 - Rettifica di valori relativi a quote</t>
  </si>
  <si>
    <t xml:space="preserve">Interventi Promozionali - Liqudazione competenze ditta DNV GL Business  Assurance Italia S.R.L. con sede in Via Energy Park n.14 - 20871 Vimercate (MB), Codice Fiscale 06247370155 - CIG ZB30356BC8</t>
  </si>
  <si>
    <t xml:space="preserve">Interventi promozionali - Liquidazione competenze ditta Agenzia di Stampa Italpress S.r.l. - semestre marzo/agosto 2016 - codice fiscale e partita IVA 01868790849 - CIG Z471BF02F0</t>
  </si>
  <si>
    <t xml:space="preserve">Interventi Promozionali - Liquidazione competenze ditta Graziano Catering S.r.l., Codice Fiscale e Partita Iva 01668440850</t>
  </si>
  <si>
    <t xml:space="preserve">Fondo di Perequazione 2014 - "Le camere di commercio per il contrasto alla concorrenza sleale e la promozione della trasparenza e della legalità nell'economia" - Liquidazione competenze</t>
  </si>
  <si>
    <t xml:space="preserve">Progetti “Percorsi integrati per la creazione di impresa” , "Promozione di Reti di Imprese per l'Internazionalizzazione", Trasferimento dell'innovazione tecnologica e organizzativa Caltanissetta" e "Scouting e assistenza export" - Liquidazione competenze</t>
  </si>
  <si>
    <t xml:space="preserve">Interventi Promozionali - Liquidazione competenze Associazione Artigiani e P.M.I. della Provincia di Caltanissetta - Confartigianato  - Codice Fiscale 92013670853 - PROGETTO "RITORNO AL FUTURO" - CIG Z691C8EBCO</t>
  </si>
  <si>
    <t xml:space="preserve">Interventi Promozionali - liquidazione competenze ditta S.C. S.R.L. con sede in Via Michelangelo, 8 - 93100 Caltanissetta, Codice Fiscale e Partita IVA 01813020854 - CIG ZA 31B745B2</t>
  </si>
  <si>
    <t xml:space="preserve">Impianti di distribuzione stradali di carburanti. Calendario turni di apertura - Anno 2017</t>
  </si>
  <si>
    <t xml:space="preserve">Rinnovo autorizzazione del Centro Tecnico SCARA S.r.l., ad effettuare le operazioni di primo montaggio, attivazione ed intervento tecnico sui tachigrafi digitali</t>
  </si>
  <si>
    <t xml:space="preserve">8 - Area Anagrafica</t>
  </si>
  <si>
    <t xml:space="preserve">58- Area Supporto Interno</t>
  </si>
  <si>
    <t xml:space="preserve">Ruolo dei Periti e degli esperti - presa d'atto delle iscrizioni ai sensi del D.P.R. 26.4.1992, n.300 - Sigg.XXXXXXXXXX</t>
  </si>
  <si>
    <t xml:space="preserve">01- Area Supporto Interno</t>
  </si>
  <si>
    <t xml:space="preserve">"Contratto Collettivo Decentrato Integrativo" del Comparto non dirigenziale - Personale camerale - F.A.M.P. 2016 - Liquidazione saldo del Piano di Lavoro</t>
  </si>
  <si>
    <t xml:space="preserve">Ruolo dei Periti e degli esperti - presa d'atto delle iscrizioni ai sensi del D.P.R. 26.4.1992, n.300 - Sig. XXXXXXX</t>
  </si>
  <si>
    <t xml:space="preserve">02- Area Supporto Interno</t>
  </si>
  <si>
    <t xml:space="preserve">03- Area Supporto Interno</t>
  </si>
  <si>
    <t xml:space="preserve">04- Area Supporto Interno</t>
  </si>
  <si>
    <t xml:space="preserve">Lavoratore con contratto a tempo determinato signor XXXXXX - Istanza di fruizione del congeto starordinario di cu all'art.42 del Decreto Lgs. N. 151/2001 per assistere familiare disabile</t>
  </si>
  <si>
    <t xml:space="preserve">Fondo di Perequazione 2014 - "potenziamento dei servizi di mediazione e attivazione degli organismi per la composizione delle crisi da sovraindebitamento". Liquidazione fattura </t>
  </si>
  <si>
    <t xml:space="preserve">05- Area Supporto Interno</t>
  </si>
  <si>
    <t xml:space="preserve">signora XXXXXX - istanza per la fruizione dei benefici di cui all'art.33 - commi 3 e 6 della Legge 104/92 - e degli artt. 19 e 20 della L.53/2000 e D.L.gs 151/2000</t>
  </si>
  <si>
    <t xml:space="preserve">06- Area Supporto Interno</t>
  </si>
  <si>
    <t xml:space="preserve">Fondo di Perequazione 2014 – “Le camere di commercio per il contrasto alla concorrenza sleale e la promozione della trasparenza e della legalità nell’economia”. Liquidazione competenze</t>
  </si>
  <si>
    <t xml:space="preserve">07- Area Supporto Interno</t>
  </si>
  <si>
    <t xml:space="preserve">Manutenzione straordinaria palazzo camerale - Prospetto esterno – Diffida del Comune di Caltanissetta -Affidamento lavori in circostanze di somma urgenza – Smart Cig  ZA41D646DC</t>
  </si>
  <si>
    <t xml:space="preserve">08- Area Supporto Interno</t>
  </si>
  <si>
    <t xml:space="preserve">Rendiconto spese Economato periodo Novembre-Dicembre 2016 - Approvazione</t>
  </si>
  <si>
    <t xml:space="preserve">09- Area Supporto Interno</t>
  </si>
  <si>
    <t xml:space="preserve">Procedura aperta per l'affidamento dei servizi e forniture relativi alla realizzazione del "Portale Web relazionale del Distretto Turistico delle Miniere, dei servizi annessi, della realtiva campagna di comunicazione web e del suo posizionamento" CIG: 615</t>
  </si>
  <si>
    <t xml:space="preserve">10- Area Supporto Interno</t>
  </si>
  <si>
    <t xml:space="preserve">Procedura di cottimo fiduciario per l'affidamento del servizio :Aggiornamento del Piano di Sviluppo Turistico a scala triennale del Distretto Turistico delle Miniere - CIG: 63645397BA - CUP: G39D13000670004 - Svincolo polizza fideiussoria per la cauzione </t>
  </si>
  <si>
    <t xml:space="preserve">Manutenzione straordinaria palazzo camerale - Prospetto esterno – Diffida del Comune di Caltanissetta -Affidamento lavori in circostanze di somma urgenza – Pagamento Tassa Occupazione Suolo Pubblico - Smart Cig  ZA41D646DC</t>
  </si>
  <si>
    <t xml:space="preserve">Interventi promozionali - Liquidazione competenze Sicilia Impresa Associazione delle Mcro, Piccole e Medie Imprese della Sicilia - Codice Fiscale 04696650870 - "LAVORO SICURO:PREVENZIONE E SICUREZZA SUL LAVORO IN TEMPO DI CRISI" CIG ZDE1D69B20</t>
  </si>
  <si>
    <t xml:space="preserve">Interventi Promozionali -  Liquidazione competenze CNA Caltanissetts - Cdice Fiscale 92004580855 - "TOCSTOCK - PIATTAFORMA INFORMATCA B2B" - CIG Z291D5FC87</t>
  </si>
  <si>
    <t xml:space="preserve">Interventi Promozionali - Liquidazione competenze - Comune di Riesi - Codice Fiscale n.82002010856 e Partita Iva 01170660854 - "Estate Riesina 2014" - CIG Z7D1D8E4CB</t>
  </si>
  <si>
    <t xml:space="preserve">Interventi Promozionali - Liquidazione competenze - Comune di Riesi - Codice Fiscale n.82002010856 e Partita Iva 01170660854 - "Estate Riesina 2015 - Mercoledì di paese" - CIG Z1E1D8E5A9</t>
  </si>
  <si>
    <t xml:space="preserve">Lavoratore con contratto a tempo determinato signor XXXXXX - Istanza di fruizione del congeto starordinario di cu all'art.42 del Decreto Lgs. N. 151/2001 per assistere un  familiare con handicap grave ai sensi della L:104/92 art.3 c.3</t>
  </si>
  <si>
    <t xml:space="preserve">13- Area Supporto Interno</t>
  </si>
  <si>
    <t xml:space="preserve">signora XXXXXX - Istanza per la fruizione dei benefici di cui all'art.33 commi 3 e 6 della Legge 104/92 - e degli artt. 19 e 29 della L.53/2000 e D.Lgs 151/2001</t>
  </si>
  <si>
    <t xml:space="preserve">15- Area Supporto Interno</t>
  </si>
  <si>
    <t xml:space="preserve">Lavoratrice con contratto a tempo determinato signora XXXXXXXXX - Istanza per la fruizione del congedo straordinario di cui all'art.42 del Decreto LgS. N. 151/2001 per assistere un familiare disabile</t>
  </si>
  <si>
    <t xml:space="preserve">14- Area Supporto Interno</t>
  </si>
  <si>
    <t xml:space="preserve">CCRL 2002/2005 del comparto non dirigenziale - fondo F.A.M.P. 2016 - art.94: "Compenso per la qualità della Prestazione Profesionale individuale" - liquidazione al personale di ruolo</t>
  </si>
  <si>
    <t xml:space="preserve">Interventi Promozionali - "Workshop PSR Sicilia "Workshop: valore dei progetti e PSR e la loro sostenibilità finanziaria".  Liquidazione contributo "Confimpresaq Euromed" - codice fiscale 93070020842. CIG ZB61DCA35E</t>
  </si>
  <si>
    <t xml:space="preserve">2 - Area Anagrafica - Registro Imprese</t>
  </si>
  <si>
    <t xml:space="preserve">Soc. Originai Lions srl. - Cancellazione di società di capitali ex art. 2490, u.c., c.c.</t>
  </si>
  <si>
    <t xml:space="preserve">16- Area Supporto Interno</t>
  </si>
  <si>
    <t xml:space="preserve">Personale camerale. Imputazione al fondo di accantonamento delle spese inerenti il trattamento pensionistico - PROVVEDIMENTO REVOCATO CON DETERMINA DEL SEGRETARIO GENERALE N.2 DEL 22/03/2017</t>
  </si>
  <si>
    <t xml:space="preserve">Deposito di bitume e oli minerali combustibili ad uso industriale ubicato nel comune di Serradifalco. Società CMC Ravenna Scpa - Voltura - Richiesta Parere</t>
  </si>
  <si>
    <t xml:space="preserve">17- Area Supporto Interno</t>
  </si>
  <si>
    <t xml:space="preserve">Lavoratore con contratto a tempo determinato signor XXXXXX - Istanza di fruizione del congeto starordinario di cu all'art.42 del Decreto Lgs. N. 151/2001 per assistere un  familiare disabile</t>
  </si>
  <si>
    <t xml:space="preserve">33- Area Supporto alle Imprese</t>
  </si>
  <si>
    <t xml:space="preserve">34- Area Supporto alle Imprese</t>
  </si>
  <si>
    <t xml:space="preserve">Ufficio di Mediazione – Polizza assicurativa di cui all’art.4, comma 2, lettera b) del Decreto Ministero della Giustizia n.180 del 18 ottobre 2010 – Smart Cig  ZCD1E2955F</t>
  </si>
  <si>
    <t xml:space="preserve">Ufficio di Mediazione – Polizza assicurativa di cui all’art.4, comma 2, lettera b) del Decreto Ministero della Giustizia n.180 del 18 ottobre 2010 – Smart Cig  ZCD1E2955F - Stipula</t>
  </si>
  <si>
    <t xml:space="preserve">3 - Area Anagrafica - Determina del Conservatore</t>
  </si>
  <si>
    <t xml:space="preserve">Soc.SAMUZ ALLEVAMENTI Soc.Coop. A r.l. - Dimissioni componente collegio sindacale</t>
  </si>
  <si>
    <t xml:space="preserve">Affidamento del servizio di pulizia locali camerali tramite ordine diretto Mepa: periodo dal 01/05/2017 al 31/10/2017.  (Smart Cig  Z621E5E708)</t>
  </si>
  <si>
    <t xml:space="preserve">Manifestazione fieristica "AF - L'Artigiano in Fiera" - edizione 2016. Liquidazione competenze</t>
  </si>
  <si>
    <t xml:space="preserve">Contratto Collettivo Decentrato Integrativo del Comparto non dirigenziale - Personale camerale - F.A.M.P. 2017 - Liquidazione I trimestre piano di lavoro e indennità varie</t>
  </si>
  <si>
    <t xml:space="preserve">Personale Camerale. Liquidazione buonuscita Sig. ra XXXXXXXX. Erogazione</t>
  </si>
  <si>
    <t xml:space="preserve">Manutenzione starordinaria palazzo camerale - Prospetto esterno - Diffida del Comune di Caltanissetta - Affidamento lavori in circostanze di somma urgenza - Smart Cig ZA41D646DC - Liquidazione fattura</t>
  </si>
  <si>
    <t xml:space="preserve">Rendiconto spese Economato periodo Gennaio-Aprile 2017 – Approvazione.</t>
  </si>
  <si>
    <t xml:space="preserve">Fondo di Perequazione 2014 - "Potenziamento dei servizi di mediazione e attivazione degli organismi per la composizione delle crisi da sovraindebitamento" - Liquidazione competenze</t>
  </si>
  <si>
    <t xml:space="preserve">Interventi Promozionali - Liquidazione competenze Associazione Kamicos - Codice Fiscale 92037940852 e Partita IVA 01686330851 - XVI Edizione del "Presepe Vivente della Città di Sutera" - CIG Z0E1EC4576 - </t>
  </si>
  <si>
    <t xml:space="preserve">Manifestazione fieristica “AF - L’Artigiano in Fiera” - edizione 2016. Liquidazione competenze. Rettifica determinazione n. 40/2017.</t>
  </si>
  <si>
    <t xml:space="preserve">Affidamento del servizio di pulizia locali camerali tramite ordine diretto Mepa: periodo dal 01/06/2017 al 30/11/2017.  (Smart Cig  Z451EDA0AA)</t>
  </si>
  <si>
    <t xml:space="preserve">28- Area Supporto Interno</t>
  </si>
  <si>
    <t xml:space="preserve">Lavoratore con contratto a tempo determinato signor XXXXXXX - Istanza per la fruizione del congedo straordinario di cui al comma 5 dell'art.42 del Decreto Lgs. N.151/2001 per assistere familiare disabile</t>
  </si>
  <si>
    <t xml:space="preserve">29- Area Supporto Interno</t>
  </si>
  <si>
    <t xml:space="preserve">Posizione Organizzativa ex art. 29 CCRL  - liquidazione indennità di risultato anno 2016.</t>
  </si>
  <si>
    <t xml:space="preserve">Interventi Promozionali - Liquidazione competenze Parrocchia Cattedrale Santa Maria La Nova Caltanissetta - Codice Fiscale 80002390856 - - "Ricollocazione bussola di vetro in occasione del Giubileo della Misericordia - Porta Santa della Cattedrale di Calt</t>
  </si>
  <si>
    <t xml:space="preserve">62- Area Supporto alle Imprese</t>
  </si>
  <si>
    <t xml:space="preserve">1- Referente OCC</t>
  </si>
  <si>
    <t xml:space="preserve">Istanza  per l'accesso alla procedura di composizione della crisi da sovraindebitamento ex legge 27 gennaio 2012 n. 3 - Procedura n. 1/17 - Nomina gestore della crisi</t>
  </si>
  <si>
    <t xml:space="preserve">2- Referente OCC</t>
  </si>
  <si>
    <t xml:space="preserve">Istanza  per l'accesso alla procedura di composizione della crisi da sovraindebitamento ex legge 27 gennaio 2012 n. 3 - Procedura n. 2/17 - Nomina gestore della crisi</t>
  </si>
  <si>
    <t xml:space="preserve">3- Referente OCC</t>
  </si>
  <si>
    <t xml:space="preserve">Istanza  per l'accesso alla procedura di composizione della crisi da sovraindebitamento ex legge 27 gennaio 2012 n. 3 - Procedura n. 3/17 - Nomina gestore della crisi</t>
  </si>
  <si>
    <t xml:space="preserve">Taratura masse Ufficio Metrico - Affidamento servizio in economia - Smart Cig Z481EF5CA5</t>
  </si>
  <si>
    <t xml:space="preserve">4 - Area Anagrafica - Determina del Conservatore</t>
  </si>
  <si>
    <t xml:space="preserve">Soc. COSTRUZIONI EDILI E ELETTRICHE-SOCIETA' A RESPONSABILITA' LIMITATA - Dimissioni responsabile tecnico.</t>
  </si>
  <si>
    <t xml:space="preserve">Rendiconto spese Economato mese di Maggio 2017 -Approvazione.</t>
  </si>
  <si>
    <t xml:space="preserve">63- Area Supporto alle Imprese</t>
  </si>
  <si>
    <t xml:space="preserve">Manifestazione fieristica "AF - L'Artigiano in Fiera" - edizione 2016. Liquidazione competenze. Rettifica determinazione n.57/2017</t>
  </si>
  <si>
    <t xml:space="preserve">64- Area Supporto alle Imprese</t>
  </si>
  <si>
    <t xml:space="preserve">67- Area Supporto alle Imprese</t>
  </si>
  <si>
    <t xml:space="preserve">69- Area Supporto alle Imprese</t>
  </si>
  <si>
    <t xml:space="preserve">4- Referente OCC</t>
  </si>
  <si>
    <t xml:space="preserve">Organismo di composizione della crisi da sovraindebitamento – Aggiornamento elenco dei Gestori della crisi da sovraindebitamento. </t>
  </si>
  <si>
    <t xml:space="preserve">70- Area Supporto alle Imprese</t>
  </si>
  <si>
    <t xml:space="preserve">Associazione Artigiani e P.M.I. della Provincia di Caltanissetta - Confratigianato - Codice Fiscale 92013670853 - Progetto "Ritorno al Futuro" - CIG Z691C8EBC0 - Perfezionamento liquidazione contributo</t>
  </si>
  <si>
    <t xml:space="preserve">71- Area Supporto alle Imprese</t>
  </si>
  <si>
    <t xml:space="preserve">5- Referente OCC</t>
  </si>
  <si>
    <t xml:space="preserve">istanza per l'accesso alla procedura di composizione della crisi da sovraindebitamento ex legge 27 gennaio 2012 n. 3 - procedura n.2/17- Revoca Gestore della Crisi </t>
  </si>
  <si>
    <t xml:space="preserve">68- Area Supporto alle Imprese</t>
  </si>
  <si>
    <t xml:space="preserve">InterventiPromozionali -liquidazioe contributo Beneficiario: Associazione Tennis Club Caltanissetta- Codice Fscale 92024470855 e P.Iva 0149 2910854 - CIG Z121F30139</t>
  </si>
  <si>
    <t xml:space="preserve">"Contratto Collettivo Decentrato Integrativo" del Comparto non dirigenziale - Personale camerale - F.A.M.P. 2017 - Liquidazione I Trimestre piano di lavoro e indennità varie Acconto sul fondo Famp al personale a tempo determinato</t>
  </si>
  <si>
    <t xml:space="preserve">Interventi Promozionali - liquidazioni competenze ditta Skerma Soc. Coop. A.r.l. con sede legale in Via Elena n.60 - 93100 Caltanissetta, Codice Fiscale e Partita Iva 0147 4030853 - CIG ZEF1A64D22</t>
  </si>
  <si>
    <t xml:space="preserve">65- Area Supporto alle Imprese</t>
  </si>
  <si>
    <t xml:space="preserve">Innterventi Prmozionali - VI Edizione "Voci del Sud Festival 2016" - liquidazione contributo Associazione Culturale DIVIART con sed in Via Marianopoli n. 2 - 93017 San Cataldo, Codice Fiscale 92054010852 e Partita Iva 01856820855 - CIG Z101F0DD95 </t>
  </si>
  <si>
    <t xml:space="preserve">66- Area Supporto alle Imprese</t>
  </si>
  <si>
    <t xml:space="preserve">Interventi Promozionali - Il Fatto Nisseno - liquidazione competenze ditta "CL PRESS S.R.L.S." Via San Giuliano n. 36/f - 93100 Caltanissetta, codice fiscale XXXXXXXXXXXX e Partita Iva 01960240859 - CIG XDA17F2315</t>
  </si>
  <si>
    <t xml:space="preserve">72- Area Supporto alle Imprese</t>
  </si>
  <si>
    <t xml:space="preserve">Provvedimento di sgravio del pagamento del tributo camerale a seguito di deposito del bilancio finale di liquidazione in carenza di cancellazione. Soc. "SIREA SOC.CONS. A.R.L."</t>
  </si>
  <si>
    <t xml:space="preserve">73- Area Supporto alle Imprese</t>
  </si>
  <si>
    <t xml:space="preserve">Provvedimento di sgravio del pagamento del tributo camerale a seguito di cancellazione susseguente a decreto di scioglimento senza liquidazione.. Soc. "CALTANISSETTA 1 COOPERATIVA SOCIALE  A.R.L. ONLUS"</t>
  </si>
  <si>
    <t xml:space="preserve">6- Referente OCC</t>
  </si>
  <si>
    <t xml:space="preserve">istanza per l'accesso alla procedura di composizione della crisi da sovraindebitamento ex legge 27 gennaio 2012 n. 3 - procedura n.4/17- Nomina Gestore della Crisi </t>
  </si>
  <si>
    <t xml:space="preserve">Provvedimento di sgravio del pagamento del tributo camerale a seguito della cancellazione susseguente a decreto di scioglimento senza liquidazione."CALIPSO SOC. Coop. a.r.l."</t>
  </si>
  <si>
    <t xml:space="preserve">Provvedimento di sgravio del pagamento del tributo camerale a seguito della cancellazione susseguente a decreto di scioglimento senza liquidazione della Società Cooperativa di Produzione e Lavoro C.I.E.E. (Centro Informatica ed Elaborazioni Elettroniche) </t>
  </si>
  <si>
    <t xml:space="preserve">Provvedimento di sgravio del pagamento del tributo camerale a seguito della cancellazione susseguente a decreto di scioglimento senza liquidazione della Società "JOB SOCIETA' COOPERATIVA SOCIALE a.r.l." </t>
  </si>
  <si>
    <t xml:space="preserve">Provvedimento di sgravio del pagamento del tributo camerale a seguito della cancellazione susseguente a decreto di scioglimento senza liquidazione della Società "MULTISERVICE COOPERATIVA  a.r.l." </t>
  </si>
  <si>
    <t xml:space="preserve">Provvedimento di sgravio del pagamento del tributo camerale a seguito della cancellazione susseguente a decreto di scioglimento senza liquidazione della Società "PICCOLA SOCIETA' COOPERATIVA  a.r.l. MUSEUM 2003" </t>
  </si>
  <si>
    <t xml:space="preserve">Organismo per la Composizione della Crisi da sovraindebitamento – Polizza assicurativa di cui all’art.4, comma 2, lettera c) del Decreto Ministero della Giustizia n.202 del 24 settembre 2014 – Smart Cig  Z511FA843C</t>
  </si>
  <si>
    <t xml:space="preserve">Lavoratore con contratto a tempo determinato signor XXXXXX - Istanza per la fruizione del congedo straordinario di cui al comma 5 dell'art.42 del Decreto Lgs. N.151/2001 per assistere familiare disabile</t>
  </si>
  <si>
    <t xml:space="preserve">Richiesta anticipazione indennità di Buonuscita della dipendente camerale signora XXXXXXX</t>
  </si>
  <si>
    <t xml:space="preserve">Provvedimento di sgravio del pagamento del tributo camerale a seguito della cancellazione susseguente a decreto di scioglimento senza liquidazione della Società "PLANETING SOCIETA' COOPERATIVA  SOCIALE a r.l. " </t>
  </si>
  <si>
    <t xml:space="preserve">Sito internet www.distrettoturisticodelleminiere.it - Rinnovo dominio, servizio di hosting manutenzione ed assistenza - Smart Cig ZB81FBE779</t>
  </si>
  <si>
    <t xml:space="preserve">80- Area Supporto alle Imprese</t>
  </si>
  <si>
    <t xml:space="preserve">81- Area Supporto alle Imprese</t>
  </si>
  <si>
    <t xml:space="preserve">Rocco Leva - Richiesta di estirpazione e reimpianto di piante di ulivo</t>
  </si>
  <si>
    <t xml:space="preserve">82-  Area Supporto alle Imprese</t>
  </si>
  <si>
    <t xml:space="preserve">XXXXXXX - Richiesta di estirpazione e reimpianto di piante di ulivo</t>
  </si>
  <si>
    <t xml:space="preserve">Osservatorio Economico della Provincia di Caltanissetta – Affidamento – Smart Cig  Z9B1FD7B74</t>
  </si>
  <si>
    <t xml:space="preserve">Anticipazione spese di missione - Art.5, cooma8, D.P.R. 395/1988</t>
  </si>
  <si>
    <t xml:space="preserve"> 21 settembre 2017</t>
  </si>
  <si>
    <t xml:space="preserve">Interventi Promozionali - Liquidazione competenze A.S.D. Progetto Danza - Codice Fiscale e Partita Iva 01569600859 - XVIII CONCORSO INTERNAZIONALE DI DANZA SICILIA IN - CIG Z411FC79DB</t>
  </si>
  <si>
    <t xml:space="preserve">Interventi Promozionali - Liquidazione competenze A.S.D. Progetto Danza - Codice Fiscale e Partita Iva 01569600859 - XVIII STAGE INTERNAZIONALE DI DANZA SICILIA IN - CIG ZC31FC7996</t>
  </si>
  <si>
    <t xml:space="preserve">Componenti organi e Personale Camerale. Liquidazione spese viaggio per missioni</t>
  </si>
  <si>
    <t xml:space="preserve">Lavoratrice con contratto a tempo determinato signor XXXXXXXX - Istanza per la fruizione del congedo straordinario di cui all'art. 42 del Decreto Lgs. n. 151/2001 per assistere un familiare disabile.</t>
  </si>
  <si>
    <t xml:space="preserve">"Contratto Collettivo Decentrato Integrativo" del Comparto non dirigenziale - Personale camerale - F.A.M.P. 2017 - Liquidazione III Trimestre piano di lavoro  personale di ruolo e in acconto  sul fondo Famp al personale a tempo determinato</t>
  </si>
  <si>
    <t xml:space="preserve">Legge regionale 17 maggio 2016, n. 8 – Disposizioni per favorire l’economia. Norme in materia di personale. Disposizioni varie – Attività stragiudiziale resa per prevenire l’apertura di un contenzioso avente ad oggetto l’interpretazione della disposizione</t>
  </si>
  <si>
    <t xml:space="preserve">signor XXXXXX - Istanza per la fruiziione dei benefici di cui all'art.33 commi 3 e 6 della Legge 104/92 - e degli articoli 19 e 20 della L.53/2000 e D.Lgs 151/2001</t>
  </si>
  <si>
    <t xml:space="preserve">Affidamento del servizio di pulizia locali camerali tramite ordine diretto Mepa: periodo dal 01/11/2017 al 30/04/2018.  (Smart Cig  ZCE20611AF)</t>
  </si>
  <si>
    <t xml:space="preserve">Progetto "I servizi di orientamento al lavoro ed alle professioni"</t>
  </si>
  <si>
    <t xml:space="preserve">"Personale camerle - Dirigenza - Retribuzione di risultato anno 2015 - (art.41 del D.P.R.S. N. 10/01 e s.m.i.) - liquidazione compenso</t>
  </si>
  <si>
    <t xml:space="preserve">"Personale camerale" - collocamento n quiescenza del funzionario direttivo signor XXXXXX ai sensi della Legge Regionale n.8/2016, art.1 comma 2 - determinazione assegno di quiescenza ai sensi dell'art. 52 comma 3 della Legge Regionale n. 9/2015</t>
  </si>
  <si>
    <t xml:space="preserve">Progetto "I servizi di orientamento al lavoro ed alle professioni". Approvazione bando per la concessione do contributi alle imprese - Alternanza Scuola lavoro</t>
  </si>
  <si>
    <t xml:space="preserve">Personale camerale - Dirigenza - Retribuzione di risultato anni 2012 - 2013 - 2014 art.41 del D.P.R.S. n.10/01 e smi - liquidazione compenso al Segretario Generale f.f. ed al Dirigente</t>
  </si>
  <si>
    <t xml:space="preserve">Progetto "Punto Impresa Digitale"</t>
  </si>
  <si>
    <t xml:space="preserve">Interventi Promozionali - Mostra didattica "La scuola ela I guerra Mondiale" Istituto Comprensivo Statale Vittorio Veneto con sede in Via Angel s.n. - 93100 Caltanissetta, Codice Fiscale 92058140853 - CIG Z33208ABCE</t>
  </si>
  <si>
    <t xml:space="preserve">Istituto Guglielmo Tagliacarne - Codice Fiscale 07552810587 - Osservatorio Economico della provincia di Caltanissetta - Liquidazione acconto accettazione proposta progettuale - CIG Z9B1FD7B74</t>
  </si>
  <si>
    <t xml:space="preserve">Rendiconto spese economato periodo Giugno-Ottobre 2017 - Approvazione</t>
  </si>
  <si>
    <t xml:space="preserve">Formazione obbligatoria dei Segretari Generali delle Camere di Commercio - Fondazione Guglielmo Tagliacarne - Realizzazione del Programma " Formazione Segretari Generali, Linea manageriale di aggiornamento permanente 2016 - 2017 - Liqudazione fatture </t>
  </si>
  <si>
    <t xml:space="preserve">Ruolo deui Periti  e degli Esperti - presa d'atto delle iscrizioni ai sensi del D.P.R. 26.4.1992, N.300 - Sig.ra XXXXXXXXX</t>
  </si>
  <si>
    <t xml:space="preserve">Istanza di pensione di reversibilità del coniuge superstite signor XXXXXXX già coniugato con la dipendente camerale in quiescenza Signora XXXXXXXX, deceduta in data 10/11/2017</t>
  </si>
  <si>
    <t xml:space="preserve">Personale camerale - signora XXXXXX - ex dipendente  collocata in quiescenza dall'1 dicembre 2017 - determinazione assegno</t>
  </si>
  <si>
    <t xml:space="preserve">Signora XXXXX - istanza per la fruizione dei benefici di cui all'art. 33 - commi 3 e 6 della Legge 104/92 - e degli artt. 19 e 20 della L. 53/200 e D. L.gs 151/2001</t>
  </si>
  <si>
    <t xml:space="preserve">Personale Camerale. Imputazione al fondo di accantonamento delle spese inerenti il trattamento pensionistico</t>
  </si>
  <si>
    <t xml:space="preserve">Collocamento in quiescenza dott. Michele Vullo</t>
  </si>
  <si>
    <t xml:space="preserve">Interventi promozionali - liquidazione competenze - Fullcongress di Daniela La Russa   C. s.a.s., con sede in Via Pizzo Carano n. 9 - 93017 San Cataldo.ì, Codice Fiscale e Partita Iva 01862950852; Iniziativa: SicilY Multiple Sclerosis Update:between reali</t>
  </si>
  <si>
    <t xml:space="preserve">Personale camerale - istanze collocamento in quiescenza anticipata per dimissioni volontarie, ai sensi e per gli effetti dell'art.52, comma 5 della L.R. 7 maggio 2015, n.9 e dell'art.1 comma 2 della L.R. n.8 del 17/05/2016 (GURS n.22 del 24/05/2016)</t>
  </si>
  <si>
    <t xml:space="preserve">5 - Area Anagrafica - Determina del Conservatore</t>
  </si>
  <si>
    <t xml:space="preserve">Rifiuto di iscrizione nel registro delle imprese ai  sensi dell'art. 2189 del codice civile. Provvedimento n. 5/12017</t>
  </si>
  <si>
    <t xml:space="preserve">Personale camerale - Programma assistenziale 2017 - liquidazione benefici</t>
  </si>
  <si>
    <t xml:space="preserve">Divulgazione e promozione di prodotti tipici rappresentativi delle eccellenze del territorio - Affidamento e acquisizione beni</t>
  </si>
  <si>
    <t xml:space="preserve">9 - Area Anagrafica</t>
  </si>
  <si>
    <t xml:space="preserve">108 - Area Supporto alle Imprese</t>
  </si>
  <si>
    <t xml:space="preserve">Progetto “Punto impresa digitale”: approvazione bando “Voucher digitali I4.0 - Anno 2017”</t>
  </si>
  <si>
    <t xml:space="preserve">109 - Area Supporto alle Imprese</t>
  </si>
  <si>
    <t xml:space="preserve">Acquisizione attrezzature:
- Progetto “I servizi di orientamento al lavoro e alle professioni” - Smart Cig Z902189926
- Progetto “Punto impresa digitale” - Smart Cig Z182189929</t>
  </si>
  <si>
    <t xml:space="preserve">3- Area Supporto alle Imprese</t>
  </si>
  <si>
    <t xml:space="preserve">"Contratto Collettivo Decentrato Integrativo" del Comparto non dirigenziale - Personale camerale - F.A.M.P. 2017 - Liquidazione IV trimestre piano lavoro al personale di ruolo e, in acconto sul fondo Famp 2017, al personale a tempo determinato</t>
  </si>
  <si>
    <t xml:space="preserve">Acquisizione attrezzature: - Progetto “I servizi di orientamento al lavoro e alle professioni” - Smart Cig Z902189926 - Progetto “Punto impresa digitale” - Smart Cig Z182189929</t>
  </si>
  <si>
    <t xml:space="preserve">       </t>
  </si>
  <si>
    <t xml:space="preserve">Rinnovo annuale dell'autorizzazione rilasciata al Centro  tecnico "SCARA S.R.L." ad effettuare le operazioni di primo montaggio, attivazione ed intervento tecnico sui tachigrafi digitali - Codice identificativo I3 026 1513</t>
  </si>
  <si>
    <t xml:space="preserve">1 - Conservatore Registro Imprese</t>
  </si>
  <si>
    <t xml:space="preserve">Rifiuto di iscrizione nel registro delle imprese ai  sensi dell'art. 2189 del codice civile. Provvedimento n. 1/12017</t>
  </si>
  <si>
    <t xml:space="preserve">Interventi promozionali – liquidazione competenze ditta Ediservice s.r.l. – Quotidiano di Sicilia Codice Fiscale e Partita Iva 01153210875 – CIG: Z4221E5E48</t>
  </si>
  <si>
    <t xml:space="preserve">Progetto “Punto impresa digitale”: acquisto attrezzature informatiche. Liquidazione fatture.</t>
  </si>
  <si>
    <t xml:space="preserve">Impianti di distribuzione stradali di carburanti. Calendario turni di apertura -Anno 2018</t>
  </si>
  <si>
    <t xml:space="preserve">Lavoratrice camerale signora XXXXXXX - Istanza per la fruizione dei benefici di cui all'art.3 della Legge 104/92</t>
  </si>
  <si>
    <t xml:space="preserve">Rinnovo annuale dell’autorizzazione rilasciata al Centro tecnico “AMATO FRANCESCO.” al effettuare le operazioni di primo montaggio, attivazione ed intervento tecnico sui tachigrafi digitali – Codice identificativo I3 026 1235.</t>
  </si>
  <si>
    <t xml:space="preserve">Personale camerale - signora XXXXXX - Istanza
collocamento in quiescenza, per raggiungimento limiti di età, ai sensi dell'art.24 del D.L. n. 201/2011 convertito con modificazioni con la Legge 214/2011 -
Decorrenza 1 Febbraio 2018.</t>
  </si>
  <si>
    <t xml:space="preserve">Istanza di riconoscimento assegno di reversibilità del signor XXXXXXX coniuge superstite della dipendente camerale in quiescenza signora XXXXXXX deceduta in data 10/11/2017</t>
  </si>
  <si>
    <t xml:space="preserve">Lavoratore con contratto a tempo determinatosignor XXXXXXX - istanza per la fruizione del congedo straordinario di cui al comma 5 dell'art.42 del Decreto Lgs. N. 151/2001 per assistere un familiare disabile</t>
  </si>
  <si>
    <t xml:space="preserve">Personale camerale - signora XXXXXX -ex dipendente collocata in quiescenza con decorrenza 1 Febbraio 2018 - determinazione assegno di quiescenza</t>
  </si>
  <si>
    <t xml:space="preserve">Personale camerale - signorsa XXXXXXX- ex dipendente collocata in quiescenza dall'1 dicembre 2017 - revisione in autotutela dell'assegno di quiescenza</t>
  </si>
  <si>
    <t xml:space="preserve">Isituto Gugliermo Tagliacarne - codice Fiscale 07552810587 - Osservatorio Economico della provincia di Caltanissetta - liquidazione saldo accettazione proposta progettuale - CIG Z9B1FD7B74</t>
  </si>
  <si>
    <t xml:space="preserve">Osservatorio Economico della Provincia di Caltanissetta – servizi di stampa –  Affidamento -Smart Cig  ZF022A446F</t>
  </si>
  <si>
    <t xml:space="preserve">Programma Assistenziale  per l'anno 2017 - Medaglie d'oro al personale collocato in quiescenza - Acquisto - Smart Cig ZF 922A888D</t>
  </si>
  <si>
    <t xml:space="preserve">Ricorso amministrativo gerarchico proposto dal Sig.XXXXXX – Funzionario Direttivo – Attività stragiudiziale -  Liquidazione fattura onorario, rimborso forfetario, CPA, IVA e ritenuta d’acconto.</t>
  </si>
  <si>
    <t xml:space="preserve">Divulgazione e promozione di prodotti tipici rappresentativi delle eccellenze del territorio - Associazione Agricola L'Abate di Romano Luigi s.s. - Pagamento fattura</t>
  </si>
  <si>
    <t xml:space="preserve">Divulgazione e promozione di prodotti tipici rappresentativi delle eccellenze del territorio - Bonfante Calogero, C.F. BNFCGR73R26 F830D - Pagamento fatture</t>
  </si>
  <si>
    <t xml:space="preserve">Adeguamento impianti elettrici alle norme CEI 64-8 - Smart Cig Z7D22C3CC6</t>
  </si>
  <si>
    <t xml:space="preserve">Interventi Promozionali- Liquidazione competenze all'Associazione degli Industriali della Sivilia Centrale e Meridionale di Caltanissetta - Confindustria - Codice Fiscale 92058730851 - Progetto "Investi in rete" - CIG Z1B22A6D12</t>
  </si>
  <si>
    <t xml:space="preserve">Divulgazione e promozione di prodotti tipici rapppresentativi delle eccellenze de territorio - Pasticceria Stella s.r.l. - Pagamento fattura</t>
  </si>
  <si>
    <t xml:space="preserve">Rendiconto spese Economato periodo Novembre-Dicembre 2017 – Approvazione</t>
  </si>
  <si>
    <t xml:space="preserve">Rendiconto spese Economato periodo Gennaio-Febbraio 2018 – Approvazione</t>
  </si>
  <si>
    <t xml:space="preserve">CCRL 2002/2005 del comparto non dirigenziale - fondo F.A.M.P. 2017 - art.94: "Compenso per la qualità della Prestazione Profesionale individuale" - liquidazione al personale di ruolo e tempo determinato</t>
  </si>
  <si>
    <t xml:space="preserve">Interventi promozionali - liquidazione competenze Associazione Confimpresa Euromed Codice Fiscale 93070020842 -CIG  Z4622FCD79</t>
  </si>
  <si>
    <t xml:space="preserve">Anticipazione spese di missione - Art.5, cooma8, D.P.R. 395/1988 - Funzionario Direttivo Sig.XXXXXX</t>
  </si>
  <si>
    <t xml:space="preserve">Progetto "Punto impresa digitale": acquisto attrezzature. Smart CIG Z722248420</t>
  </si>
  <si>
    <t xml:space="preserve">Personale camerale -Dirigenza - Retribuzione di risultato anni 2012 - 2013 - art. 65 del CCRL della Dirigenza - liquidazione compenso.</t>
  </si>
  <si>
    <t xml:space="preserve">Personale camerale - Dirigenza - Retribuzione di risultato anni 2012 - 2017 - art. 43 c.5 del CCRL - Dirigenza di cui al DPRS n. 1O/O1 e s.m.i. ) - liquidazione compenso.</t>
  </si>
  <si>
    <t xml:space="preserve">Anticipazione spese di missione - Art.5, comma8, D.P.R. 395/1988 - Vice Presidente </t>
  </si>
  <si>
    <t xml:space="preserve">Affidamento del servizio di pulizia locali camerali tramite ordine diretto Mepa: periodo dal 01/05/2018 al 31/10/2018.  (Smart Cig  Z00233F7FC)</t>
  </si>
  <si>
    <t xml:space="preserve">Interventi Promozionali - Liquidazione competenze CEFPAS - CENTRO PER LA FORMAZIONE PERMANENTE E L'AGGIORNAMENTO DEL PERSONALE DEL SERVIZIO SANITARIO - Partita Iva 01427360852 - SALUS FESTIVAL - FESTIVAL DELL'EDUCAZIONE ALLA SALUTE - CIG Z112370CF1</t>
  </si>
  <si>
    <t xml:space="preserve">Personale camerale - istanza collocamento in quiescenza
dell'Istruttore Direttivo signor XXXXXXX, per raggiunti limiti di età, ai sensi dell'art. 24 del D.L. n. 201/2011 convertito con modificazioni con legge n.214/2011 con decorrenza 1 Dicembre 2018.</t>
  </si>
  <si>
    <t xml:space="preserve">Lavoratore con contratto a tempo determinato signor XXXXXX - Istanza per la fruizione del congedo straordinario di cui al comma 5 dell'art. 42 del Decreto Lgs. n.151/2001 per assistere un familiare disabile.</t>
  </si>
  <si>
    <t xml:space="preserve">Rendiconto Spese economato periodo Marzo-Aprile2018- Approvazione</t>
  </si>
  <si>
    <t xml:space="preserve">Divulgazione e promozione di prodotti tipici rappresentatividelle eccellenze del territorio - ISTITUTO DI ISTRUZIONE SUPERIORE SEN. DI ROCCO, C.F. 01584930851 - Pagamento fattura - CIG Z19215DB6A</t>
  </si>
  <si>
    <t xml:space="preserve">Lavoratore con contratto a tempo determinato signor XXXXX- Istanza per la fruizione del congedo straordinario di cui al comma 5 dell'art.42 del Decreto Lgs. N. 151/2001 per assistere familiare disabile</t>
  </si>
  <si>
    <t xml:space="preserve">30- Area Supporto Interno</t>
  </si>
  <si>
    <t xml:space="preserve">Rinnovo annuale dell'autorizzazione rilasciata al Centro  tecnico "VENTURA GIORGIO" nato a XXXX il XXXXX ad effettuare le operazioni di primo montaggio, attivazione ed intervento tecnico sui tachigrafi digitali - Codice identificativo I3 026 0901</t>
  </si>
  <si>
    <t xml:space="preserve">Rilevazione censuaria delle istituzioni pubbliche - atto di nomina dell'incaricato del coordinamento della rilevazione</t>
  </si>
  <si>
    <t xml:space="preserve">Rinnovo annuale dell’autorizzazione rilasciata al Centro tecnico “VELLA VINCENZO nato a XXXXXXXX il XXXXXXXXXXX.” al effettuare le operazioni di primo montaggio, attivazione ed intervento tecnico sui tachigrafi digitali – Codice identificativo I3 026 0938</t>
  </si>
  <si>
    <t xml:space="preserve">Posizione Organizzativa ex art. 29 CCRL - liquidazione indennità di risultato anno 2017.</t>
  </si>
  <si>
    <t xml:space="preserve">REVOCA DELLA CONCESSIONE DEL MARCHIO DI IDENTIFICAZIONE PER METALLI PREZIOSI CON SIGLA ALFANUMERICA CARATTERISTICA 16/CL, ATTRIBUTO AL SIG. XXXXXXX, AMMINISTRATORE UNICO DELLA BANCO ORO SICILIANO OPERATORE PROFESSIONALE IN ORO S.R.L.- D.L.vo 2</t>
  </si>
  <si>
    <t xml:space="preserve">Progetto "punto impresa digitale". Impegno di spesa</t>
  </si>
  <si>
    <t xml:space="preserve">Progetto "Iservizi di orientamento al lavoro ed alle professioni"Impegno di spesa</t>
  </si>
  <si>
    <t xml:space="preserve">59- Area Supporto alle Imprese</t>
  </si>
  <si>
    <t xml:space="preserve">Lavoratore con contratto a tempo determinato signor XXXXXXXXX - Istanza per la fruizione del congedo straordinario di cui al comma 5 dell'art. 42 del Decreto Lgs. n.151/2001 per assistere un familiare disabile.</t>
  </si>
  <si>
    <t xml:space="preserve">Personale camerale collocato n quiescenza anticipata - ai sensi e per gli effetti dell'art.52, comma 5 della L.R. 7 maggio 2015, n.9 e dell'art. 1 comma 2 della L:R: n.8 del 17/05/2016 - determinazione assegno di quiescenza</t>
  </si>
  <si>
    <t xml:space="preserve">Affidamento del servizio di pulizia locali camerali - Sede staccata di Gela - tramite ordine diretto Mepa: periodo dal 01/12/2018 al 30/11/2018 (Smart GIG ZF423FA582)</t>
  </si>
  <si>
    <t xml:space="preserve">Di Forti Lucia CF XXXXXXX - n. REA 61720 - Modifica data di cancellazione Registro Imprese</t>
  </si>
  <si>
    <t xml:space="preserve">Lavoratore con contratto a tempo determinato signor XXXXXXX - Istanza per la fruizione del congedo straordinario di cui al comma 5 dell'art. 42 del Decreto Lgs. n.151/2001 per assistere un familiare disabile.</t>
  </si>
  <si>
    <t xml:space="preserve">60- Area Supporto alle Imprese</t>
  </si>
  <si>
    <t xml:space="preserve">61- Area Supporto alle Imprese</t>
  </si>
  <si>
    <t xml:space="preserve">Rendiconto spese Economato periodo Maggio-Giugno 2018 - Approvazione</t>
  </si>
  <si>
    <t xml:space="preserve">Acquisto di un terminale radiomobile- Smart CIG Z1224446C5</t>
  </si>
  <si>
    <t xml:space="preserve">"Contratto Collettivo Decentrato Integrativo" del Comparto non dirigenziale - Personale camerale . F.A.M.P. 2018 - Liquidazione I semestre piano di lavoro  e indennità varie</t>
  </si>
  <si>
    <t xml:space="preserve">Progetto "I servizi di orientamento al lavoro ed alle professioni". Approvazione bando per la concessione do contributi alle imprese - Alternanza Scuola lavoro - Edizione 2018</t>
  </si>
  <si>
    <t xml:space="preserve">Progetto "Punto impresa digitale": approvazione bando "Voucher digitali I4.0 - Anno 2018"</t>
  </si>
  <si>
    <t xml:space="preserve">interventi Promozionali - Liquidazione competenze A.S.I.R. - Associazione Socioculturale Immigrati Romeni - Codice Fiscale 97465720585 - La Cultura e le tradizioni agro alimentare siciliane incontrano la Romania - CIG Z6B248A3FB -</t>
  </si>
  <si>
    <t xml:space="preserve">Interventi Promozionali - Liquidazione competenze "Automobile Club Caltanissetta", Codice Fiscale e Partita Iva 00050830850 - 61^ Coppa Nissena  - CIG Z0A248A063-</t>
  </si>
  <si>
    <t xml:space="preserve">Interventi Promozionali - Liquidazione competenze "Automobile Club Caltanissetta", Codice Fiscale e Partita Iva 00050830850 - 62^ Coppa Nissena  - CIG Z43248A301-</t>
  </si>
  <si>
    <t xml:space="preserve">Interventi Promozionali - Liquidazione competenze "Automobile Club Caltanissetta", Codice Fiscale e Partita Iva 00050830850 - 63^ Coppa Nissena  - CIG ZB1248A33D-</t>
  </si>
  <si>
    <t xml:space="preserve">74- Area Supporto alle Imprese</t>
  </si>
  <si>
    <t xml:space="preserve">Associzione Tennis Club Caltanissetta - Codice Fiscale 92024470855 e P.Iva 01492910854 - 20^ Edizione Torneo Internazionale di Tennis challenger "Città di Caltanissetta" - Liquidazione contributo</t>
  </si>
  <si>
    <t xml:space="preserve">75- Area Supporto alle Imprese</t>
  </si>
  <si>
    <t xml:space="preserve">Interventi Promozionali - Liauidazione competenze - Comune di San Cataldo - Codice Fiscale Partita IVA n.00141480855 - "Settimana Santa Sancataldese2018"</t>
  </si>
  <si>
    <t xml:space="preserve">Progetto “Punto impresa digitale” - affidamento servizi di supporto al Punto impresa digitale.</t>
  </si>
  <si>
    <t xml:space="preserve">78- Area Supporto alle Imprese</t>
  </si>
  <si>
    <t xml:space="preserve">79- Area Supporto alle Imprese</t>
  </si>
  <si>
    <t xml:space="preserve">Pagamento fatture Telecom Italia S.p.A. – chiusura definitiva contenzioso - Estinzione posizione debitoria.</t>
  </si>
  <si>
    <t xml:space="preserve">Personale camerale Prestazione di lavoro straordinario effettuato nel mese di Gennaio/ Agosto 2018 - Liquidazione compenso</t>
  </si>
  <si>
    <t xml:space="preserve">Personale camerale- signoa XXXXXXXX - collocamento in quiescenza per raggiungimento limiti di età, ai sensi dell'art.52, comma 5 della L.R. 7 maggio 2015, n.9 e dell'art.1 comma 2 della L.R. n.8 del 17.05.2016 (GURS n. 22 del 24./05/2016) - </t>
  </si>
  <si>
    <t xml:space="preserve">ISTAT - Progetto indagine Excelsior - liquidazione spettanze anno 2015</t>
  </si>
  <si>
    <t xml:space="preserve">Progetto indagine Excelsior - liquidazione spettanze anno 2016</t>
  </si>
  <si>
    <t xml:space="preserve">82- Area Supporto alle Imprese</t>
  </si>
  <si>
    <t xml:space="preserve">"Attività di monitoraggio dei fbbisogni professionali su base annuale e trimestrale del Sistema informativo Excelsior - Annualità 2016" - IV trimestre 2016 e I trimestre 2017 - PON SPAO "Sistemi di Politiche Attive per l'occupazione" Asse prioritario Occu</t>
  </si>
  <si>
    <t xml:space="preserve">Personale camerale - Dirigenza - Retribuzione di risultato anno 2016 - art.41 del D.P.R.S. n.10/01 e ss.mm.ii - liquidazione compenso al Segretario generale ed al Dirigente</t>
  </si>
  <si>
    <t xml:space="preserve">"Contratto Collettivo Decentrato Integrativo" del Comparto non dirigenziale - Personale camerale-F.A.M.P. 2018 - Liquidazione I trimestre piano lavoro e indennità varie-Acconto sul fondo Famp al personale a tempo determinato.</t>
  </si>
  <si>
    <t xml:space="preserve">83- Area Supporto alle Imprese</t>
  </si>
  <si>
    <t xml:space="preserve">84- Area Supporto alle Imprese</t>
  </si>
  <si>
    <t xml:space="preserve">Incarico di assistenza, rappresentanza legale e difesa. Ricorsi davanti al Giudice del Lavoro del Tribunale di Caltanissetta proposti da n.5 lavoratori con contratto di lavoro a tempo determinato – Smart CIG Z7C20DBEFE – Liquidazione fattura.</t>
  </si>
  <si>
    <t xml:space="preserve">Personale camerale collocato n quiescenzacon decorrenza 01 settembre 2018- ai sensi e per gli effetti dell'art.52, comma 5 della L.R. 7 maggio 2015, n.9 e dell'art. 1 comma 2 della L:R: n.8 del 17/05/2016 - determinazione definitiva dell'assegno di quiesc</t>
  </si>
  <si>
    <t xml:space="preserve">86- Area Supporto alle Imprese</t>
  </si>
  <si>
    <t xml:space="preserve">Progetto "Punto impresa digitale" - ed.2017: acquisto attrezzature. Smart CIG Z342188E14</t>
  </si>
  <si>
    <t xml:space="preserve">87- Area Supporto alle Imprese</t>
  </si>
  <si>
    <t xml:space="preserve">Progetto"I servizi di orientamento al lavoro ed alle professioni" - ed.2018: acquisto attrezzature. Smart CIG Z46233ACBA</t>
  </si>
  <si>
    <t xml:space="preserve">Progetto "Iservizi di orientamento al lavoro ed alle professioni" - ed.2017: acquissto attrezzature. Smart CIG Z322188D8A</t>
  </si>
  <si>
    <t xml:space="preserve">85- Area Supporto alle Imprese</t>
  </si>
  <si>
    <t xml:space="preserve">Rosina Cusenza - Richiesta di estirpazione e reimpianto di piante di ulivo</t>
  </si>
  <si>
    <t xml:space="preserve">Incarico di assistenza, rappresentanza legale e difesa della Camera di Commercio I.A.A. di Caltanissetta in un eventuale contenzioso con il Consorzio Universitario di Caltanissetta -Liquidazione fattura.</t>
  </si>
  <si>
    <t xml:space="preserve">Progetto "Punto impresa digitale" : bando "Voucher digitali I4.0 Anno 2018" . Proroga</t>
  </si>
  <si>
    <t xml:space="preserve">Progetto "I servizi di orientamento al lavoro ed alle professioni". Bando per la concessione di contributi alle imprese - Alternanza scuola lavoro - Edizione 2018. proroga</t>
  </si>
  <si>
    <t xml:space="preserve">94.1 - Area Supporto alle Imprese</t>
  </si>
  <si>
    <t xml:space="preserve">Rilevazione mensile dei prezzi dei prodotti acquistati dagli agricoltori (Codice IST-00103) e della Rilevazione mensile dei prezzi della produzione dei prodotti venduti dagli agricoltori 8codice IST00106) - Annualità 2011/2016 - liquidazione spettanze</t>
  </si>
  <si>
    <t xml:space="preserve">Affidamento  del servizio di pulizia locali  camerali tramite ordine diretto Mepa: periodo dal 01/11/2018 al 30/04/2019. (smary Cig ZE5255E7DF</t>
  </si>
  <si>
    <t xml:space="preserve">"Contratto Collettivo Decentrato Integrativo" del Comparto non dirigenziale - Personale camerale - F.A.M.P. 2018 - Liquidazione piano lavoro del III trimestre</t>
  </si>
  <si>
    <t xml:space="preserve">Contratto Collettivo Decentrato Integrativo del Comparto non dirigenziale - Personale camerale - F.A.M.P. 2018 - Liquidazione in acconto del Piano Lavoro - III trimestre - al personale a tempo determinato</t>
  </si>
  <si>
    <t xml:space="preserve">CCRL 2002/2005 - art.93 - Progetto Obiettivo dell'Area Supporto Interno - Ufficio Ragioneria</t>
  </si>
  <si>
    <t xml:space="preserve">53- Area Supporto Interno</t>
  </si>
  <si>
    <t xml:space="preserve">Terra Madre Salone del Gusto 2018 - Liquidazione competenze</t>
  </si>
  <si>
    <t xml:space="preserve">Disciplina dei metalli preziosi: assegnazione del marchio identificativo con sigla alfanumerica caratteristica 18 / CL nonché l’iscrizione nel relativo registro degli assegnatari al Sig.XXXXX nato a XXXXXXXXXXX il XXXXXXXXXX , titolare dell’omon</t>
  </si>
  <si>
    <t xml:space="preserve">98 - Area Supporto Interno</t>
  </si>
  <si>
    <t xml:space="preserve">Rendiconto spese Economato periodo 27 luglio-30 ottobre 2018 - Approvazione</t>
  </si>
  <si>
    <t xml:space="preserve">Soc. EURO SERVICE SOCIETA' COOPERATIVA - Dimissioni responsabile tecnico</t>
  </si>
  <si>
    <t xml:space="preserve">"Attività di monitoraggio continuo dei fabbisogni professionali per favorire l'incortro tra domanda e offerta" - Sistema Informativo Excelsior - Annualità 2017 - PON SPAO "Sistemi di Politiche Attive per l'Occupazione" Asse prioritario Occupazione obietti</t>
  </si>
  <si>
    <t xml:space="preserve">Personale camerale - signora XXXXXXX - ex dipendente collocata in quiescenza dall'l Dicembre 2017 - liquidazione Indennità di Buonuscita.</t>
  </si>
  <si>
    <t xml:space="preserve">Personale camerale - Programma assistenziale 2018 - liquidazione benefici</t>
  </si>
  <si>
    <t xml:space="preserve">Progetto "Punto impresa digitale":
bando "Voucher digitali 14.0 Anno 2018" - Proroga.</t>
  </si>
  <si>
    <t xml:space="preserve">Progetto "I servizi di orientamento al lavoro ed alle professioni". Bando per la
concessione di contributi alle imprese - Alternanza scuola lavoro - Edizione 2018. proroga</t>
  </si>
  <si>
    <t xml:space="preserve">110 - Area Supporto alle Imprese</t>
  </si>
  <si>
    <t xml:space="preserve">111 - Area Supporto alle Imprese</t>
  </si>
  <si>
    <t xml:space="preserve">Progetto "I servizi di orientamento al lavoro ed alle professioni" . Bando per la concessione di contributi alle imprese - Alternanza scuola lavoro - Edizione 2018. Proroga </t>
  </si>
  <si>
    <t xml:space="preserve">Punto impresa digitale - Formazione personale presso H-FARM S.p.A. - Liiquidazione competenze</t>
  </si>
  <si>
    <t xml:space="preserve">Progetto "Punto impresa digitale" - ed.2018. Acquisto attrezzature - Smart Cig ZD3258A7E6 </t>
  </si>
  <si>
    <t xml:space="preserve">Adeguamento impianti elettrici alle norme CEI 64-8 - Smart Cig Z7D22C3CC6 - Elettronica Moderna Srl - Pagamento fattura</t>
  </si>
  <si>
    <t xml:space="preserve">117 - Area Supporto Interno</t>
  </si>
  <si>
    <t xml:space="preserve">Servizio di manutenzione macchine bollatrici anno 2019 - Smart Cig ZAF264857E - Fattori - Safest s.r.l. - Affidamento.</t>
  </si>
  <si>
    <t xml:space="preserve">121 - Area Supporto Interno</t>
  </si>
  <si>
    <t xml:space="preserve">Punto impresa digitale - Liquidazione missione personale camerale</t>
  </si>
  <si>
    <t xml:space="preserve">Rinnovo annuale dell’autorizzazione rilasciata al Centro tecnico “SCARA S.R.L.” al effettuare le operazioni di primo montaggio, attivazione ed intervento tecnico sui tachigrafi digitali – Codice identificativo I3 026 1513.</t>
  </si>
  <si>
    <t xml:space="preserve">Progetto “Punto impresa digitale” – acquisto attrezzature.</t>
  </si>
  <si>
    <t xml:space="preserve">proroga servizi di supporto al "Punto impresa digitale" ed al progetto "Eccellenze in digitale" -
IC Outsourcing S.C.R .L.</t>
  </si>
  <si>
    <t xml:space="preserve">Progetto "I servizi di orientamento al lavoro ed alle professioni" . Bando per la concessione di contributi alle imprese - Alternanza scuola lavoro: Liquidazione voucher </t>
  </si>
  <si>
    <t xml:space="preserve">Delibera Commissariale n.5 del 26 novembre 2018 - Promozione del centro storico, visibilità della piazza Giuseppe Garibaldi, e illuminazione artistica dell’immobile camerale in occasione delle festività natalizie 2018 - Liquidazione Fattura – (smart CIG :</t>
  </si>
  <si>
    <t xml:space="preserve">rimodulazione servizi di supporto al “Punto impresa digitale” ed al progetto “Eccellenze in digitale” – IC Outsourcing S.C.R.L. </t>
  </si>
  <si>
    <t xml:space="preserve">Istanza per la fruizione del congedo straordinario di cui al comma 5,dell'art. 42, del Decreto Lgs. n. 151/2001, per assistenza familiare disabile. - Lavoratore con contratto a tempo determinato signor XXXXXXXX</t>
  </si>
  <si>
    <t xml:space="preserve">Rendiconto Spese economato periodo 1 novembre 2018/31 dicembre 2019 - Approvazione</t>
  </si>
  <si>
    <t xml:space="preserve">Terra Madre Salone del Gusto 2016 - Liquidazione fattura Slow Food Promozione S.r.l. società Benefit</t>
  </si>
  <si>
    <t xml:space="preserve">Progetto "Punto impresa digitale"  bando "Voucher digitali I4.0 Anno 2018 - Riapertura dei termini</t>
  </si>
  <si>
    <t xml:space="preserve">Progetto "I servizi di orientamento al lavoro ed alle professioni". Bando per la concessione di contributi alle imprese - Alternanza scuola lavoro - Edizione 2018 - Riapertura termini</t>
  </si>
  <si>
    <t xml:space="preserve">Progetto "Punto impresa digitale" - acquisto attrezzature </t>
  </si>
  <si>
    <t xml:space="preserve">18- Area Supporto Interno</t>
  </si>
  <si>
    <t xml:space="preserve">Aggiornamento documentazione impianto elettrico e redazione deln DI.RI. - Smart Cig Z4F1F2ACAD - Elettronica  Moderna s.r.l. . Pagamento Fattura</t>
  </si>
  <si>
    <t xml:space="preserve">Rinnovo annuale dell'autorizzazione rilasciata al Centro tecnico "AMATO FRANCESCO." al effettuare le operazioni di primo montaggio, attivazione ed intervento tecnico sui tachigrafi digitali - Codice identificativo I3 026 1235.</t>
  </si>
  <si>
    <t xml:space="preserve">Osservatorio Economico della Provincia di Caltanissetta – servizi di stampa –  Affidamento -Smart Cig  ZF022A446F- Liquidazione fattura</t>
  </si>
  <si>
    <t xml:space="preserve">Istanza per la fruizione del congedo straordinario per assistenza familiare disabile - comma 5, art. 42, del Decreto Lgs. n. 151/2001- Lavoratore con contratto a tempo determinato signor XXXXXXX.</t>
  </si>
  <si>
    <t xml:space="preserve">Progetto "punto impresa digitale" - ed.2018: acquisto attrezzature. Liquidazione acconto su fattura - CIG ZC52664F6B</t>
  </si>
  <si>
    <t xml:space="preserve">Anticipazione spese di missione – Art.5, comma 8, D.P.R. 395/1988 – Funzionario Direttivo Sig.XXXXXX e Istruttore Direttivo Sig. XXXXXXX.</t>
  </si>
  <si>
    <t xml:space="preserve">Personale Camerale - prestazione di lavoro straordinario effettuato nel mese di Novembre 2018 - Liquidazione compenso</t>
  </si>
  <si>
    <t xml:space="preserve">Liquidazione indennità di buonuscita - Sig.ra XXXXX. Dipendente collocata in quiescenza dal 1.2.2018</t>
  </si>
  <si>
    <t xml:space="preserve">Programma assistenziale 2018 - liquidazione assegno di nuzialità - Sig.XXXXXXXXX.</t>
  </si>
  <si>
    <t xml:space="preserve">Interventi Promozionali - Liquidazione competenze alla Duciezio Associazione Culturale della Dolceria Pasticceria e Gelateria Siciliana - Codice Fiscale 92050510855 - Seconda Festa del Torrone Siciliano - CIG Z6925F8AA5  </t>
  </si>
  <si>
    <t xml:space="preserve">Contratto Collettivo Decentrato Integrativo del Comparto non dirigenziale - Personale con contratto a tempo determinato - F.A.M.P. 2018 - Liquidazione saldo del Piano Lavoro - IV trimestre</t>
  </si>
  <si>
    <t xml:space="preserve">Contratto Collettivo Decentrato Integrativo del Comparto non dirigenziale - Personale camerale - F.A.M.P. 2018 - Liquidazione Piano Lavoro IV trimestre</t>
  </si>
  <si>
    <t xml:space="preserve">Anticipazione spese di missione – Art.5, comma 8, D.P.R. 395/1988 – Funzionario Direttivo Sig.XXXXXXXX</t>
  </si>
  <si>
    <t xml:space="preserve">Progetto "Punto impresa digitale" - ed. 2018: acquisto attrezzature. Liquidazione fattura - CIG ZA92664EBC</t>
  </si>
  <si>
    <t xml:space="preserve">Progetto "Punto impresa digitale" - ed. 2018: acquisto attrezzature. Liquidazione saldo fattura - CIG ZC52664F6B</t>
  </si>
  <si>
    <t xml:space="preserve">Anticipazione spese di missione - art..5, comma 8, D.P.R. 395/1988 - Funzzionario Direttivo Sig. XXXXXX e Istruttore Direttivo Sig. XXXXXXX</t>
  </si>
  <si>
    <t xml:space="preserve">Incarico di assistenza, rappresentanza legale e difesa. Ricorsi davanti al Giudice del Lavoro del Tribunale di Caltanissetta proposti da n.21 lavoratori con contratto di lavoro a tempo determinato – Smart CIG Z8627A689B – Liquidazione fattura.</t>
  </si>
  <si>
    <t xml:space="preserve">Manutenzione esterna edificio camerale - Illuminazione permanente - Approvazione RDO - smart CIG Z8D27 AF9A4</t>
  </si>
  <si>
    <t xml:space="preserve">Anticipazione spese di missione - Art.5, comma8, D.P.R. 395/1988 - Commissario Straordinario Prof.ssa Giovanna Candura</t>
  </si>
  <si>
    <t xml:space="preserve">Progetto "Punto impresa digitale":approvazione bando"Voucher digitali l4:0 - Edizione 2019"</t>
  </si>
  <si>
    <t xml:space="preserve">Punto impresa digitale - Liquidazione missione personale camerale.</t>
  </si>
  <si>
    <t xml:space="preserve">Ruolo dei Periti e degli Esperti-presa d'atto delle iscrizioni ai sensi del D.P.R.26.4.1992, n. 300-Sig.ra XXXXXXX</t>
  </si>
  <si>
    <t xml:space="preserve">Programma assistenziale 2018 – Acquisto Medaglie d’oro per il personale collocato in quiescenza – CIG Z8627A67A0.</t>
  </si>
  <si>
    <t xml:space="preserve">Istanza per la fruizione del congedo straordinario per assistenza familiare disabile - comma 5, art. 42, del Decreto Lgs. n. 151/2001 - Lavoratore con contratto a tempo determinato signor XXXXXX</t>
  </si>
  <si>
    <t xml:space="preserve">Programma assistenziale 2018 - liquidazione benefici - Sig. XXXXXXXXXXX</t>
  </si>
  <si>
    <t xml:space="preserve">Programma assistenziale 2018 - liquidazione benefici - Sig.ra
XXXXXXXXXX</t>
  </si>
  <si>
    <t xml:space="preserve">Servizio di manutenzione impianto di climatizzazione anno 2019 - 2023 - Smart Cig z7e283a743 - daikin Air Conditioning Italy S.p.A. - Affidamento</t>
  </si>
  <si>
    <t xml:space="preserve">Affidamento del servizio di pulizia locali camerali tramite ordine diretto Mepa: periodo 01/05/2019 - 31/10/2019 - Smart Cig Z2E283AB31</t>
  </si>
  <si>
    <t xml:space="preserve">Contratto Collettivo Decentrato Integrativo del Comparto non dirigenziale - Personale con contratto a tempo determinato - F.A.M.P. 2018 - Liquidazione compenso 2018 art. 94 CCRL</t>
  </si>
  <si>
    <t xml:space="preserve">Contratto Collettivo Decentrato Integrativo del Comparto non dirigenziale - Personale di ruolo - F.A.M.P. 2018 - Liquidazione art. 94 CCRL.</t>
  </si>
  <si>
    <t xml:space="preserve">Persnale con contratto a tempo determinato  (Ex PUC) - Sig.ra XXXXXXXX - Istanza anticipazione del  TFR</t>
  </si>
  <si>
    <t xml:space="preserve">Rinnovo annuale dell'autorizzazione rilasciata al Centro Tecnico "VENTURA GIORGIO nato a XXXX il XXXXX." al effettuare le operazioni di primo montaggio, attivazione ed intervento tecnico sui tachigrafi digitali - Codice identificativo I3 026 0901.</t>
  </si>
  <si>
    <t xml:space="preserve">Sito internet www.distrettoturisticodelleminiere.it - Rinnovo dominio, servizio di hosting manutenzione ed assistenza - Smart Cig Z6D284D591</t>
  </si>
  <si>
    <t xml:space="preserve">76- Area Supporto alle Imprese</t>
  </si>
  <si>
    <t xml:space="preserve">Programma assistenziale 2018 - liquidazione benefici - Sig.ra XXXXXXX</t>
  </si>
  <si>
    <t xml:space="preserve">Sig.ra XXXXXXXX - Istanza per la fruizione dei benefici di cui all'art.33 - commi 3 e 6 della Legge 104/92 - e degli artt. 19 e 20 della L.53/2000 e D.Lgs 151/2001</t>
  </si>
  <si>
    <t xml:space="preserve">Contratto Collettivo Regionale di Lavoro del comparto non dirigenziale della Regione Siciliana e degli enti di cui all'art.1 della legge regionale 15 maggio 2000, n.10. Triennio normativo ed economico 2016-2018. Personale con rapporto di lavoro a tempo in</t>
  </si>
  <si>
    <t xml:space="preserve">Posizione Organizzativa ex art. 29 CCRL - liquidazione indennità di risultato anno 2018.</t>
  </si>
  <si>
    <t xml:space="preserve">Interventi Promozionali - Liquidazione competenze alla ditta S.G.P. s.a.s. di Pellicciardi Stefano e C., Codice Fscale e Partita IVA 01906730369 - realizzazione e brandizzazione maxi scultura - Italia in Miniatura, TURRUNI, FESTIVAL del torrone di caltani</t>
  </si>
  <si>
    <t xml:space="preserve">Progetto "iservizi di orientamento al lavoro e alle professioni": approvazione bando contributi ale imprese - Edizione 2019</t>
  </si>
  <si>
    <t xml:space="preserve">Progetto Punto Impresa digitale - ed.. 2019 - acquisto attrezzazture- Liquidazione fattura CIG Z022715E6B</t>
  </si>
  <si>
    <t xml:space="preserve">Interventi Promozionali - Liquidazione competenze all'Associazione Culturale Ducezio - Codice Fiscale 92050510855 - 40° SALONE INTERNAZIONALE DELLA GELATERIA E PASTICCERIA (SIGEP) di Rimini - CIG Z1D28AD111</t>
  </si>
  <si>
    <t xml:space="preserve">Interventi Promozionali - Liquidazione competenze all'Associazione Turistica Pro Loco Mazzarino - Codice Fiscale 90002450857 - MAKTORION CARNAVAL 2019 CIG Z0028AD118</t>
  </si>
  <si>
    <t xml:space="preserve">Rinnovo annuale dell’autorizzazione rilasciata al Centro tecnico “VELLA VINCENZO nato a Gela il 17/09/1951.” al effettuare le operazioni di primo montaggio, attivazione ed intervento tecnico sui tachigrafi digitali – Codice identificativo
I3 026 0938.</t>
  </si>
  <si>
    <t xml:space="preserve">Corte Suprema di Cassazione - sentenze nn. 8284 e 8285 favorevoli alla ditta FIN SEA S.p.A. - Liquidazione fattura onorari.</t>
  </si>
  <si>
    <t xml:space="preserve">Impianti di distribuzione stradali di carburanti. Calendario turni di apertura -Anno 2019</t>
  </si>
  <si>
    <t xml:space="preserve">Interventi Promozionali – Liquidazione competenze all’Associazione Culturale    Duciezio - Codice Fiscale 92050510855 – 40° SALONE INTERNAZIONALE DELLA     GELATERIA E PASTICCERIA (SIGEP) di Rimini – CIG  Z1D28AD111 - Rettifica Determina n.85 del 4 giugno</t>
  </si>
  <si>
    <t xml:space="preserve">Interventi Promozionali – Liquidazione competenze all’Associazione Turistica Pro Loco Mazzarino – Codice Fiscale 90002450857 – MAKTORION CARNAVAL 2019 – CIG  Z0028AD118 - Rettifica Determina n.86 del 4 giugno 2019</t>
  </si>
  <si>
    <t xml:space="preserve">94 - Area Supporto Interno</t>
  </si>
  <si>
    <t xml:space="preserve">95 - Area Supporto Interno</t>
  </si>
  <si>
    <t xml:space="preserve">Rendiconto Spese Economato periodo aprile - 12 giugno 2019 - Approvazione</t>
  </si>
  <si>
    <t xml:space="preserve">96 - Area Supporto Interno</t>
  </si>
  <si>
    <t xml:space="preserve">Istanza per la fruizione del congedo straordinario per assistenza familiare disabile - comma 5, art.42, del Decreto Lgs. N. 151/2001 - Lavoratore con contratto a tempo determinato</t>
  </si>
  <si>
    <t xml:space="preserve">93 - Area Supporto Interno</t>
  </si>
  <si>
    <t xml:space="preserve">Rendiconto spese Economato periodo gennaio-marzo 2019 - Approvazione</t>
  </si>
  <si>
    <t xml:space="preserve">107 - Area Supporto Interno</t>
  </si>
  <si>
    <t xml:space="preserve">Manutenzione esterna edificio camerale - Illuminazione permanente - Revoca RDO - smart CIG Z8D27 AF9A4</t>
  </si>
  <si>
    <t xml:space="preserve">108 - Area Supporto Interno</t>
  </si>
  <si>
    <t xml:space="preserve">Anticipazione spese di missione – Art.5, comma 8, D.P.R. 395/1988 – Commissario Straordinario Prof.ssa Giovanna Candura.</t>
  </si>
  <si>
    <t xml:space="preserve">Progetto "Punto impresa digitale" - ed. 2018. Acquisto materiale promo-pubblicitario. Liquidazione fattura</t>
  </si>
  <si>
    <t xml:space="preserve">Progetto "I servizi di orientamento al lavoro ed alle professioni" - ed. 2018: acquisto materiale promo-pubblicitario. Liquidazione fattura</t>
  </si>
  <si>
    <t xml:space="preserve">iniziativa di sistema (codice 2.3/2018) "Eccellenze in digitale 2018 - Le Camere di commercio per la promozione del digitale nei sistemi produttivi territoriali" - acquisto materiale promo-pubblicitario. Liquidazione fattura</t>
  </si>
  <si>
    <t xml:space="preserve">112 - Area Supporto Interno</t>
  </si>
  <si>
    <t xml:space="preserve">Servizio Pre‐Ruolo per le sanzioni del diritto annuale 2017 – Si. Camera – Sistema Camerale Servizi s.c.r.l. – Affidamento – CIG:Z3829CB736</t>
  </si>
  <si>
    <t xml:space="preserve">113 - Area Supporto Interno</t>
  </si>
  <si>
    <t xml:space="preserve">Liquidazione fatture IC Outsourcing S.C.R.L.: - Progetto “Punto impresa digitale”;- Progetto “Eccellenze in digitale 2018 - Le Camere di commercio per la promozione del digitale nei sistemi produttivi territoriali"</t>
  </si>
  <si>
    <t xml:space="preserve">114 - Area Supporto Interno</t>
  </si>
  <si>
    <t xml:space="preserve">Ruolo dei Periti e degli Esperti - presa d'atto delle iscrizioni ai sensi del D.P.R. 26.4.1992, N.300 - SOLLAMI GIUSEPPE </t>
  </si>
  <si>
    <t xml:space="preserve">115 - Area Supporto Interno</t>
  </si>
  <si>
    <t xml:space="preserve">116 - Area Supporto Interno</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19 - Liquidazione I quadrimestre del compenso per la Performance organizzativa e indennità varie.</t>
  </si>
  <si>
    <t xml:space="preserve">119 - Area Supporto Interno</t>
  </si>
  <si>
    <t xml:space="preserve">118 - Area Supporto Interno</t>
  </si>
  <si>
    <t xml:space="preserve">Interventi Promozionali - Liquidazione competenze all'Associazione Siciliantica - Codice Fiscale 93075130877 - "Percorsi nel Cinema Archeologico" - ZCA2A2CB59</t>
  </si>
  <si>
    <t xml:space="preserve">Anticipazione spese di missione - Art.5, comma8, D.P.R. 395/1988 - Funzionario Direttivo Sig. XXXXX e Istruttore Direttivo Sig. XXXXXXXXX</t>
  </si>
  <si>
    <t xml:space="preserve">Anticipazione spese di missione - Art.5, comma 8, D.P.R. 395/1988 - Commissario Straordinario Prof.ssa Giovanna Candura</t>
  </si>
  <si>
    <t xml:space="preserve">Anticipazione spese di missione - Art.5, comma 8, D.P.R. 395/1988 -Funzionario Direttivo Sig. XXXXXX e Istruttore Direttivo XXXXXXXXXX</t>
  </si>
  <si>
    <t xml:space="preserve">127 - Area Supporto Interno</t>
  </si>
  <si>
    <t xml:space="preserve">Contratto Collettivo Regionale di Lavoro del comparto non dirigenziale della Regione Siciliana e degtli enti di cui all'art.1 della legge regionale 15 maggio 2000, n.10 - Personale a tempo indeterminato e Personale a tempo determinato - Fondo Risorse decentrate 2019 - Liquidazione II quadrimestre del compenso per la performance organizzativa</t>
  </si>
  <si>
    <t xml:space="preserve">129 - Area Supporto Interno</t>
  </si>
  <si>
    <t xml:space="preserve">Liquidazione pensione e indennità di buonuscita - Dipendente signora XXXXXXXX</t>
  </si>
  <si>
    <t xml:space="preserve">130 - Area Supporto Interno</t>
  </si>
  <si>
    <t xml:space="preserve">132 - Area Supporto alle Imprese</t>
  </si>
  <si>
    <t xml:space="preserve">Progetto "Punto impresa digitale": servizio di supporto PID - Liquidazione competenze</t>
  </si>
  <si>
    <t xml:space="preserve">136 - Area Supporto Interno</t>
  </si>
  <si>
    <t xml:space="preserve">Determina di affidamento del servizio di tesoreria e di cassa della Camera di Commercio di Caltanissetta dal giorno 1.1.2020 al 31.12.2022 - CIG: Z9D2B375FC</t>
  </si>
  <si>
    <t xml:space="preserve"> Impianti di distribuzione stradali di carburanti.Calendario turni di apertura - Anno 2020</t>
  </si>
  <si>
    <t xml:space="preserve">Liquidazione pensione e indennità di buonuscita - Dipendente sig.XXXXXXX</t>
  </si>
  <si>
    <t xml:space="preserve">Rinnovo annuale dell'autorizzazione rilasciata al Centro tecnico "SCARA S.R,L." ad effettuare le operazioni di primo montaggio , attivazione ed intervento tecnico sui tachigrafi digitali - Codice identificativo I3 0261513</t>
  </si>
  <si>
    <t xml:space="preserve">Interventi Promozionali - Liquidazione competenze all'Associazione Culturale Art In Motioin - Codice Fiscale 92061010853 e Partita Iva 01978130852 - "Premio al giornalismo ed alla c ultura memorial Nuccio Grosso" CIG ZEB2BC5D07</t>
  </si>
  <si>
    <t xml:space="preserve">Personale a tempo determinato Sig.ra XXXXXXX - Istanza per la fruizione dei benefici di cui all'art.33, comma 6, della Legge n.104/1992</t>
  </si>
  <si>
    <t xml:space="preserve">Dipendente camerale in quiescenza Sig. XXXXXXX - Pignoramento 1/5 dell'assegno pensionistico</t>
  </si>
  <si>
    <t xml:space="preserve">Progetto "Punto impresa digitale" servizio di supporto al PID - Liquidazione competenze</t>
  </si>
  <si>
    <t xml:space="preserve">Incarico di assistenza, rappresentanza legale e difesa. Ricorsi davanti al Giudice del Lavoro del Tribunale di Caltanissetta proposti da n. 3 lavoratori con contratto a tempo determinato - Smart CIG ZEF247463C - Liquidazione fattura</t>
  </si>
  <si>
    <t xml:space="preserve">Incarico di assistenza, rappresentanza legale e difesa. Ricorsi davanti al Giudice del Lavoro del Tribunale di Caltanissetta proposti da n. 5 lavoratori con contratto a tempo determinato - Smart CIG Z7C20DBEFE - Liquidazione fattura</t>
  </si>
  <si>
    <t xml:space="preserve">138- Area Supporto Interno</t>
  </si>
  <si>
    <t xml:space="preserve">Personale a tempo indeterminato – Anticipazione indennità di buonuscita ai sensi dell’art.20 della Legge Regionale 15 giugno 1988, n.11 –  XXXXXXXXX</t>
  </si>
  <si>
    <t xml:space="preserve">21 - Area Servizi Anagrafici</t>
  </si>
  <si>
    <t xml:space="preserve">Provvedimento di rifiuto di iscrizione nel Registro delle Imprese - Pratica M19B06L1104 - Protocollo RI/PRA/2019/12492 del 6/11/2019 - C.F. 01822320857 - r.e.a. N. 100760</t>
  </si>
  <si>
    <t xml:space="preserve">22 - Area Servizi Anagrafici</t>
  </si>
  <si>
    <t xml:space="preserve">Provvedimento del Conservatore di rifiuto di iscrizione nel registro delle imprese – pratica telematica M19B19K2650 – Prot.  13019 del 2019 – Granai Siciliani s.r.l. ‐ C.F. 01822320857</t>
  </si>
  <si>
    <t xml:space="preserve">Contratto Collettivo Regionale di Lavoro del comparto non dirigenziale della Regione Siciliana e degli enti di cui all'art.1 della legge regionale 15 maggio 2000, n.10 - Personale a tempo indeterminato - Prestazione di lavoro straordinario effettuato nel mese di Dicembre 2019 - liquidazione compenso</t>
  </si>
  <si>
    <t xml:space="preserve">Contratto collettivo Regionale di Lavoro del comparto non dirigenziale della Regione Siciliana e degli enti di cui all'art.1 della legge regionale 15 maggio 2000, n.10 - Personale a tempo indeterminato e Personale a tempo determinato- Fondo Risorse Decentrate 2019 - Progetti finalizzati - Liquidazione compensi</t>
  </si>
  <si>
    <t xml:space="preserve">Progetto "Punto Impresa digitale" - ed.2019: acquisto materiale promo-pubblicitario. Liquidazione fattura</t>
  </si>
  <si>
    <t xml:space="preserve">progetto "I servizi di orientamento al lavoro ed alle professioni" - ed.2019: acquisto materiale promo-pubblicitario. Liquidazione fatture</t>
  </si>
  <si>
    <t xml:space="preserve">Interventi Promozionali - liquidazione competenze alla Società Dante Alighieri Comitato di Caltanissetta - Codice Fiscale 92064110858 - "La Bella addormentata in rosso" CIG Z4D2C5B5ED</t>
  </si>
  <si>
    <t xml:space="preserve">Interventi Promozionali - Liquidazione competenze all' Associazione Culturale Creative Spaces  - Codice Fiscale 92065460856 - mostra dal titolo "Viaggio surreale nella Divina Commedia di Salvatotr Dalì" CIG ZE22C60358</t>
  </si>
  <si>
    <t xml:space="preserve">Personale camerale - Dirigenza -Retribuzione di risultato  anno 2016 - art.41 del D.P.R.S. N. 10/2001 e s.m.i. - liquidazione a saldo del compenso per incarico aggiuntivo al Dirigente di terza fascia</t>
  </si>
  <si>
    <t xml:space="preserve">Personale camerale – Dirigenza - Retribuzione di risultato anno 2017 – art. 41 del D.P.R.S.  n. 10/2001 e s.m.i. – Liquidazione compenso al Segretario Generale ed al Dirigente.</t>
  </si>
  <si>
    <t xml:space="preserve">Personale camerale – Dirigenza - Retribuzione di risultato anno 2018 – art. 41 del D.P.R.S.  n. 10/2001 e s.m.i. – Liquidazione compenso al Segretario Generale.</t>
  </si>
  <si>
    <t xml:space="preserve">33 - Area Servizi Anagrafici</t>
  </si>
  <si>
    <t xml:space="preserve">Ruolo dei conducenti di veicoli o natanti adibiti ad autoservizi pubblici non di linea. L. 15 gennaio 1992, n. 21- L.R. 06 aprile 1996, n.29-L.R. 09.08.02, n.13 - iscrizione- Vincenzo Pirrello</t>
  </si>
  <si>
    <t xml:space="preserve">Rimborsi Diritti di Segreteria e Diritto Annuale</t>
  </si>
  <si>
    <t xml:space="preserve">Decreto dell'Assessore Regionale delle Attività Produttive della Regione Siciliana n.1739/10.S del 10 ottobre 2018 - Delibera n.2 del 15 ottobre 2018 del Commissario ad acta Dott.ssa Marisa Finocchiaro di Affidamento incarico assistenza legale per la costituzione di parte civile nell'ambito del processo penale a carico dell'ex consigliere, nonché ex presidente dell'Ente camerale, Antonio Calogero Montante, più altri - Liquidazione spese visto su fattura a saldo procedimento abbreviato primo grado</t>
  </si>
  <si>
    <t xml:space="preserve">Decreto dell'Assessore Regionale delle Attività Produttive della Regione Siciliana n.1739/10.S del 10 ottobre 2018 - Delibera n.2 del 15 ottobre 2018 del Commissario ad acta Dott.ssa Marisa Finocchiaro di Affidamento incarico assistenza legale per la costituzione di parte civile nell'ambito del processo penale a carico dell'ex consigliere, nonché ex presidente dell'Ente camerale, Antonio Calogero Montante, più altri - Liquidazione fattura a saldo procedimento abbreviato primo grado – Smart CIG ZC72CC46FA</t>
  </si>
  <si>
    <t xml:space="preserve">Rinnovo annuale dell'autorizzazione rilasciata al Centro tecnico "AMATO FRANCESCO." al effettuare le operazioni di primo montaggio, attivazione ed intervento tecnico sui tachigrafi digitali - Codice identificativo 13 026 1235.</t>
  </si>
  <si>
    <t xml:space="preserve">Rendiconto spese Economato periodo 13 giugno 2019 31.12.2019 – Approvazione. </t>
  </si>
  <si>
    <t xml:space="preserve">Rinnovo annuale dell’autorizzazione rilasciata al Centro Tecnico “VENTURA GIORGIO” ad effettuare le operazioni di primo montaggio, attivazione ed intervento tecnico sui tachigrafi digitali E Tachigrafi Intelligenti–Codice identificativo I3 026 0901</t>
  </si>
  <si>
    <t xml:space="preserve">Rinnovo annuale dell’autorizzazione rilasciata al Centro Tecnico “VELLA VINCENZO” ad effettuare le operazioni di primo montaggio, attivazione ed intervento tecnico sui tachigrafi digitali e Tachigrafi Intelligenti– Codice identificativo I3 026 0938</t>
  </si>
  <si>
    <t xml:space="preserve">Registro Informatico dei Protesti - Annotazione</t>
  </si>
  <si>
    <t xml:space="preserve">Servizio   di   manutenzione straordinaria impianto elevatore - Smart Cig  ZED2D9B8DC – I.C.I.T. s.r.l.  - Affidamento.</t>
  </si>
  <si>
    <t xml:space="preserve">Delibera di Giunta n.50 dell’11 novembre 2014 - Assicurazione per responsabilità civile e patrimoniale - Liquidazione premio – CIG: ZB02D9B720.</t>
  </si>
  <si>
    <t xml:space="preserve">Incarico di assistenza, rappresentanza legale e difesa. Ricorso davanti al Giudice del Lavoro del Tribunale di Caltanissetta proposto da n.21 lavoratori con contratto di lavoro a tempo determinato – Smart CIG Z4A2D904A4 – Liquidazione fattura.</t>
  </si>
  <si>
    <t xml:space="preserve">Servizio di manutenzione straordinaria immobile ‐ Smart Cig Z7A2DA1A4E – Sardo s.r.l. ‐ Affidamento.</t>
  </si>
  <si>
    <t xml:space="preserve">Affidamento del servizio di pulizia locali camerali tramite ordine diretto Mepa periodo 1.5.2020 – 31.12.2020 SmartCig: Z942E503CE</t>
  </si>
  <si>
    <t xml:space="preserve">Personale a tempo determinato Sig.XXXXX XXXXXX – Istanza per la fruizione dei benefici di cui all’art. 33 commi 3 e 6 della Legge 104/92 – e degli artt. 19 e 20 della L. 53/2000 e D. Lgs 151/2001.</t>
  </si>
  <si>
    <t xml:space="preserve">Affidamento del servizio di Manutenzione Hardware e Software specialistica per la CCIAA in ambiente Infocamere 1 .3.2020  30.11.2020 tramite ordine diretto Mepa Smart Cig: Z1C2ED14AF</t>
  </si>
  <si>
    <t xml:space="preserve">Affidamento servizio di supporto ai progetti finanziati con l’incremento del 20% del diritto annuale:
- Progetto Punto impresa digitale – CUP G96G19001010005
- Progetto Formazione lavoro – CUP G96J19000130005
- Prevenzione crisi d'impresa e supporto finanziario – CUP G96D19000380005 - CIG: 8491731E17</t>
  </si>
  <si>
    <t xml:space="preserve">Servizio di manutenzione macchine bollatrici anno 2020 ‐ Smart Cig Z462EFFD65 – Fattori – Safest s.r.l. ‐ Affidamento.</t>
  </si>
  <si>
    <t xml:space="preserve">Dirigenti della Camera di Commercio - Retribuzione di risultato anno 2019 – art. 41 del D.P.R.S.  n. 10/2001 e s.m.i. – Liquidazione compenso.</t>
  </si>
  <si>
    <t xml:space="preserve">Contratto Collettivo Regionale di Lavoro del comparto non dirigenziale della Regione Siciliana e degli enti di cui all’art.1 della legge regionale 15 maggio 2000, n.10 - Personale a tempo indeterminato e Personale a tempo determinato - Fondo Risorse Decentrate 2019 - Liquidazione a saldo 3° quadrimestre compenso Performance organizzativa - Riconoscimento e liquidazione Performance individuale.</t>
  </si>
  <si>
    <t xml:space="preserve">Rimborso Diritti di Segreteria e Diritto Annuale</t>
  </si>
  <si>
    <t xml:space="preserve">Delibera del Commissario Straordinario n.54 del 20 dicembre 2019 - Comune di Caltanissetta - Proposta di realizzazione di eventi da inserire nel cartellone di Natale – Liquidazione cofinanziamento.</t>
  </si>
  <si>
    <t xml:space="preserve">91 - Area Supporto Interno</t>
  </si>
  <si>
    <t xml:space="preserve">Delibera Commissariale n.24 del 29 luglio 2020 - Ricorsi davanti al Giudice del Lavoro del Tribunale di Caltanissetta – Sentenze pronunciate in primo grado – Appello - Provvedimenti consequenziali – Rimborso spese di deposito.</t>
  </si>
  <si>
    <t xml:space="preserve">Personale camerale - XXXXXXXXXX  XXXXXXXXX – Ricongiunzione ai sensi della L. 29/79 delle prestazioni lavorative antecedenti la data di immissione in servizio presso la Camera di Commercio di Caltanissetta.</t>
  </si>
  <si>
    <t xml:space="preserve">1 - Registro delle Imprese</t>
  </si>
  <si>
    <t xml:space="preserve">Modifica di iscrizione nel registro delle imprese – Montaggi Industriali s.r.l. – C.F. 01819930858 - REA 100536</t>
  </si>
  <si>
    <t xml:space="preserve">Procedimenti rifiuto/rigetto Registro delle Imprese.</t>
  </si>
  <si>
    <t xml:space="preserve">2 - Registro delle Imprese</t>
  </si>
  <si>
    <t xml:space="preserve">Avvio procedimento cancellazione d'ufficio società di capitali, ultimo comma art. 2490 c.c.</t>
  </si>
  <si>
    <t xml:space="preserve">ISTANZA PER L’ACCESSO ALLA PROCEDURA DI COMPOSIZIONE DELLA CRISI DA SOVRAINDEBITAMENTO EX LEGGE 27 GENNAIO 2012 N. 3 – PROCEDURA N. 1/22 - NOMINA GESTORE DELLA CRISI</t>
  </si>
  <si>
    <t xml:space="preserve">4 - Registro delle Imprese</t>
  </si>
  <si>
    <t xml:space="preserve"> Avvio procedimento cancellazione d'ufficio imprese individuali, D.P.R. 24 luglio 2004, n. 247, art. 2 c. 1 lett a) decesso dell'imprenditore.</t>
  </si>
  <si>
    <t xml:space="preserve">5 - Registro delle Imprese</t>
  </si>
  <si>
    <t xml:space="preserve">Avvio procedimento cancellazione d'ufficio imprese individuali, D.P.R. 24 luglio 2004, n. 247, art. 2 c. 1 lett a) decesso dell'imprenditore.</t>
  </si>
  <si>
    <t xml:space="preserve">6 - Registro delle Imprese</t>
  </si>
  <si>
    <t xml:space="preserve">Cancellazione d'ufficio imprese individuali, D.P.R. 24 luglio 2004, n. 247, art. 2 c. 1 lett a) decesso dell'imprenditore</t>
  </si>
  <si>
    <t xml:space="preserve">7 - Registro delle Imprese - 1/23</t>
  </si>
  <si>
    <t xml:space="preserve">Determinazione del Dirigente Conservatore </t>
  </si>
  <si>
    <t xml:space="preserve">SOSPENSIONE RUOLO CONDUCENTI DI VEICOLI E NATANTI N.  18  - Sig. Alessi Albino - SEZ. AUTOVETTURE
</t>
  </si>
  <si>
    <t xml:space="preserve">Provvedimento di cancellazione d’ufficio dalla sezione speciale delle start-up innovative, ai sensi dell’art. 25 comma 16 del D.L. 179/2012 così come modificato dal d.l. 76/2020.</t>
  </si>
  <si>
    <t xml:space="preserve">Corso su “Composizione negoziata per la risoluzione della crisi d'impresa: le pubblicazioni  nel Registro delle imprese – 30 maggio 2023”.</t>
  </si>
  <si>
    <t xml:space="preserve">Avvio procedimento per l’assegnazione d'ufficio dei domicili digitali alle imprese individuali e alle società e per la loro iscrizione nel Registro delle imprese.</t>
  </si>
  <si>
    <t xml:space="preserve">cancellazione d’ufficio dalla sezione speciale delle start-up, ai sensi dell’art. 25, comma 16, del D.L. n. 179/2012 e dalla sezione speciale delle PMI innovative, ai sensi dell’art. 4, comma 7, del D.L. n. 3/2015. </t>
  </si>
  <si>
    <t xml:space="preserve">ADESIONE SERVIZIO CENTRALIZZATO INFOCAMERE - TITOLARE EFFETTIVO – SERVIZI AUTOMATIZZATI E SERVIZIO DI SUPPORTO AL BACK OFFICE.</t>
  </si>
  <si>
    <t xml:space="preserve">ISTANZA PER L’ACCESSO ALLA PROCEDURA DI COMPOSIZIONE DELLA CRISI DA SOVRAINDEBITAMENTO EX LEGGE 27 GENNAIO 2012 N. 3 – PROCEDURA N. 1/23 - NOMINA GESTORE DELLA CRISI</t>
  </si>
  <si>
    <t xml:space="preserve">Procedura pubblica di iscrizione di Gestori della Crisi da inserire nell’elenco tenuto dall’Organismo di Composizione delle Crisi da sovraindebitamento della Camera di Commercio di Caltanissetta</t>
  </si>
  <si>
    <t xml:space="preserve">revoca cancellazione d’ufficio dalla sezione speciale delle start-up, ai sensi dell’art. 25, comma 16, del D.L. n. 179/2012 – Antifemo S.R.L. – Rea CL 115416; Solo Sole S.R.L. – Rea CL 115592; I.D.R.A. S.R.L. Unipersonale – Rea CL 118309; RDL Consulting S.R.L. – Rea CL 118978.</t>
  </si>
  <si>
    <t xml:space="preserve">Procedura pubblica di iscrizione di Gestori della Crisi da inserire nell’elenco tenuto dall’Organismo di Composizione delle Crisi da sovraindebitamento della Camera di Commercio di Caltanissetta – Ammissione</t>
  </si>
  <si>
    <t xml:space="preserve">Canone annuo per l’assegnazione d'ufficio nel Registro delle imprese dei domicili digitali alle imprese individuali e alle società inadempienti – prenotazione somme.</t>
  </si>
  <si>
    <t xml:space="preserve">Avvio procedimento cancellazione d'ufficio società di capitali, ultimo comma   art. 2490 c.c.</t>
  </si>
  <si>
    <t xml:space="preserve">percorso formativo “I controlli di competenza camerale sulle PMI Innovative” – CIG B1D0359F60</t>
  </si>
  <si>
    <t xml:space="preserve">provvedimento di cancellazione d’ufficio dalla sezione speciale delle start-up innovative, ai sensi dell’art. 25 comma 16 del D.L. 179/2012 così come modificato dal d.l. 76/2020.</t>
  </si>
  <si>
    <t xml:space="preserve">provvedimento di cancellazione d’ufficio dalla sezione speciale delle start-up innovative, ai sensi dell’art. 25 comma 16 del D.L. 179/2012 così come modificato dal d.l. 76/2020</t>
  </si>
  <si>
    <t xml:space="preserve">Pillola formativa: lo scioglimento, la liquidazione e la cancellazione delle società: gli aspetti relativi alle fasi di competenza dell'Ufficio R.I. – CIG B239BE4D64</t>
  </si>
  <si>
    <t xml:space="preserve">Cancellazione d'ufficio società di capitali, ultimo comma art. 2490 c.c..</t>
  </si>
  <si>
    <t xml:space="preserve">Avvio procedimento cancellazione d'ufficio società di capitali, ultimo comma art. 2490 e.e.</t>
  </si>
  <si>
    <t xml:space="preserve">Altri Atti</t>
  </si>
  <si>
    <t xml:space="preserve">Avviso</t>
  </si>
  <si>
    <t xml:space="preserve">CCIAA Lodi - Avviso di mobilità esterna volontaria</t>
  </si>
  <si>
    <t xml:space="preserve">Verbale</t>
  </si>
  <si>
    <t xml:space="preserve">1-2011</t>
  </si>
  <si>
    <t xml:space="preserve">Commissione Provinciale Artigianato - Verbale</t>
  </si>
  <si>
    <t xml:space="preserve">CCIAA Vicenza - Bando di concorso n.1 posto B3 - Agente specializzato servizi tecnico-amministrativi</t>
  </si>
  <si>
    <t xml:space="preserve">CCIAA Milano - PROCEDURA DI SELEZIONE PER MEDIATORI CIVILI E COMMERCIALI
EX DECRETO LEGISLATIVO 4 MARZO 2010, N. 28
</t>
  </si>
  <si>
    <t xml:space="preserve">2-2011</t>
  </si>
  <si>
    <t xml:space="preserve">Commissione per gli esami di idoneità all'esercizio della professione di agente di affari in mediazione - Sezione I - Agenti immobiliari</t>
  </si>
  <si>
    <t xml:space="preserve">3-2011</t>
  </si>
  <si>
    <t xml:space="preserve">1568</t>
  </si>
  <si>
    <t xml:space="preserve">P.O. OBIETTIVO CONVERGENZA 2007-2013, FONDO SOCIALE EUROPEO, REGIONE SICILIANA - ASSE IV CAPITALE UMANO - Azioni Educative e di Promozione della Legalità e Cittadinanza Attiva</t>
  </si>
  <si>
    <t xml:space="preserve">Camera di Commercio di Como - Avviso Mobilità Cat.C</t>
  </si>
  <si>
    <t xml:space="preserve">4-2011</t>
  </si>
  <si>
    <t xml:space="preserve">5-2011</t>
  </si>
  <si>
    <t xml:space="preserve">CCIAA Torino - Avviso di mobilità categoria D</t>
  </si>
  <si>
    <t xml:space="preserve">CCIAA Bergamo - Avviso di mobilità categoria C</t>
  </si>
  <si>
    <t xml:space="preserve">CCIAA Rimini - Avviso di mobilità categoria C1</t>
  </si>
  <si>
    <t xml:space="preserve">CCIAA Pisa - Avviso di mobilità categoria C</t>
  </si>
  <si>
    <t xml:space="preserve">CCIAA di Lecco - Avviso di mobilità categoria D</t>
  </si>
  <si>
    <t xml:space="preserve">G.A.L. Terre del Nisseno - Piano di Sviluppo Locale - Avviso di Selezione di n.1 Responsabile Amministrativo e Finanziario</t>
  </si>
  <si>
    <t xml:space="preserve">G.A.L. Terre del Nisseno - Piano di Sviluppo Locale - Avviso di Selezione di n.1 Responsabile di Piano</t>
  </si>
  <si>
    <t xml:space="preserve">CCIAA Rimini - Avviso di mobilità categoria B3</t>
  </si>
  <si>
    <t xml:space="preserve">CCIAA Bologna - Avviso di mobilità categoria D</t>
  </si>
  <si>
    <t xml:space="preserve">Ordinanza</t>
  </si>
  <si>
    <t xml:space="preserve">Comune di Caltanissetta - Interventi di decespugliamento e manutenzione dei suoli agricoli e delle aree verdi del territorio comunale per la mitigazione del rischio d'incendio.</t>
  </si>
  <si>
    <t xml:space="preserve">CCIAA di Lecco - Avviso di mobilità categoria D - Proroga termini</t>
  </si>
  <si>
    <t xml:space="preserve">CCIAA di Frosinone - Avviso di mobilità</t>
  </si>
  <si>
    <t xml:space="preserve">CCIAA di Cosenza - Avviso di mobilità volontaria categorie D e C</t>
  </si>
  <si>
    <t xml:space="preserve">Bando di Gara</t>
  </si>
  <si>
    <t xml:space="preserve">Camera di Commercio di Caltanissetta - PROGETTO “INCOMING U.S.A.” - PO FESR 2007/2013 – Asse V – Obiettivo operativo 5.2.1 - Linea d’intervento 5.2.1.1 - CUP G17E09000020007 - CIG 1634322D2A - Bando di gara per affidamento servizi</t>
  </si>
  <si>
    <t xml:space="preserve">Bando</t>
  </si>
  <si>
    <t xml:space="preserve">CCIAA Brindisi - Bando di concorso pubblico per esami a n.1 posto di dirigente</t>
  </si>
  <si>
    <t xml:space="preserve">ATO Ambiente CL2 - Riapertura termini per la presentazione delle domande di partecipazione ad avvisi pubblici di selezione - varie qualifiche</t>
  </si>
  <si>
    <t xml:space="preserve">Proposta Formulazione Aggiudicazione del 20 settembre 2011: cottimo fiduciario indetto ai sensi dell'art.125 del D.Lgs n.163-2006 - per appalto pluggaggio delle prese per connessione alla LAN - Importo a base d'asta di Euro 10.000,00</t>
  </si>
  <si>
    <t xml:space="preserve">Parco Scientifico e Tecnologico della Sicilia Scpa - Corso di Formazione - Azione SPIN OFF IMPRESA finalizzato alla creazione di nuove imprese spin-off ad alto contenuto tecnologico</t>
  </si>
  <si>
    <t xml:space="preserve">GAL "Terre del Nisseno" - PSR Sicilia 2007-2013 - Avviso Pubblico per la selezione di Varie qualifiche</t>
  </si>
  <si>
    <t xml:space="preserve">GAL "Terre del Nisseno" - PSR Sicilia 2007-2013 - Avviso Pubblico per la selezione di Varie qualifiche - proroga termine al 14.11.2011</t>
  </si>
  <si>
    <t xml:space="preserve">Camera di Commercio di Caltanissetta - BANDO PER LA PARTECIPAZIONE AL PROGETTO PROCESSI DI INNOVAZIONE TECNOLOGICA E DI INNOVAZIONE DELL'ORGANIZZAZIONE DELL'IMPRESA A CALTANISSETTA</t>
  </si>
  <si>
    <t xml:space="preserve">Camera di Commercio di Caltanissetta - BANDO PER LA PARTECIPAZIONE AL PROGETTO LA PROMOZIONE DI NUOVA IMPRENDITORIALITA' ED IL MICROCREDITO PER LE NUOVE IMPRESE DI CALTANISSETTA</t>
  </si>
  <si>
    <t xml:space="preserve">Camera di Commercio di Caltanissetta - PROGETTO “INCOMING U.S.A.” - PO FESR 2007/2013 – Asse V – Obiettivo operativo 5.2.1 - Linea d’intervento 5.2.1.1 - CUP G17E09000020007 - CIG 3557908E8C - Bando di gara per affidamento servizi</t>
  </si>
  <si>
    <t xml:space="preserve">Camera di Commercio di Caltanissetta - PROGETTO “BUONA SICILIA” - PO FESR 2007/2013 – Asse V – Obiettivo operativo 5.2.1 - Linea d’intervento 5.2.1.1 - CUP G47H09000740002 - CIG 3558046072 - Bando di gara per affidamento servizi</t>
  </si>
  <si>
    <t xml:space="preserve">Camera di Commercio di Caltanissetta - PROGETTO “GOING TO MAROCCO” - PO FESR 2007/2013 – Asse V – Obiettivo operativo 5.2.1 - Linea d’intervento 5.2.1.1 - CUP G77H0900084002 - CIG 3558273BC2 - Bando di gara per affidamento servizi</t>
  </si>
  <si>
    <t xml:space="preserve">Avviso convocazione Commissione di Gara - Progetti PO FESR 2007/2013</t>
  </si>
  <si>
    <t xml:space="preserve">Graduatoria</t>
  </si>
  <si>
    <t xml:space="preserve">Camera di Commercio di Caltanissetta - BANDO PER LA PARTECIPAZIONE AL PROGETTO PROCESSI DI INNOVAZIONE TECNOLOGICA E DI INNOVAZIONE DELL'ORGANIZZAZIONE DELL'IMPRESA A CALTANISSETTA - Graduatoria ammessi al Corso di formazione</t>
  </si>
  <si>
    <t xml:space="preserve">CCIAA di Parma - Avviso di mobilità volontaria categorie D e C</t>
  </si>
  <si>
    <t xml:space="preserve">CCIAA di Latina - BANDO DI MOBILITA’ VOLONTARIA ESTERNA PER LA COPERTURA DI N.1 POSTO DI
DIRIGENTE A TEMPO INDETERMINATO E PIENO NEL PROFILO PROFESSIONALE DI “VICE
SEGRETARIO GENERALE”</t>
  </si>
  <si>
    <t xml:space="preserve">Comune di Maniace (CT) - Bando per l'assegnazione in locazione di n.2 opifici nella zona artigianale</t>
  </si>
  <si>
    <t xml:space="preserve">DPR 247-2004 - Cancellazioni d'Ufficio - Società di persone e ditte individuali</t>
  </si>
  <si>
    <t xml:space="preserve">04-2014</t>
  </si>
  <si>
    <t xml:space="preserve">05-2014</t>
  </si>
  <si>
    <t xml:space="preserve">06-2014</t>
  </si>
  <si>
    <t xml:space="preserve">07-2014</t>
  </si>
  <si>
    <t xml:space="preserve">08-2014</t>
  </si>
  <si>
    <t xml:space="preserve">09-2014</t>
  </si>
  <si>
    <t xml:space="preserve">Camera di Commercio di Pescara - n.2 Avvisi di mobilità volontaria</t>
  </si>
  <si>
    <t xml:space="preserve">10-2014</t>
  </si>
  <si>
    <t xml:space="preserve">Verbale </t>
  </si>
  <si>
    <t xml:space="preserve">11-2014</t>
  </si>
  <si>
    <t xml:space="preserve">Agenzia del Demanio  - Direzione regionale Sicilia - Avviso Selezione di operatori qualificati cui trasferire veicoli ai fini della demolizione e radiazione dal Pubblico Registro Automobilistico</t>
  </si>
  <si>
    <t xml:space="preserve">12-2014</t>
  </si>
  <si>
    <t xml:space="preserve">13-2014</t>
  </si>
  <si>
    <t xml:space="preserve">14-2014</t>
  </si>
  <si>
    <t xml:space="preserve">15-2014</t>
  </si>
  <si>
    <t xml:space="preserve">16-2014</t>
  </si>
  <si>
    <t xml:space="preserve">17-2014</t>
  </si>
  <si>
    <t xml:space="preserve">18-2014</t>
  </si>
  <si>
    <t xml:space="preserve">19-2014</t>
  </si>
  <si>
    <t xml:space="preserve">01-2015</t>
  </si>
  <si>
    <t xml:space="preserve">02-2015</t>
  </si>
  <si>
    <t xml:space="preserve">03-2015</t>
  </si>
  <si>
    <t xml:space="preserve">04-2015</t>
  </si>
  <si>
    <t xml:space="preserve">05-2015</t>
  </si>
  <si>
    <t xml:space="preserve">06-2015</t>
  </si>
  <si>
    <t xml:space="preserve">07-2015</t>
  </si>
  <si>
    <t xml:space="preserve">08-2015</t>
  </si>
  <si>
    <t xml:space="preserve">Determina del Commissario ad acta</t>
  </si>
  <si>
    <t xml:space="preserve">ARTICOLO UNICO DELLO STATUTO DELLA CAMERA DI COMMERCIO, INDUSTRIA, ARTIGIANATO E AGRICOLTURA DI AGRIGENTO, CALTANISSETTA E TRAPANI</t>
  </si>
  <si>
    <t xml:space="preserve">PROCEDURA FORMALIZZATA PER L'ACCESSO AI DATI CONSEGNATI A NORMA DEGLI ARTT. 2 E 3 DEL D.M. N.156/2011</t>
  </si>
  <si>
    <t xml:space="preserve">DISCIPLINARE ESECUZIONE DEI CONTROLLI SULLE DICHIARAZIONI SOSTITUTIVE RESE AI SENSI DEL D.P.R. 28 DICEMBRE 2000, N. 445 E S.M.I. (ART. 12, L. N.580/1993 E S.M.I.)</t>
  </si>
  <si>
    <t xml:space="preserve">CRONOPROGRAMMA PER LA COSTITUZIONE DEL CONSIGLIO CAMERALE DELLA CAMERA DI COMMERCIO, INDUSTRIA, ARTIGIANATO E AGRICOLTURA DI AGRIGENTO, CALTANISSETTA E TRAPANI
</t>
  </si>
  <si>
    <t xml:space="preserve">ISTITUZIONE CONSULTA DEI LIBERI PROFESSIONISTI della CAMERA DI COMMERCIO, INDUSTRIA, ARTIGIANATO E AGRICOLTURA DI AGRIGENTO, CALTANISSETTA E TRAPANI</t>
  </si>
  <si>
    <t xml:space="preserve">Sospensione temporanea della Determina n.4 del 15 settembre 2015 e del relativo Cronoprogramma</t>
  </si>
  <si>
    <t xml:space="preserve">SOSPENSIONE TEMPORANEA DEL CRONOPROGRAMMA - SOSPENSIONE TEMPORANEA DELLA EMANAZIONE E PUBBLICAZIONE AVVISO</t>
  </si>
  <si>
    <t xml:space="preserve">Riavvio delle procedure di Costituzione del Consiglio della nuova Camera di commercio, industria, artigianato, agricoltura di Agrigento, Caltanissetta e Trapani</t>
  </si>
  <si>
    <t xml:space="preserve">Posticipo emanazione e pubblicazione Avviso</t>
  </si>
  <si>
    <t xml:space="preserve">Avvio alle procedure di costituzione del Consiglio della nuova Camera di commercio, industria, artigianato e agricoltura di Agrigento, Caltanissetta e Trapani - Atto di Avviso</t>
  </si>
  <si>
    <t xml:space="preserve">09-2015</t>
  </si>
  <si>
    <t xml:space="preserve">10-2015</t>
  </si>
  <si>
    <t xml:space="preserve">11-2015</t>
  </si>
  <si>
    <t xml:space="preserve">12-2015</t>
  </si>
  <si>
    <t xml:space="preserve">Costituzione dell'ufficio per la costituzione del Consiglio della Camera di Commercio di Agrigento, Caltanissetta e Trapani</t>
  </si>
  <si>
    <t xml:space="preserve">Commissione di selezione</t>
  </si>
  <si>
    <t xml:space="preserve">Commissione di selezione per la costituzione della LONG LIST di professionisti, consulenti, tecnici ed esperti - Verbale n.1-2015</t>
  </si>
  <si>
    <t xml:space="preserve">14-2015</t>
  </si>
  <si>
    <t xml:space="preserve">1-2016</t>
  </si>
  <si>
    <t xml:space="preserve">Commissione di selezione per la costituzione della LONG LIST di professionisti, consulenti, tecnici ed esperti - Verbale n.2-2015</t>
  </si>
  <si>
    <t xml:space="preserve">Commissione di selezione per la costituzione della LONG LIST di professionisti, consulenti, tecnici ed esperti - Verbale n.3-2016</t>
  </si>
  <si>
    <t xml:space="preserve">Circolare </t>
  </si>
  <si>
    <t xml:space="preserve"> 3365-2016</t>
  </si>
  <si>
    <t xml:space="preserve">Circolare "art.41 CCRL ( recuperi ritardi)"  - art.48 CCRL (permessi brevi)</t>
  </si>
  <si>
    <t xml:space="preserve">Costituzione dell'ufficio per la costituzione del Consiglio della Camera di Commercio di Agrigento, Caltanissetta e Trapani - Riesame documentazione</t>
  </si>
  <si>
    <t xml:space="preserve">Commissione di esami</t>
  </si>
  <si>
    <t xml:space="preserve">Commissione per gli esami per l’accertamento dei requisiti di idoneità per l’iscrizione nel Ruolo dei conducenti di veicoli o natanti adibiti ad autoservizi pubblici non di linea
(L. 21/92 – L.R. 29/ 96 e L.R. 13/02) - Esito finale - Sessione Esame del 30 marzo 2016 
</t>
  </si>
  <si>
    <t xml:space="preserve">3-2016</t>
  </si>
  <si>
    <t xml:space="preserve">Costituzione dell'Ufficio per la costituzione del Consiglio della Camera di Commercio di Agrigento, Caltanissetta e Trapani/ Rafforzamento dell'Ufficio </t>
  </si>
  <si>
    <t xml:space="preserve">COSTITUZIONE DEL CONSIGLIO DELLA CAMERA DI COMMERCIO DI AGRIGENTO, CALTANISSETTA E TRAPANI – RIESAME E DEPOSITO </t>
  </si>
  <si>
    <t xml:space="preserve">Ordinanza Sindacale </t>
  </si>
  <si>
    <t xml:space="preserve">Comune di Caltanissetta - Regolamento fuochi in Agricoltura - Delibera consiliare n.98 del 25/10/2010</t>
  </si>
  <si>
    <t xml:space="preserve">COSTITUZIONE DEL CONSIGLIO DELLA CAMERA DI COMMERCIO DI AGRIGENTO, CALTANISSETTA E TRAPANI –   VERIFICHE SU DOCUMENTI PERVENUTI SUCCESSIVAMENTE </t>
  </si>
  <si>
    <t xml:space="preserve">Commissione di selezione per la costituzione della LONG LIST di professionisti, consulenti, tecnici ed esperti - Verbale n.5-2016</t>
  </si>
  <si>
    <t xml:space="preserve">Determina</t>
  </si>
  <si>
    <t xml:space="preserve">1 Area Supporto alle Imprese</t>
  </si>
  <si>
    <t xml:space="preserve">Progetti Fondo perequativo 2014: esame offerte                               RDO n. 1260342: Fornitura attrezzature informatiche - prog. OCC     RDO n. 1261749: Fornitura attrezzature informatiche - prog. Crescere in digitale</t>
  </si>
  <si>
    <t xml:space="preserve">6-2016</t>
  </si>
  <si>
    <t xml:space="preserve">7-2016</t>
  </si>
  <si>
    <t xml:space="preserve">8-2016</t>
  </si>
  <si>
    <t xml:space="preserve">9-2016</t>
  </si>
  <si>
    <t xml:space="preserve">10 - 2016</t>
  </si>
  <si>
    <t xml:space="preserve">11 - 2016</t>
  </si>
  <si>
    <t xml:space="preserve">12 - 2016</t>
  </si>
  <si>
    <t xml:space="preserve">13 - 2016</t>
  </si>
  <si>
    <t xml:space="preserve">14 - 2016</t>
  </si>
  <si>
    <t xml:space="preserve">15 - 2016</t>
  </si>
  <si>
    <t xml:space="preserve">16 - 2016</t>
  </si>
  <si>
    <t xml:space="preserve">17 - 2016</t>
  </si>
  <si>
    <t xml:space="preserve">18- 2016</t>
  </si>
  <si>
    <t xml:space="preserve">1-2017</t>
  </si>
  <si>
    <t xml:space="preserve">2-2017</t>
  </si>
  <si>
    <t xml:space="preserve">16 febbario 2017</t>
  </si>
  <si>
    <t xml:space="preserve">3-2017</t>
  </si>
  <si>
    <t xml:space="preserve">4-2017</t>
  </si>
  <si>
    <t xml:space="preserve">5-2017</t>
  </si>
  <si>
    <t xml:space="preserve">6-2017</t>
  </si>
  <si>
    <t xml:space="preserve">7-2017</t>
  </si>
  <si>
    <t xml:space="preserve">8-2017</t>
  </si>
  <si>
    <t xml:space="preserve">9-2017</t>
  </si>
  <si>
    <t xml:space="preserve">10-2017</t>
  </si>
  <si>
    <t xml:space="preserve">11-2017</t>
  </si>
  <si>
    <t xml:space="preserve">12-2017</t>
  </si>
  <si>
    <t xml:space="preserve">13-2017</t>
  </si>
  <si>
    <t xml:space="preserve">14-2017</t>
  </si>
  <si>
    <t xml:space="preserve">1-2018</t>
  </si>
  <si>
    <t xml:space="preserve">2-2018</t>
  </si>
  <si>
    <t xml:space="preserve">4-2018</t>
  </si>
  <si>
    <t xml:space="preserve">5 - 2018</t>
  </si>
  <si>
    <t xml:space="preserve">6 - 2018</t>
  </si>
  <si>
    <t xml:space="preserve">7 - 2018</t>
  </si>
  <si>
    <t xml:space="preserve">8 - 2018</t>
  </si>
  <si>
    <t xml:space="preserve">9 - 2018</t>
  </si>
  <si>
    <t xml:space="preserve">Comunicazione</t>
  </si>
  <si>
    <t xml:space="preserve">Terra Madre Salone del Gusto - 20 -24 settembre 2018 Torino - comunicazione</t>
  </si>
  <si>
    <t xml:space="preserve">10 - 2018</t>
  </si>
  <si>
    <t xml:space="preserve">11 - 2018</t>
  </si>
  <si>
    <t xml:space="preserve">12 - 2018</t>
  </si>
  <si>
    <t xml:space="preserve">1-2019</t>
  </si>
  <si>
    <t xml:space="preserve">2-2019</t>
  </si>
  <si>
    <t xml:space="preserve">3-2019</t>
  </si>
  <si>
    <t xml:space="preserve">4-2019</t>
  </si>
  <si>
    <t xml:space="preserve">5-2019</t>
  </si>
  <si>
    <t xml:space="preserve">6-2019</t>
  </si>
  <si>
    <t xml:space="preserve">7-2019</t>
  </si>
  <si>
    <t xml:space="preserve">8-2019</t>
  </si>
  <si>
    <t xml:space="preserve">9-2019</t>
  </si>
  <si>
    <t xml:space="preserve">10-2019</t>
  </si>
  <si>
    <t xml:space="preserve">11-2019</t>
  </si>
  <si>
    <t xml:space="preserve">13-2019</t>
  </si>
  <si>
    <t xml:space="preserve">12-2019</t>
  </si>
  <si>
    <t xml:space="preserve">14-2019</t>
  </si>
  <si>
    <t xml:space="preserve">15-2019</t>
  </si>
  <si>
    <t xml:space="preserve">16-2019</t>
  </si>
  <si>
    <t xml:space="preserve">17-2019</t>
  </si>
  <si>
    <t xml:space="preserve">18-2019</t>
  </si>
  <si>
    <t xml:space="preserve">19-2019</t>
  </si>
  <si>
    <t xml:space="preserve">20-2019</t>
  </si>
  <si>
    <t xml:space="preserve">21-2019</t>
  </si>
  <si>
    <t xml:space="preserve">1-2020</t>
  </si>
  <si>
    <t xml:space="preserve">2-2020</t>
  </si>
  <si>
    <t xml:space="preserve">3-2020</t>
  </si>
  <si>
    <t xml:space="preserve">4-2020</t>
  </si>
  <si>
    <t xml:space="preserve">5-2020</t>
  </si>
  <si>
    <t xml:space="preserve">Prefettura - UTG - Caltanissetta - Avviso pubblico - Indagine esplorativa di mercato, ai sensi dell'art. 36, comma 2, lettera b) del D. Lgs. n. 50/2016 per acquisizione manifestazioni d'interesse per Servizio gestione strutture per migranti Emergenza Covid 19 - Scadenza 19 aprile 2020 ore 20:00 </t>
  </si>
  <si>
    <t xml:space="preserve">6-2020</t>
  </si>
  <si>
    <t xml:space="preserve">7-2020</t>
  </si>
  <si>
    <t xml:space="preserve">8-2020</t>
  </si>
  <si>
    <t xml:space="preserve">9-2020</t>
  </si>
  <si>
    <t xml:space="preserve">10-2020</t>
  </si>
  <si>
    <t xml:space="preserve">11-2020</t>
  </si>
  <si>
    <t xml:space="preserve">12-2020</t>
  </si>
  <si>
    <t xml:space="preserve">1-2021</t>
  </si>
  <si>
    <t xml:space="preserve">2-2021</t>
  </si>
  <si>
    <t xml:space="preserve">3-2021</t>
  </si>
  <si>
    <t xml:space="preserve">4-2021</t>
  </si>
  <si>
    <t xml:space="preserve">5-2021</t>
  </si>
  <si>
    <t xml:space="preserve">6-2021</t>
  </si>
  <si>
    <t xml:space="preserve">Commissione per gli esami per l’accertamento dei requisiti di idoneità per l’iscrizione nel Ruolo dei conducenti di veicoli o natanti adibiti ad autoservizi pubblici non di linea (L. 21/92 – L.R. 29/ 96 e L.R. 13/02) - Esito finale - Sessione Esame del 22 dicembre 2021 </t>
  </si>
  <si>
    <t xml:space="preserve">1-2022</t>
  </si>
  <si>
    <t xml:space="preserve">2-2022</t>
  </si>
  <si>
    <t xml:space="preserve">3-2022</t>
  </si>
  <si>
    <t xml:space="preserve">4-2022</t>
  </si>
  <si>
    <t xml:space="preserve">5-2022</t>
  </si>
  <si>
    <t xml:space="preserve">6-2022</t>
  </si>
  <si>
    <t xml:space="preserve">7-2022</t>
  </si>
  <si>
    <t xml:space="preserve">8-1-2023</t>
  </si>
  <si>
    <t xml:space="preserve">2-2023</t>
  </si>
  <si>
    <t xml:space="preserve">3-2023</t>
  </si>
  <si>
    <t xml:space="preserve">4-2023</t>
  </si>
  <si>
    <t xml:space="preserve">5-2023</t>
  </si>
  <si>
    <t xml:space="preserve">1-2023</t>
  </si>
  <si>
    <t xml:space="preserve">1-2024</t>
  </si>
  <si>
    <t xml:space="preserve">2-2024</t>
  </si>
  <si>
    <t xml:space="preserve">3-2024</t>
  </si>
  <si>
    <t xml:space="preserve">4-2024</t>
  </si>
  <si>
    <t xml:space="preserve">5-2024</t>
  </si>
  <si>
    <t xml:space="preserve">6-2024</t>
  </si>
  <si>
    <t xml:space="preserve">7-2024</t>
  </si>
  <si>
    <t xml:space="preserve">8-2024</t>
  </si>
  <si>
    <t xml:space="preserve">9-2024</t>
  </si>
  <si>
    <t xml:space="preserve">1-2025</t>
  </si>
  <si>
    <t xml:space="preserve">2-2025</t>
  </si>
  <si>
    <t xml:space="preserve">3-2025</t>
  </si>
</sst>
</file>

<file path=xl/styles.xml><?xml version="1.0" encoding="utf-8"?>
<styleSheet xmlns="http://schemas.openxmlformats.org/spreadsheetml/2006/main">
  <numFmts count="6">
    <numFmt numFmtId="164" formatCode="General"/>
    <numFmt numFmtId="165" formatCode="@"/>
    <numFmt numFmtId="166" formatCode="0"/>
    <numFmt numFmtId="167" formatCode="[$-410]d\ mmmm\ yyyy;@"/>
    <numFmt numFmtId="168" formatCode="[$-409]m/d/yyyy"/>
    <numFmt numFmtId="169" formatCode="0.00"/>
  </numFmts>
  <fonts count="17">
    <font>
      <sz val="10"/>
      <name val="Arial"/>
      <family val="0"/>
    </font>
    <font>
      <sz val="10"/>
      <name val="Arial"/>
      <family val="0"/>
    </font>
    <font>
      <sz val="10"/>
      <name val="Arial"/>
      <family val="0"/>
    </font>
    <font>
      <sz val="10"/>
      <name val="Arial"/>
      <family val="0"/>
    </font>
    <font>
      <sz val="10"/>
      <name val="Arial"/>
      <family val="2"/>
    </font>
    <font>
      <sz val="18"/>
      <name val="Times New Roman"/>
      <family val="1"/>
    </font>
    <font>
      <sz val="14"/>
      <name val="Times New Roman"/>
      <family val="1"/>
    </font>
    <font>
      <sz val="24"/>
      <name val="Times New Roman"/>
      <family val="1"/>
    </font>
    <font>
      <sz val="10"/>
      <name val="Times New Roman"/>
      <family val="1"/>
    </font>
    <font>
      <b val="true"/>
      <i val="true"/>
      <sz val="20"/>
      <name val="Times New Roman"/>
      <family val="1"/>
    </font>
    <font>
      <b val="true"/>
      <sz val="10"/>
      <name val="Arial"/>
      <family val="2"/>
    </font>
    <font>
      <sz val="10"/>
      <color rgb="FF000000"/>
      <name val="Arial"/>
      <family val="2"/>
    </font>
    <font>
      <u val="single"/>
      <sz val="10"/>
      <color rgb="FF0000FF"/>
      <name val="Arial"/>
      <family val="2"/>
    </font>
    <font>
      <i val="true"/>
      <sz val="10"/>
      <name val="Arial"/>
      <family val="2"/>
    </font>
    <font>
      <b val="true"/>
      <sz val="9"/>
      <color rgb="FF000000"/>
      <name val="Tahoma"/>
      <family val="2"/>
    </font>
    <font>
      <sz val="9"/>
      <color rgb="FF000000"/>
      <name val="Tahoma"/>
      <family val="2"/>
    </font>
    <font>
      <sz val="8"/>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00"/>
        <bgColor rgb="FFFFFF0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5" fontId="12"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5" fontId="12"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justify" vertical="center" textRotation="0" wrapText="true" indent="0" shrinkToFit="false"/>
      <protection locked="true" hidden="false"/>
    </xf>
    <xf numFmtId="165" fontId="11" fillId="0" borderId="0" xfId="0" applyFont="true" applyBorder="false" applyAlignment="true" applyProtection="false">
      <alignment horizontal="justify"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tru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dxfs count="10">
    <dxf>
      <fill>
        <patternFill patternType="solid">
          <fgColor rgb="00FFFFFF"/>
        </patternFill>
      </fill>
    </dxf>
    <dxf>
      <font>
        <name val="Arial"/>
        <family val="0"/>
      </font>
    </dxf>
    <dxf>
      <font>
        <name val="Arial"/>
        <family val="0"/>
      </font>
    </dxf>
    <dxf>
      <font>
        <name val="Arial"/>
        <family val="0"/>
      </font>
    </dxf>
    <dxf>
      <font>
        <name val="Arial"/>
        <family val="0"/>
      </font>
    </dxf>
    <dxf>
      <font>
        <name val="Arial"/>
        <family val="0"/>
      </font>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05360</xdr:colOff>
      <xdr:row>779</xdr:row>
      <xdr:rowOff>94680</xdr:rowOff>
    </xdr:from>
    <xdr:to>
      <xdr:col>3</xdr:col>
      <xdr:colOff>2399040</xdr:colOff>
      <xdr:row>779</xdr:row>
      <xdr:rowOff>362520</xdr:rowOff>
    </xdr:to>
    <xdr:sp>
      <xdr:nvSpPr>
        <xdr:cNvPr id="0" name="CasellaDiTesto 1"/>
        <xdr:cNvSpPr/>
      </xdr:nvSpPr>
      <xdr:spPr>
        <a:xfrm>
          <a:off x="5264280" y="450792360"/>
          <a:ext cx="193680" cy="267840"/>
        </a:xfrm>
        <a:prstGeom prst="rect">
          <a:avLst/>
        </a:prstGeom>
        <a:noFill/>
        <a:ln w="0">
          <a:noFill/>
        </a:ln>
      </xdr:spPr>
      <xdr:style>
        <a:lnRef idx="0"/>
        <a:fillRef idx="0"/>
        <a:effectRef idx="0"/>
        <a:fontRef idx="minor"/>
      </xdr:style>
    </xdr:sp>
    <xdr:clientData/>
  </xdr:twoCellAnchor>
  <xdr:twoCellAnchor editAs="oneCell">
    <xdr:from>
      <xdr:col>3</xdr:col>
      <xdr:colOff>2205360</xdr:colOff>
      <xdr:row>787</xdr:row>
      <xdr:rowOff>95040</xdr:rowOff>
    </xdr:from>
    <xdr:to>
      <xdr:col>3</xdr:col>
      <xdr:colOff>2399040</xdr:colOff>
      <xdr:row>787</xdr:row>
      <xdr:rowOff>362520</xdr:rowOff>
    </xdr:to>
    <xdr:sp>
      <xdr:nvSpPr>
        <xdr:cNvPr id="1" name="CasellaDiTesto 2"/>
        <xdr:cNvSpPr/>
      </xdr:nvSpPr>
      <xdr:spPr>
        <a:xfrm>
          <a:off x="5264280" y="455002560"/>
          <a:ext cx="193680" cy="267480"/>
        </a:xfrm>
        <a:prstGeom prst="rect">
          <a:avLst/>
        </a:prstGeom>
        <a:noFill/>
        <a:ln w="0">
          <a:noFill/>
        </a:ln>
      </xdr:spPr>
      <xdr:style>
        <a:lnRef idx="0"/>
        <a:fillRef idx="0"/>
        <a:effectRef idx="0"/>
        <a:fontRef idx="minor"/>
      </xdr:style>
    </xdr:sp>
    <xdr:clientData/>
  </xdr:twoCellAnchor>
  <xdr:twoCellAnchor editAs="oneCell">
    <xdr:from>
      <xdr:col>3</xdr:col>
      <xdr:colOff>2205360</xdr:colOff>
      <xdr:row>795</xdr:row>
      <xdr:rowOff>95040</xdr:rowOff>
    </xdr:from>
    <xdr:to>
      <xdr:col>3</xdr:col>
      <xdr:colOff>2399040</xdr:colOff>
      <xdr:row>795</xdr:row>
      <xdr:rowOff>362520</xdr:rowOff>
    </xdr:to>
    <xdr:sp>
      <xdr:nvSpPr>
        <xdr:cNvPr id="2" name="CasellaDiTesto 3"/>
        <xdr:cNvSpPr/>
      </xdr:nvSpPr>
      <xdr:spPr>
        <a:xfrm>
          <a:off x="5264280" y="459698400"/>
          <a:ext cx="193680" cy="267480"/>
        </a:xfrm>
        <a:prstGeom prst="rect">
          <a:avLst/>
        </a:prstGeom>
        <a:noFill/>
        <a:ln w="0">
          <a:noFill/>
        </a:ln>
      </xdr:spPr>
      <xdr:style>
        <a:lnRef idx="0"/>
        <a:fillRef idx="0"/>
        <a:effectRef idx="0"/>
        <a:fontRef idx="minor"/>
      </xdr:style>
    </xdr:sp>
    <xdr:clientData/>
  </xdr:twoCellAnchor>
  <xdr:twoCellAnchor editAs="oneCell">
    <xdr:from>
      <xdr:col>3</xdr:col>
      <xdr:colOff>2205360</xdr:colOff>
      <xdr:row>806</xdr:row>
      <xdr:rowOff>95040</xdr:rowOff>
    </xdr:from>
    <xdr:to>
      <xdr:col>3</xdr:col>
      <xdr:colOff>2399040</xdr:colOff>
      <xdr:row>806</xdr:row>
      <xdr:rowOff>362520</xdr:rowOff>
    </xdr:to>
    <xdr:sp>
      <xdr:nvSpPr>
        <xdr:cNvPr id="3" name="CasellaDiTesto 4"/>
        <xdr:cNvSpPr/>
      </xdr:nvSpPr>
      <xdr:spPr>
        <a:xfrm>
          <a:off x="5264280" y="465699240"/>
          <a:ext cx="193680" cy="267480"/>
        </a:xfrm>
        <a:prstGeom prst="rect">
          <a:avLst/>
        </a:prstGeom>
        <a:noFill/>
        <a:ln w="0">
          <a:noFill/>
        </a:ln>
      </xdr:spPr>
      <xdr:style>
        <a:lnRef idx="0"/>
        <a:fillRef idx="0"/>
        <a:effectRef idx="0"/>
        <a:fontRef idx="minor"/>
      </xdr:style>
    </xdr:sp>
    <xdr:clientData/>
  </xdr:twoCellAnchor>
  <xdr:twoCellAnchor editAs="oneCell">
    <xdr:from>
      <xdr:col>3</xdr:col>
      <xdr:colOff>2205360</xdr:colOff>
      <xdr:row>812</xdr:row>
      <xdr:rowOff>95040</xdr:rowOff>
    </xdr:from>
    <xdr:to>
      <xdr:col>3</xdr:col>
      <xdr:colOff>2399040</xdr:colOff>
      <xdr:row>812</xdr:row>
      <xdr:rowOff>362520</xdr:rowOff>
    </xdr:to>
    <xdr:sp>
      <xdr:nvSpPr>
        <xdr:cNvPr id="4" name="CasellaDiTesto 5"/>
        <xdr:cNvSpPr/>
      </xdr:nvSpPr>
      <xdr:spPr>
        <a:xfrm>
          <a:off x="5264280" y="470233080"/>
          <a:ext cx="193680" cy="267480"/>
        </a:xfrm>
        <a:prstGeom prst="rect">
          <a:avLst/>
        </a:prstGeom>
        <a:noFill/>
        <a:ln w="0">
          <a:noFill/>
        </a:ln>
      </xdr:spPr>
      <xdr:style>
        <a:lnRef idx="0"/>
        <a:fillRef idx="0"/>
        <a:effectRef idx="0"/>
        <a:fontRef idx="minor"/>
      </xdr:style>
    </xdr:sp>
    <xdr:clientData/>
  </xdr:twoCellAnchor>
  <xdr:twoCellAnchor editAs="oneCell">
    <xdr:from>
      <xdr:col>3</xdr:col>
      <xdr:colOff>2205360</xdr:colOff>
      <xdr:row>838</xdr:row>
      <xdr:rowOff>95040</xdr:rowOff>
    </xdr:from>
    <xdr:to>
      <xdr:col>3</xdr:col>
      <xdr:colOff>2399040</xdr:colOff>
      <xdr:row>838</xdr:row>
      <xdr:rowOff>362520</xdr:rowOff>
    </xdr:to>
    <xdr:sp>
      <xdr:nvSpPr>
        <xdr:cNvPr id="5" name="CasellaDiTesto 6"/>
        <xdr:cNvSpPr/>
      </xdr:nvSpPr>
      <xdr:spPr>
        <a:xfrm>
          <a:off x="5264280" y="485939880"/>
          <a:ext cx="193680" cy="267480"/>
        </a:xfrm>
        <a:prstGeom prst="rect">
          <a:avLst/>
        </a:prstGeom>
        <a:noFill/>
        <a:ln w="0">
          <a:noFill/>
        </a:ln>
      </xdr:spPr>
      <xdr:style>
        <a:lnRef idx="0"/>
        <a:fillRef idx="0"/>
        <a:effectRef idx="0"/>
        <a:fontRef idx="minor"/>
      </xdr:style>
    </xdr:sp>
    <xdr:clientData/>
  </xdr:twoCellAnchor>
  <xdr:twoCellAnchor editAs="oneCell">
    <xdr:from>
      <xdr:col>3</xdr:col>
      <xdr:colOff>2205360</xdr:colOff>
      <xdr:row>842</xdr:row>
      <xdr:rowOff>95040</xdr:rowOff>
    </xdr:from>
    <xdr:to>
      <xdr:col>3</xdr:col>
      <xdr:colOff>2399040</xdr:colOff>
      <xdr:row>842</xdr:row>
      <xdr:rowOff>362520</xdr:rowOff>
    </xdr:to>
    <xdr:sp>
      <xdr:nvSpPr>
        <xdr:cNvPr id="6" name="CasellaDiTesto 8"/>
        <xdr:cNvSpPr/>
      </xdr:nvSpPr>
      <xdr:spPr>
        <a:xfrm>
          <a:off x="5264280" y="488692440"/>
          <a:ext cx="193680" cy="267480"/>
        </a:xfrm>
        <a:prstGeom prst="rect">
          <a:avLst/>
        </a:prstGeom>
        <a:noFill/>
        <a:ln w="0">
          <a:noFill/>
        </a:ln>
      </xdr:spPr>
      <xdr:style>
        <a:lnRef idx="0"/>
        <a:fillRef idx="0"/>
        <a:effectRef idx="0"/>
        <a:fontRef idx="minor"/>
      </xdr:style>
    </xdr:sp>
    <xdr:clientData/>
  </xdr:twoCellAnchor>
  <xdr:twoCellAnchor editAs="oneCell">
    <xdr:from>
      <xdr:col>3</xdr:col>
      <xdr:colOff>2205360</xdr:colOff>
      <xdr:row>843</xdr:row>
      <xdr:rowOff>94680</xdr:rowOff>
    </xdr:from>
    <xdr:to>
      <xdr:col>3</xdr:col>
      <xdr:colOff>2399040</xdr:colOff>
      <xdr:row>843</xdr:row>
      <xdr:rowOff>362520</xdr:rowOff>
    </xdr:to>
    <xdr:sp>
      <xdr:nvSpPr>
        <xdr:cNvPr id="7" name="CasellaDiTesto 7"/>
        <xdr:cNvSpPr/>
      </xdr:nvSpPr>
      <xdr:spPr>
        <a:xfrm>
          <a:off x="5264280" y="489178080"/>
          <a:ext cx="193680" cy="267840"/>
        </a:xfrm>
        <a:prstGeom prst="rect">
          <a:avLst/>
        </a:prstGeom>
        <a:noFill/>
        <a:ln w="0">
          <a:noFill/>
        </a:ln>
      </xdr:spPr>
      <xdr:style>
        <a:lnRef idx="0"/>
        <a:fillRef idx="0"/>
        <a:effectRef idx="0"/>
        <a:fontRef idx="minor"/>
      </xdr:style>
    </xdr:sp>
    <xdr:clientData/>
  </xdr:twoCellAnchor>
  <xdr:twoCellAnchor editAs="oneCell">
    <xdr:from>
      <xdr:col>3</xdr:col>
      <xdr:colOff>2205360</xdr:colOff>
      <xdr:row>872</xdr:row>
      <xdr:rowOff>95040</xdr:rowOff>
    </xdr:from>
    <xdr:to>
      <xdr:col>3</xdr:col>
      <xdr:colOff>2399040</xdr:colOff>
      <xdr:row>872</xdr:row>
      <xdr:rowOff>362520</xdr:rowOff>
    </xdr:to>
    <xdr:sp>
      <xdr:nvSpPr>
        <xdr:cNvPr id="8" name="CasellaDiTesto 9"/>
        <xdr:cNvSpPr/>
      </xdr:nvSpPr>
      <xdr:spPr>
        <a:xfrm>
          <a:off x="5264280" y="505208880"/>
          <a:ext cx="193680" cy="2674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44960</xdr:colOff>
      <xdr:row>214</xdr:row>
      <xdr:rowOff>75960</xdr:rowOff>
    </xdr:from>
    <xdr:to>
      <xdr:col>3</xdr:col>
      <xdr:colOff>2450520</xdr:colOff>
      <xdr:row>216</xdr:row>
      <xdr:rowOff>19080</xdr:rowOff>
    </xdr:to>
    <xdr:sp>
      <xdr:nvSpPr>
        <xdr:cNvPr id="9" name="CasellaDiTesto 1"/>
        <xdr:cNvSpPr/>
      </xdr:nvSpPr>
      <xdr:spPr>
        <a:xfrm>
          <a:off x="5132880" y="56764800"/>
          <a:ext cx="205560" cy="267120"/>
        </a:xfrm>
        <a:prstGeom prst="rect">
          <a:avLst/>
        </a:prstGeom>
        <a:noFill/>
        <a:ln w="0">
          <a:noFill/>
        </a:ln>
      </xdr:spPr>
      <xdr:style>
        <a:lnRef idx="0"/>
        <a:fillRef idx="0"/>
        <a:effectRef idx="0"/>
        <a:fontRef idx="minor"/>
      </xdr:style>
    </xdr:sp>
    <xdr:clientData/>
  </xdr:twoCellAnchor>
  <xdr:twoCellAnchor editAs="oneCell">
    <xdr:from>
      <xdr:col>3</xdr:col>
      <xdr:colOff>2244960</xdr:colOff>
      <xdr:row>220</xdr:row>
      <xdr:rowOff>75960</xdr:rowOff>
    </xdr:from>
    <xdr:to>
      <xdr:col>3</xdr:col>
      <xdr:colOff>2450520</xdr:colOff>
      <xdr:row>222</xdr:row>
      <xdr:rowOff>18720</xdr:rowOff>
    </xdr:to>
    <xdr:sp>
      <xdr:nvSpPr>
        <xdr:cNvPr id="10" name="CasellaDiTesto 3"/>
        <xdr:cNvSpPr/>
      </xdr:nvSpPr>
      <xdr:spPr>
        <a:xfrm>
          <a:off x="5132880" y="57736440"/>
          <a:ext cx="205560" cy="266760"/>
        </a:xfrm>
        <a:prstGeom prst="rect">
          <a:avLst/>
        </a:prstGeom>
        <a:noFill/>
        <a:ln w="0">
          <a:noFill/>
        </a:ln>
      </xdr:spPr>
      <xdr:style>
        <a:lnRef idx="0"/>
        <a:fillRef idx="0"/>
        <a:effectRef idx="0"/>
        <a:fontRef idx="minor"/>
      </xdr:style>
    </xdr:sp>
    <xdr:clientData/>
  </xdr:twoCellAnchor>
  <xdr:twoCellAnchor editAs="oneCell">
    <xdr:from>
      <xdr:col>3</xdr:col>
      <xdr:colOff>2244960</xdr:colOff>
      <xdr:row>215</xdr:row>
      <xdr:rowOff>75960</xdr:rowOff>
    </xdr:from>
    <xdr:to>
      <xdr:col>3</xdr:col>
      <xdr:colOff>2450520</xdr:colOff>
      <xdr:row>217</xdr:row>
      <xdr:rowOff>19080</xdr:rowOff>
    </xdr:to>
    <xdr:sp>
      <xdr:nvSpPr>
        <xdr:cNvPr id="11" name="CasellaDiTesto 2"/>
        <xdr:cNvSpPr/>
      </xdr:nvSpPr>
      <xdr:spPr>
        <a:xfrm>
          <a:off x="5132880" y="56926800"/>
          <a:ext cx="205560" cy="267120"/>
        </a:xfrm>
        <a:prstGeom prst="rect">
          <a:avLst/>
        </a:prstGeom>
        <a:noFill/>
        <a:ln w="0">
          <a:noFill/>
        </a:ln>
      </xdr:spPr>
      <xdr:style>
        <a:lnRef idx="0"/>
        <a:fillRef idx="0"/>
        <a:effectRef idx="0"/>
        <a:fontRef idx="minor"/>
      </xdr:style>
    </xdr:sp>
    <xdr:clientData/>
  </xdr:twoCellAnchor>
  <xdr:twoCellAnchor editAs="oneCell">
    <xdr:from>
      <xdr:col>3</xdr:col>
      <xdr:colOff>2244960</xdr:colOff>
      <xdr:row>216</xdr:row>
      <xdr:rowOff>75960</xdr:rowOff>
    </xdr:from>
    <xdr:to>
      <xdr:col>3</xdr:col>
      <xdr:colOff>2450520</xdr:colOff>
      <xdr:row>218</xdr:row>
      <xdr:rowOff>18720</xdr:rowOff>
    </xdr:to>
    <xdr:sp>
      <xdr:nvSpPr>
        <xdr:cNvPr id="12" name="CasellaDiTesto 4"/>
        <xdr:cNvSpPr/>
      </xdr:nvSpPr>
      <xdr:spPr>
        <a:xfrm>
          <a:off x="5132880" y="57088800"/>
          <a:ext cx="205560" cy="266760"/>
        </a:xfrm>
        <a:prstGeom prst="rect">
          <a:avLst/>
        </a:prstGeom>
        <a:noFill/>
        <a:ln w="0">
          <a:noFill/>
        </a:ln>
      </xdr:spPr>
      <xdr:style>
        <a:lnRef idx="0"/>
        <a:fillRef idx="0"/>
        <a:effectRef idx="0"/>
        <a:fontRef idx="minor"/>
      </xdr:style>
    </xdr:sp>
    <xdr:clientData/>
  </xdr:twoCellAnchor>
  <xdr:twoCellAnchor editAs="oneCell">
    <xdr:from>
      <xdr:col>3</xdr:col>
      <xdr:colOff>2244960</xdr:colOff>
      <xdr:row>217</xdr:row>
      <xdr:rowOff>75960</xdr:rowOff>
    </xdr:from>
    <xdr:to>
      <xdr:col>3</xdr:col>
      <xdr:colOff>2450520</xdr:colOff>
      <xdr:row>219</xdr:row>
      <xdr:rowOff>19080</xdr:rowOff>
    </xdr:to>
    <xdr:sp>
      <xdr:nvSpPr>
        <xdr:cNvPr id="13" name="CasellaDiTesto 5"/>
        <xdr:cNvSpPr/>
      </xdr:nvSpPr>
      <xdr:spPr>
        <a:xfrm>
          <a:off x="5132880" y="57250800"/>
          <a:ext cx="20556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ameracommercio.cl.it/moduli/avviso%20avvio%20procedimento%20per%20albo%20pretorio_01.07.2011.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cameracommercio.cl.it/media/6357/delibera-commissario-poteri-giunta-n_7_del-18-aprile-2025-pubbl.pdf"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www.cameracommercio.cl.it/media/6358/determina-segretario-generale-n-109-del-23-aprile-2025-pubbl.pdf" TargetMode="External"/><Relationship Id="rId3" Type="http://schemas.openxmlformats.org/officeDocument/2006/relationships/hyperlink" Target="https://www.cameracommercio.cl.it/media/6359/determina-segretario-generale-n-110-del-24-aprile-2025-pubbl.pdf" TargetMode="External"/><Relationship Id="rId4" Type="http://schemas.openxmlformats.org/officeDocument/2006/relationships/hyperlink" Target="https://www.cameracommercio.cl.it/media/6360/determina-segretario-generale-n-111-del-29-aprile-2025-pubbl.pdf" TargetMode="External"/><Relationship Id="rId5" Type="http://schemas.openxmlformats.org/officeDocument/2006/relationships/drawing" Target="../drawings/drawing4.xml"/><Relationship Id="rId6"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www.cameracommercio.cl.it/moduli/det.17_2013_assist.hardware.pdf" TargetMode="External"/><Relationship Id="rId2" Type="http://schemas.openxmlformats.org/officeDocument/2006/relationships/hyperlink" Target="https://www.cameracommercio.cl.it/media/6362/determina-del-conservatore-n-2-del-30042025pub-cancellazioni-dufficio-rivista.pdf"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100" activeCellId="0" sqref="D100"/>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1.7"/>
    <col collapsed="false" customWidth="true" hidden="false" outlineLevel="0" max="3" min="3" style="0" width="15.99"/>
    <col collapsed="false" customWidth="true" hidden="false" outlineLevel="0" max="4" min="4" style="1" width="57.56"/>
    <col collapsed="false" customWidth="true" hidden="false" outlineLevel="0" max="5" min="5" style="0" width="16.28"/>
    <col collapsed="false" customWidth="true" hidden="false" outlineLevel="0" max="6" min="6" style="0" width="17.56"/>
    <col collapsed="false" customWidth="true" hidden="true" outlineLevel="0" max="7" min="7" style="0" width="1.41"/>
    <col collapsed="false" customWidth="true" hidden="true" outlineLevel="0" max="14" min="8" style="0" width="9.14"/>
  </cols>
  <sheetData>
    <row r="1" customFormat="false" ht="23.25" hidden="false" customHeight="false" outlineLevel="0" collapsed="false">
      <c r="A1" s="2" t="s">
        <v>0</v>
      </c>
      <c r="B1" s="2"/>
      <c r="C1" s="2"/>
      <c r="D1" s="2"/>
      <c r="E1" s="2"/>
      <c r="F1" s="2"/>
      <c r="G1" s="2"/>
      <c r="H1" s="2"/>
      <c r="I1" s="2"/>
      <c r="J1" s="2"/>
      <c r="K1" s="2"/>
      <c r="L1" s="2"/>
      <c r="M1" s="2"/>
      <c r="N1" s="2"/>
    </row>
    <row r="2" customFormat="false" ht="18.75" hidden="false" customHeight="false" outlineLevel="0" collapsed="false">
      <c r="A2" s="3" t="s">
        <v>1</v>
      </c>
      <c r="B2" s="3"/>
      <c r="C2" s="3"/>
      <c r="D2" s="3"/>
      <c r="E2" s="3"/>
      <c r="F2" s="3"/>
      <c r="G2" s="3"/>
      <c r="H2" s="3"/>
      <c r="I2" s="3"/>
      <c r="J2" s="3"/>
      <c r="K2" s="3"/>
      <c r="L2" s="3"/>
      <c r="M2" s="3"/>
      <c r="N2" s="3"/>
    </row>
    <row r="3" customFormat="false" ht="12.75" hidden="false" customHeight="false" outlineLevel="0" collapsed="false">
      <c r="A3" s="4"/>
      <c r="B3" s="4"/>
      <c r="C3" s="4"/>
      <c r="D3" s="4"/>
      <c r="E3" s="4"/>
      <c r="F3" s="4"/>
      <c r="G3" s="4"/>
      <c r="H3" s="4"/>
      <c r="I3" s="4"/>
      <c r="J3" s="4"/>
      <c r="K3" s="4"/>
      <c r="L3" s="4"/>
      <c r="M3" s="4"/>
      <c r="N3" s="4"/>
    </row>
    <row r="4" customFormat="false" ht="30.75" hidden="false" customHeight="false" outlineLevel="0" collapsed="false">
      <c r="A4" s="5" t="s">
        <v>2</v>
      </c>
      <c r="B4" s="5"/>
      <c r="C4" s="5"/>
      <c r="D4" s="5"/>
      <c r="E4" s="5"/>
      <c r="F4" s="5"/>
      <c r="G4" s="5"/>
      <c r="H4" s="5"/>
      <c r="I4" s="5"/>
      <c r="J4" s="5"/>
      <c r="K4" s="5"/>
      <c r="L4" s="5"/>
      <c r="M4" s="5"/>
      <c r="N4" s="5"/>
    </row>
    <row r="5" customFormat="false" ht="12.75" hidden="false" customHeight="false" outlineLevel="0" collapsed="false">
      <c r="A5" s="6" t="s">
        <v>3</v>
      </c>
      <c r="B5" s="6"/>
      <c r="C5" s="6"/>
      <c r="D5" s="6"/>
      <c r="E5" s="6"/>
      <c r="F5" s="6"/>
      <c r="G5" s="6"/>
      <c r="H5" s="6"/>
      <c r="I5" s="6"/>
      <c r="J5" s="6"/>
      <c r="K5" s="6"/>
      <c r="L5" s="6"/>
      <c r="M5" s="6"/>
      <c r="N5" s="6"/>
    </row>
    <row r="6" customFormat="false" ht="12.75" hidden="false" customHeight="false" outlineLevel="0" collapsed="false">
      <c r="A6" s="4"/>
      <c r="B6" s="4"/>
      <c r="C6" s="4"/>
      <c r="D6" s="4"/>
      <c r="E6" s="4"/>
      <c r="F6" s="4"/>
      <c r="G6" s="4"/>
      <c r="H6" s="4"/>
      <c r="I6" s="4"/>
      <c r="J6" s="4"/>
      <c r="K6" s="4"/>
      <c r="L6" s="4"/>
      <c r="M6" s="4"/>
      <c r="N6" s="4"/>
    </row>
    <row r="7" customFormat="false" ht="25.5" hidden="false" customHeight="false" outlineLevel="0" collapsed="false">
      <c r="A7" s="7" t="s">
        <v>4</v>
      </c>
      <c r="B7" s="7"/>
      <c r="C7" s="7"/>
      <c r="D7" s="7"/>
      <c r="E7" s="7"/>
      <c r="F7" s="7"/>
    </row>
    <row r="9" customFormat="false" ht="54" hidden="false" customHeight="true" outlineLevel="0" collapsed="false">
      <c r="A9" s="8" t="s">
        <v>5</v>
      </c>
      <c r="B9" s="8" t="s">
        <v>6</v>
      </c>
      <c r="C9" s="8" t="s">
        <v>7</v>
      </c>
      <c r="D9" s="8" t="s">
        <v>8</v>
      </c>
      <c r="E9" s="8" t="s">
        <v>9</v>
      </c>
      <c r="F9" s="8" t="s">
        <v>10</v>
      </c>
      <c r="H9" s="1"/>
      <c r="I9" s="1"/>
      <c r="J9" s="1"/>
      <c r="K9" s="1"/>
      <c r="L9" s="1"/>
      <c r="M9" s="1"/>
      <c r="N9" s="1"/>
    </row>
    <row r="10" customFormat="false" ht="12.75" hidden="false" customHeight="true" outlineLevel="0" collapsed="false">
      <c r="A10" s="9"/>
      <c r="B10" s="9"/>
      <c r="C10" s="9"/>
      <c r="D10" s="9"/>
      <c r="E10" s="9"/>
      <c r="F10" s="9"/>
    </row>
    <row r="11" customFormat="false" ht="12.75" hidden="false" customHeight="false" outlineLevel="0" collapsed="false">
      <c r="A11" s="1" t="s">
        <v>11</v>
      </c>
      <c r="B11" s="10" t="s">
        <v>12</v>
      </c>
      <c r="C11" s="11" t="n">
        <v>40663</v>
      </c>
      <c r="D11" s="1" t="s">
        <v>13</v>
      </c>
      <c r="E11" s="11" t="n">
        <v>40666</v>
      </c>
      <c r="F11" s="11" t="n">
        <f aca="false">SUM(E11,6)</f>
        <v>40672</v>
      </c>
    </row>
    <row r="12" customFormat="false" ht="12.75" hidden="false" customHeight="false" outlineLevel="0" collapsed="false">
      <c r="A12" s="1" t="s">
        <v>11</v>
      </c>
      <c r="B12" s="10" t="s">
        <v>14</v>
      </c>
      <c r="C12" s="11" t="n">
        <v>40663</v>
      </c>
      <c r="D12" s="1" t="s">
        <v>15</v>
      </c>
      <c r="E12" s="12" t="n">
        <v>40666</v>
      </c>
      <c r="F12" s="11" t="n">
        <f aca="false">SUM(E12,6)</f>
        <v>40672</v>
      </c>
    </row>
    <row r="13" customFormat="false" ht="12.75" hidden="false" customHeight="false" outlineLevel="0" collapsed="false">
      <c r="A13" s="1" t="s">
        <v>11</v>
      </c>
      <c r="B13" s="10" t="s">
        <v>16</v>
      </c>
      <c r="C13" s="11" t="n">
        <v>40663</v>
      </c>
      <c r="D13" s="1" t="s">
        <v>17</v>
      </c>
      <c r="E13" s="12" t="n">
        <v>40687</v>
      </c>
      <c r="F13" s="11" t="n">
        <f aca="false">SUM(E13,6)</f>
        <v>40693</v>
      </c>
    </row>
    <row r="14" customFormat="false" ht="12.75" hidden="false" customHeight="false" outlineLevel="0" collapsed="false">
      <c r="A14" s="1" t="s">
        <v>11</v>
      </c>
      <c r="B14" s="10" t="s">
        <v>18</v>
      </c>
      <c r="C14" s="11" t="n">
        <v>40721</v>
      </c>
      <c r="D14" s="1" t="s">
        <v>19</v>
      </c>
      <c r="E14" s="12" t="n">
        <v>40721</v>
      </c>
      <c r="F14" s="11" t="n">
        <f aca="false">SUM(E14,6)</f>
        <v>40727</v>
      </c>
    </row>
    <row r="15" customFormat="false" ht="25.5" hidden="false" customHeight="false" outlineLevel="0" collapsed="false">
      <c r="A15" s="1" t="s">
        <v>11</v>
      </c>
      <c r="B15" s="10" t="s">
        <v>20</v>
      </c>
      <c r="C15" s="11" t="n">
        <v>40721</v>
      </c>
      <c r="D15" s="13" t="s">
        <v>21</v>
      </c>
      <c r="E15" s="12" t="n">
        <v>40721</v>
      </c>
      <c r="F15" s="11" t="n">
        <f aca="false">SUM(E15,6)</f>
        <v>40727</v>
      </c>
    </row>
    <row r="16" customFormat="false" ht="45.75" hidden="false" customHeight="true" outlineLevel="0" collapsed="false">
      <c r="A16" s="1" t="s">
        <v>22</v>
      </c>
      <c r="B16" s="10"/>
      <c r="C16" s="11" t="n">
        <v>40725</v>
      </c>
      <c r="D16" s="14" t="s">
        <v>23</v>
      </c>
      <c r="E16" s="12" t="n">
        <v>40725</v>
      </c>
      <c r="F16" s="11" t="n">
        <v>40775</v>
      </c>
    </row>
    <row r="17" customFormat="false" ht="27" hidden="false" customHeight="true" outlineLevel="0" collapsed="false">
      <c r="A17" s="1" t="s">
        <v>11</v>
      </c>
      <c r="B17" s="10" t="s">
        <v>24</v>
      </c>
      <c r="C17" s="11" t="n">
        <v>40847</v>
      </c>
      <c r="D17" s="15" t="s">
        <v>25</v>
      </c>
      <c r="E17" s="12" t="n">
        <v>40849</v>
      </c>
      <c r="F17" s="11" t="n">
        <f aca="false">SUM(E17,6)</f>
        <v>40855</v>
      </c>
    </row>
    <row r="18" customFormat="false" ht="12.75" hidden="false" customHeight="true" outlineLevel="0" collapsed="false">
      <c r="A18" s="1" t="s">
        <v>11</v>
      </c>
      <c r="B18" s="10" t="s">
        <v>26</v>
      </c>
      <c r="C18" s="11" t="n">
        <v>40876</v>
      </c>
      <c r="D18" s="1" t="s">
        <v>27</v>
      </c>
      <c r="E18" s="12" t="n">
        <v>40878</v>
      </c>
      <c r="F18" s="11" t="n">
        <f aca="false">SUM(E18,6)</f>
        <v>40884</v>
      </c>
    </row>
    <row r="19" customFormat="false" ht="38.25" hidden="false" customHeight="false" outlineLevel="0" collapsed="false">
      <c r="A19" s="1" t="s">
        <v>11</v>
      </c>
      <c r="B19" s="10" t="s">
        <v>28</v>
      </c>
      <c r="C19" s="11" t="n">
        <v>40876</v>
      </c>
      <c r="D19" s="1" t="s">
        <v>29</v>
      </c>
      <c r="E19" s="12" t="n">
        <v>40878</v>
      </c>
      <c r="F19" s="11" t="n">
        <f aca="false">SUM(E19,6)</f>
        <v>40884</v>
      </c>
    </row>
    <row r="20" customFormat="false" ht="12.75" hidden="false" customHeight="false" outlineLevel="0" collapsed="false">
      <c r="A20" s="1" t="s">
        <v>11</v>
      </c>
      <c r="B20" s="10" t="s">
        <v>30</v>
      </c>
      <c r="C20" s="11" t="n">
        <v>40896</v>
      </c>
      <c r="D20" s="1" t="s">
        <v>31</v>
      </c>
      <c r="E20" s="12" t="n">
        <v>40905</v>
      </c>
      <c r="F20" s="11" t="n">
        <f aca="false">SUM(E20,6)</f>
        <v>40911</v>
      </c>
    </row>
    <row r="21" customFormat="false" ht="12.75" hidden="false" customHeight="false" outlineLevel="0" collapsed="false">
      <c r="A21" s="1" t="s">
        <v>11</v>
      </c>
      <c r="B21" s="10" t="s">
        <v>32</v>
      </c>
      <c r="C21" s="11" t="n">
        <v>40896</v>
      </c>
      <c r="D21" s="1" t="s">
        <v>33</v>
      </c>
      <c r="E21" s="12" t="n">
        <v>40905</v>
      </c>
      <c r="F21" s="11" t="n">
        <f aca="false">SUM(E21,6)</f>
        <v>40911</v>
      </c>
    </row>
    <row r="22" customFormat="false" ht="12.75" hidden="false" customHeight="false" outlineLevel="0" collapsed="false">
      <c r="A22" s="1" t="s">
        <v>11</v>
      </c>
      <c r="B22" s="10" t="s">
        <v>12</v>
      </c>
      <c r="C22" s="11" t="n">
        <v>41022</v>
      </c>
      <c r="D22" s="1" t="s">
        <v>34</v>
      </c>
      <c r="E22" s="12" t="n">
        <v>41023</v>
      </c>
      <c r="F22" s="11" t="n">
        <f aca="false">SUM(E22,6)</f>
        <v>41029</v>
      </c>
    </row>
    <row r="23" customFormat="false" ht="12.75" hidden="false" customHeight="false" outlineLevel="0" collapsed="false">
      <c r="A23" s="1" t="s">
        <v>11</v>
      </c>
      <c r="B23" s="10" t="s">
        <v>14</v>
      </c>
      <c r="C23" s="11" t="n">
        <v>41022</v>
      </c>
      <c r="D23" s="1" t="s">
        <v>35</v>
      </c>
      <c r="E23" s="12" t="n">
        <v>41023</v>
      </c>
      <c r="F23" s="11" t="n">
        <f aca="false">SUM(E23,6)</f>
        <v>41029</v>
      </c>
    </row>
    <row r="24" customFormat="false" ht="12.75" hidden="false" customHeight="false" outlineLevel="0" collapsed="false">
      <c r="A24" s="1" t="s">
        <v>11</v>
      </c>
      <c r="B24" s="10" t="s">
        <v>16</v>
      </c>
      <c r="C24" s="11" t="n">
        <v>41092</v>
      </c>
      <c r="D24" s="1" t="s">
        <v>36</v>
      </c>
      <c r="E24" s="12" t="n">
        <v>41108</v>
      </c>
      <c r="F24" s="11" t="n">
        <f aca="false">SUM(E24,6)</f>
        <v>41114</v>
      </c>
    </row>
    <row r="25" customFormat="false" ht="12.75" hidden="false" customHeight="false" outlineLevel="0" collapsed="false">
      <c r="A25" s="1" t="s">
        <v>11</v>
      </c>
      <c r="B25" s="10" t="s">
        <v>18</v>
      </c>
      <c r="C25" s="11" t="n">
        <v>41212</v>
      </c>
      <c r="D25" s="1" t="s">
        <v>37</v>
      </c>
      <c r="E25" s="12" t="n">
        <v>41233</v>
      </c>
      <c r="F25" s="11" t="n">
        <f aca="false">SUM(E25,6)</f>
        <v>41239</v>
      </c>
    </row>
    <row r="26" customFormat="false" ht="12.75" hidden="false" customHeight="false" outlineLevel="0" collapsed="false">
      <c r="A26" s="1" t="s">
        <v>11</v>
      </c>
      <c r="B26" s="10" t="s">
        <v>20</v>
      </c>
      <c r="C26" s="11" t="n">
        <v>41212</v>
      </c>
      <c r="D26" s="1" t="s">
        <v>38</v>
      </c>
      <c r="E26" s="12" t="n">
        <v>41233</v>
      </c>
      <c r="F26" s="11" t="n">
        <f aca="false">SUM(E26,6)</f>
        <v>41239</v>
      </c>
    </row>
    <row r="27" customFormat="false" ht="12.75" hidden="false" customHeight="false" outlineLevel="0" collapsed="false">
      <c r="A27" s="1" t="s">
        <v>11</v>
      </c>
      <c r="B27" s="10" t="s">
        <v>24</v>
      </c>
      <c r="C27" s="11" t="n">
        <v>41232</v>
      </c>
      <c r="D27" s="1" t="s">
        <v>39</v>
      </c>
      <c r="E27" s="12" t="n">
        <v>41233</v>
      </c>
      <c r="F27" s="11" t="n">
        <f aca="false">SUM(E27,6)</f>
        <v>41239</v>
      </c>
    </row>
    <row r="28" customFormat="false" ht="12.75" hidden="false" customHeight="false" outlineLevel="0" collapsed="false">
      <c r="A28" s="1" t="s">
        <v>11</v>
      </c>
      <c r="B28" s="10" t="s">
        <v>12</v>
      </c>
      <c r="C28" s="11" t="n">
        <v>41379</v>
      </c>
      <c r="D28" s="1" t="s">
        <v>40</v>
      </c>
      <c r="E28" s="12" t="n">
        <v>41381</v>
      </c>
      <c r="F28" s="11" t="n">
        <f aca="false">SUM(E28,6)</f>
        <v>41387</v>
      </c>
    </row>
    <row r="29" customFormat="false" ht="12.75" hidden="false" customHeight="false" outlineLevel="0" collapsed="false">
      <c r="A29" s="1" t="s">
        <v>11</v>
      </c>
      <c r="B29" s="16" t="s">
        <v>14</v>
      </c>
      <c r="C29" s="11" t="n">
        <v>41393</v>
      </c>
      <c r="D29" s="17" t="s">
        <v>41</v>
      </c>
      <c r="E29" s="12" t="n">
        <v>41407</v>
      </c>
      <c r="F29" s="11" t="n">
        <f aca="false">SUM(E29,6)</f>
        <v>41413</v>
      </c>
    </row>
    <row r="30" customFormat="false" ht="12.75" hidden="false" customHeight="false" outlineLevel="0" collapsed="false">
      <c r="A30" s="1" t="s">
        <v>11</v>
      </c>
      <c r="B30" s="16" t="s">
        <v>16</v>
      </c>
      <c r="C30" s="11" t="n">
        <v>41407</v>
      </c>
      <c r="D30" s="17" t="s">
        <v>41</v>
      </c>
      <c r="E30" s="12" t="n">
        <v>41407</v>
      </c>
      <c r="F30" s="11" t="n">
        <f aca="false">SUM(E30,6)</f>
        <v>41413</v>
      </c>
    </row>
    <row r="31" customFormat="false" ht="12.75" hidden="false" customHeight="false" outlineLevel="0" collapsed="false">
      <c r="A31" s="1" t="s">
        <v>11</v>
      </c>
      <c r="B31" s="10" t="s">
        <v>18</v>
      </c>
      <c r="C31" s="11" t="n">
        <v>41575</v>
      </c>
      <c r="D31" s="1" t="s">
        <v>42</v>
      </c>
      <c r="E31" s="12" t="n">
        <v>41586</v>
      </c>
      <c r="F31" s="11" t="n">
        <f aca="false">SUM(E31,6)</f>
        <v>41592</v>
      </c>
    </row>
    <row r="32" customFormat="false" ht="25.5" hidden="false" customHeight="false" outlineLevel="0" collapsed="false">
      <c r="A32" s="1" t="s">
        <v>11</v>
      </c>
      <c r="B32" s="10" t="s">
        <v>20</v>
      </c>
      <c r="C32" s="11" t="n">
        <v>41575</v>
      </c>
      <c r="D32" s="1" t="s">
        <v>43</v>
      </c>
      <c r="E32" s="12" t="n">
        <v>41586</v>
      </c>
      <c r="F32" s="11" t="n">
        <f aca="false">SUM(E32,6)</f>
        <v>41592</v>
      </c>
    </row>
    <row r="33" customFormat="false" ht="12.75" hidden="false" customHeight="false" outlineLevel="0" collapsed="false">
      <c r="A33" s="1" t="s">
        <v>11</v>
      </c>
      <c r="B33" s="10" t="s">
        <v>24</v>
      </c>
      <c r="C33" s="11" t="n">
        <v>41638</v>
      </c>
      <c r="D33" s="1" t="s">
        <v>44</v>
      </c>
      <c r="E33" s="12" t="n">
        <v>41638</v>
      </c>
      <c r="F33" s="11" t="n">
        <f aca="false">SUM(E33,6)</f>
        <v>41644</v>
      </c>
    </row>
    <row r="34" customFormat="false" ht="12.75" hidden="false" customHeight="false" outlineLevel="0" collapsed="false">
      <c r="A34" s="1" t="s">
        <v>11</v>
      </c>
      <c r="B34" s="18" t="n">
        <v>1</v>
      </c>
      <c r="C34" s="11" t="n">
        <v>41759</v>
      </c>
      <c r="D34" s="1" t="s">
        <v>45</v>
      </c>
      <c r="E34" s="12" t="n">
        <v>41761</v>
      </c>
      <c r="F34" s="11" t="n">
        <f aca="false">SUM(E34,6)</f>
        <v>41767</v>
      </c>
    </row>
    <row r="35" customFormat="false" ht="12.75" hidden="false" customHeight="false" outlineLevel="0" collapsed="false">
      <c r="A35" s="1" t="s">
        <v>11</v>
      </c>
      <c r="B35" s="18" t="n">
        <v>2</v>
      </c>
      <c r="C35" s="11" t="n">
        <v>41801</v>
      </c>
      <c r="D35" s="1" t="s">
        <v>46</v>
      </c>
      <c r="E35" s="12" t="n">
        <v>41803</v>
      </c>
      <c r="F35" s="11" t="n">
        <f aca="false">SUM(E35,6)</f>
        <v>41809</v>
      </c>
    </row>
    <row r="36" customFormat="false" ht="12.75" hidden="false" customHeight="false" outlineLevel="0" collapsed="false">
      <c r="A36" s="1" t="s">
        <v>11</v>
      </c>
      <c r="B36" s="18" t="n">
        <v>3</v>
      </c>
      <c r="C36" s="11" t="n">
        <v>41801</v>
      </c>
      <c r="D36" s="1" t="s">
        <v>47</v>
      </c>
      <c r="E36" s="12" t="n">
        <v>41803</v>
      </c>
      <c r="F36" s="11" t="n">
        <f aca="false">SUM(E36,6)</f>
        <v>41809</v>
      </c>
    </row>
    <row r="37" customFormat="false" ht="12.75" hidden="false" customHeight="false" outlineLevel="0" collapsed="false">
      <c r="A37" s="1" t="s">
        <v>11</v>
      </c>
      <c r="B37" s="18" t="n">
        <v>4</v>
      </c>
      <c r="C37" s="11" t="n">
        <v>41954</v>
      </c>
      <c r="D37" s="1" t="s">
        <v>48</v>
      </c>
      <c r="E37" s="12" t="n">
        <v>41955</v>
      </c>
      <c r="F37" s="11" t="n">
        <f aca="false">SUM(E37,6)</f>
        <v>41961</v>
      </c>
    </row>
    <row r="38" customFormat="false" ht="25.5" hidden="false" customHeight="false" outlineLevel="0" collapsed="false">
      <c r="A38" s="1" t="s">
        <v>11</v>
      </c>
      <c r="B38" s="18" t="n">
        <v>5</v>
      </c>
      <c r="C38" s="11" t="n">
        <v>41988</v>
      </c>
      <c r="D38" s="1" t="s">
        <v>49</v>
      </c>
      <c r="E38" s="12" t="n">
        <v>41996</v>
      </c>
      <c r="F38" s="11" t="n">
        <f aca="false">SUM(E38,6)</f>
        <v>42002</v>
      </c>
    </row>
    <row r="39" customFormat="false" ht="38.25" hidden="false" customHeight="false" outlineLevel="0" collapsed="false">
      <c r="A39" s="1" t="s">
        <v>11</v>
      </c>
      <c r="B39" s="18" t="n">
        <v>6</v>
      </c>
      <c r="C39" s="11" t="n">
        <v>41988</v>
      </c>
      <c r="D39" s="1" t="s">
        <v>50</v>
      </c>
      <c r="E39" s="12" t="n">
        <v>41996</v>
      </c>
      <c r="F39" s="11" t="n">
        <f aca="false">SUM(E39,6)</f>
        <v>42002</v>
      </c>
    </row>
    <row r="40" customFormat="false" ht="25.5" hidden="false" customHeight="false" outlineLevel="0" collapsed="false">
      <c r="A40" s="1" t="s">
        <v>11</v>
      </c>
      <c r="B40" s="18" t="n">
        <v>7</v>
      </c>
      <c r="C40" s="11" t="n">
        <v>41988</v>
      </c>
      <c r="D40" s="1" t="s">
        <v>51</v>
      </c>
      <c r="E40" s="12" t="n">
        <v>41996</v>
      </c>
      <c r="F40" s="11" t="n">
        <f aca="false">SUM(E40,6)</f>
        <v>42002</v>
      </c>
    </row>
    <row r="41" customFormat="false" ht="12.75" hidden="false" customHeight="false" outlineLevel="0" collapsed="false">
      <c r="A41" s="1" t="s">
        <v>11</v>
      </c>
      <c r="B41" s="18" t="n">
        <v>8</v>
      </c>
      <c r="C41" s="11" t="n">
        <v>41988</v>
      </c>
      <c r="D41" s="1" t="s">
        <v>52</v>
      </c>
      <c r="E41" s="12" t="n">
        <v>41996</v>
      </c>
      <c r="F41" s="11" t="n">
        <f aca="false">SUM(E41,6)</f>
        <v>42002</v>
      </c>
    </row>
    <row r="42" customFormat="false" ht="12.75" hidden="false" customHeight="false" outlineLevel="0" collapsed="false">
      <c r="A42" s="1" t="s">
        <v>11</v>
      </c>
      <c r="B42" s="18" t="n">
        <v>1</v>
      </c>
      <c r="C42" s="11" t="n">
        <v>42038</v>
      </c>
      <c r="D42" s="1" t="s">
        <v>53</v>
      </c>
      <c r="E42" s="12" t="n">
        <v>42038</v>
      </c>
      <c r="F42" s="11" t="n">
        <f aca="false">SUM(E42,6)</f>
        <v>42044</v>
      </c>
    </row>
    <row r="43" customFormat="false" ht="12.75" hidden="false" customHeight="false" outlineLevel="0" collapsed="false">
      <c r="A43" s="1" t="s">
        <v>11</v>
      </c>
      <c r="B43" s="18" t="n">
        <v>2</v>
      </c>
      <c r="C43" s="11" t="n">
        <v>42122</v>
      </c>
      <c r="D43" s="0" t="s">
        <v>54</v>
      </c>
      <c r="E43" s="12" t="n">
        <v>42122</v>
      </c>
      <c r="F43" s="11" t="n">
        <f aca="false">SUM(E43,6)</f>
        <v>42128</v>
      </c>
    </row>
    <row r="44" customFormat="false" ht="12.75" hidden="false" customHeight="false" outlineLevel="0" collapsed="false">
      <c r="A44" s="1" t="s">
        <v>11</v>
      </c>
      <c r="B44" s="18" t="n">
        <v>3</v>
      </c>
      <c r="C44" s="11" t="n">
        <v>42331</v>
      </c>
      <c r="D44" s="0" t="s">
        <v>55</v>
      </c>
      <c r="E44" s="12" t="n">
        <v>42361</v>
      </c>
      <c r="F44" s="11" t="n">
        <f aca="false">SUM(E44,6)</f>
        <v>42367</v>
      </c>
    </row>
    <row r="45" customFormat="false" ht="12.75" hidden="false" customHeight="false" outlineLevel="0" collapsed="false">
      <c r="A45" s="1" t="s">
        <v>11</v>
      </c>
      <c r="B45" s="18" t="n">
        <v>4</v>
      </c>
      <c r="C45" s="11" t="n">
        <v>42362</v>
      </c>
      <c r="D45" s="0" t="s">
        <v>56</v>
      </c>
      <c r="E45" s="12" t="n">
        <v>42460</v>
      </c>
      <c r="F45" s="11" t="n">
        <f aca="false">SUM(E45,6)</f>
        <v>42466</v>
      </c>
    </row>
    <row r="46" customFormat="false" ht="12.75" hidden="false" customHeight="false" outlineLevel="0" collapsed="false">
      <c r="A46" s="1" t="s">
        <v>11</v>
      </c>
      <c r="B46" s="18" t="n">
        <v>1</v>
      </c>
      <c r="C46" s="11" t="n">
        <v>42486</v>
      </c>
      <c r="D46" s="0" t="s">
        <v>57</v>
      </c>
      <c r="E46" s="12" t="n">
        <v>42516</v>
      </c>
      <c r="F46" s="11" t="n">
        <f aca="false">SUM(E46,6)</f>
        <v>42522</v>
      </c>
    </row>
    <row r="47" customFormat="false" ht="12.75" hidden="false" customHeight="false" outlineLevel="0" collapsed="false">
      <c r="A47" s="1" t="s">
        <v>11</v>
      </c>
      <c r="B47" s="18" t="n">
        <v>2</v>
      </c>
      <c r="C47" s="11" t="n">
        <v>42695</v>
      </c>
      <c r="D47" s="0" t="s">
        <v>58</v>
      </c>
      <c r="E47" s="12" t="n">
        <v>42696</v>
      </c>
      <c r="F47" s="11" t="n">
        <f aca="false">SUM(E47,6)</f>
        <v>42702</v>
      </c>
    </row>
    <row r="48" customFormat="false" ht="12.75" hidden="false" customHeight="false" outlineLevel="0" collapsed="false">
      <c r="A48" s="1" t="s">
        <v>11</v>
      </c>
      <c r="B48" s="18" t="n">
        <v>3</v>
      </c>
      <c r="C48" s="11" t="n">
        <v>42727</v>
      </c>
      <c r="D48" s="0" t="s">
        <v>59</v>
      </c>
      <c r="E48" s="12" t="n">
        <v>42748</v>
      </c>
      <c r="F48" s="11" t="n">
        <f aca="false">SUM(E48,6)</f>
        <v>42754</v>
      </c>
    </row>
    <row r="49" customFormat="false" ht="12.75" hidden="false" customHeight="false" outlineLevel="0" collapsed="false">
      <c r="A49" s="1" t="s">
        <v>11</v>
      </c>
      <c r="B49" s="18" t="n">
        <v>1</v>
      </c>
      <c r="C49" s="11" t="n">
        <v>42857</v>
      </c>
      <c r="D49" s="0" t="s">
        <v>60</v>
      </c>
      <c r="E49" s="12" t="n">
        <v>42863</v>
      </c>
      <c r="F49" s="11" t="n">
        <f aca="false">SUM(E49,6)</f>
        <v>42869</v>
      </c>
    </row>
    <row r="50" customFormat="false" ht="12.75" hidden="false" customHeight="false" outlineLevel="0" collapsed="false">
      <c r="A50" s="1" t="s">
        <v>11</v>
      </c>
      <c r="B50" s="18" t="n">
        <v>2</v>
      </c>
      <c r="C50" s="11" t="n">
        <v>42857</v>
      </c>
      <c r="D50" s="0" t="s">
        <v>61</v>
      </c>
      <c r="E50" s="12" t="n">
        <v>42863</v>
      </c>
      <c r="F50" s="11" t="n">
        <f aca="false">SUM(E50,6)</f>
        <v>42869</v>
      </c>
    </row>
    <row r="51" customFormat="false" ht="38.25" hidden="false" customHeight="false" outlineLevel="0" collapsed="false">
      <c r="A51" s="1" t="s">
        <v>11</v>
      </c>
      <c r="B51" s="18" t="n">
        <v>3</v>
      </c>
      <c r="C51" s="11" t="n">
        <v>42857</v>
      </c>
      <c r="D51" s="19" t="s">
        <v>62</v>
      </c>
      <c r="E51" s="12" t="n">
        <v>42863</v>
      </c>
      <c r="F51" s="11" t="n">
        <f aca="false">SUM(E51,6)</f>
        <v>42869</v>
      </c>
    </row>
    <row r="52" customFormat="false" ht="12.75" hidden="false" customHeight="false" outlineLevel="0" collapsed="false">
      <c r="A52" s="1" t="s">
        <v>11</v>
      </c>
      <c r="B52" s="18" t="n">
        <v>4</v>
      </c>
      <c r="C52" s="11" t="n">
        <v>43069</v>
      </c>
      <c r="D52" s="0" t="s">
        <v>63</v>
      </c>
      <c r="E52" s="12" t="n">
        <v>43073</v>
      </c>
      <c r="F52" s="11" t="n">
        <f aca="false">SUM(E52,6)</f>
        <v>43079</v>
      </c>
    </row>
    <row r="53" customFormat="false" ht="12.75" hidden="false" customHeight="false" outlineLevel="0" collapsed="false">
      <c r="A53" s="1" t="s">
        <v>11</v>
      </c>
      <c r="B53" s="18" t="n">
        <v>5</v>
      </c>
      <c r="C53" s="11" t="n">
        <v>43087</v>
      </c>
      <c r="D53" s="0" t="s">
        <v>64</v>
      </c>
      <c r="E53" s="12" t="n">
        <v>43098</v>
      </c>
      <c r="F53" s="11" t="n">
        <f aca="false">SUM(E53,6)</f>
        <v>43104</v>
      </c>
    </row>
    <row r="54" customFormat="false" ht="12.75" hidden="false" customHeight="false" outlineLevel="0" collapsed="false">
      <c r="A54" s="1" t="s">
        <v>11</v>
      </c>
      <c r="B54" s="18" t="n">
        <v>6</v>
      </c>
      <c r="C54" s="11" t="n">
        <v>43087</v>
      </c>
      <c r="D54" s="20" t="s">
        <v>65</v>
      </c>
      <c r="E54" s="12" t="n">
        <v>43098</v>
      </c>
      <c r="F54" s="11" t="n">
        <f aca="false">SUM(E54,6)</f>
        <v>43104</v>
      </c>
    </row>
    <row r="55" customFormat="false" ht="12.75" hidden="false" customHeight="false" outlineLevel="0" collapsed="false">
      <c r="A55" s="1" t="s">
        <v>11</v>
      </c>
      <c r="B55" s="18" t="n">
        <v>1</v>
      </c>
      <c r="C55" s="11" t="n">
        <v>43217</v>
      </c>
      <c r="D55" s="20" t="s">
        <v>66</v>
      </c>
      <c r="E55" s="12" t="n">
        <v>43228</v>
      </c>
      <c r="F55" s="11" t="n">
        <f aca="false">SUM(E55,6)</f>
        <v>43234</v>
      </c>
    </row>
    <row r="56" customFormat="false" ht="12.75" hidden="false" customHeight="false" outlineLevel="0" collapsed="false">
      <c r="A56" s="1" t="s">
        <v>11</v>
      </c>
      <c r="B56" s="18" t="n">
        <v>2</v>
      </c>
      <c r="C56" s="11" t="n">
        <v>43217</v>
      </c>
      <c r="D56" s="20" t="s">
        <v>67</v>
      </c>
      <c r="E56" s="12" t="n">
        <v>43228</v>
      </c>
      <c r="F56" s="11" t="n">
        <f aca="false">SUM(E56,6)</f>
        <v>43234</v>
      </c>
    </row>
    <row r="57" customFormat="false" ht="25.5" hidden="false" customHeight="false" outlineLevel="0" collapsed="false">
      <c r="A57" s="1" t="s">
        <v>11</v>
      </c>
      <c r="B57" s="18" t="n">
        <v>3</v>
      </c>
      <c r="C57" s="11" t="n">
        <v>43217</v>
      </c>
      <c r="D57" s="20" t="s">
        <v>68</v>
      </c>
      <c r="E57" s="12" t="n">
        <v>43228</v>
      </c>
      <c r="F57" s="11" t="n">
        <f aca="false">SUM(E57,6)</f>
        <v>43234</v>
      </c>
    </row>
    <row r="58" customFormat="false" ht="12.75" hidden="false" customHeight="false" outlineLevel="0" collapsed="false">
      <c r="A58" s="1"/>
      <c r="B58" s="18"/>
      <c r="C58" s="11"/>
      <c r="E58" s="12" t="n">
        <v>40544</v>
      </c>
      <c r="F58" s="11" t="n">
        <f aca="false">SUM(E58,6)</f>
        <v>40550</v>
      </c>
    </row>
    <row r="59" customFormat="false" ht="12.75" hidden="false" customHeight="false" outlineLevel="0" collapsed="false">
      <c r="A59" s="1"/>
      <c r="B59" s="18"/>
      <c r="C59" s="11"/>
      <c r="E59" s="12" t="n">
        <v>40544</v>
      </c>
      <c r="F59" s="11" t="n">
        <f aca="false">SUM(E59,6)</f>
        <v>40550</v>
      </c>
    </row>
    <row r="60" customFormat="false" ht="12.75" hidden="false" customHeight="false" outlineLevel="0" collapsed="false">
      <c r="A60" s="1"/>
      <c r="B60" s="18"/>
      <c r="C60" s="11"/>
      <c r="E60" s="12" t="n">
        <v>40544</v>
      </c>
      <c r="F60" s="11" t="n">
        <f aca="false">SUM(E60,6)</f>
        <v>40550</v>
      </c>
    </row>
    <row r="61" customFormat="false" ht="12.75" hidden="false" customHeight="false" outlineLevel="0" collapsed="false">
      <c r="A61" s="1"/>
      <c r="B61" s="18"/>
      <c r="C61" s="11"/>
      <c r="E61" s="12" t="n">
        <v>40544</v>
      </c>
      <c r="F61" s="11" t="n">
        <f aca="false">SUM(E61,6)</f>
        <v>40550</v>
      </c>
    </row>
    <row r="62" customFormat="false" ht="12.75" hidden="false" customHeight="false" outlineLevel="0" collapsed="false">
      <c r="A62" s="1"/>
      <c r="B62" s="18"/>
      <c r="C62" s="11"/>
      <c r="E62" s="12" t="n">
        <v>40544</v>
      </c>
      <c r="F62" s="11" t="n">
        <f aca="false">SUM(E62,6)</f>
        <v>40550</v>
      </c>
    </row>
    <row r="63" customFormat="false" ht="12.75" hidden="false" customHeight="false" outlineLevel="0" collapsed="false">
      <c r="A63" s="1"/>
      <c r="B63" s="18"/>
      <c r="C63" s="11"/>
      <c r="E63" s="12" t="n">
        <v>40544</v>
      </c>
      <c r="F63" s="11" t="n">
        <f aca="false">SUM(E63,6)</f>
        <v>40550</v>
      </c>
    </row>
    <row r="64" customFormat="false" ht="12.75" hidden="false" customHeight="false" outlineLevel="0" collapsed="false">
      <c r="A64" s="1"/>
      <c r="B64" s="18"/>
      <c r="C64" s="11"/>
      <c r="E64" s="12" t="n">
        <v>40544</v>
      </c>
      <c r="F64" s="11" t="n">
        <f aca="false">SUM(E64,6)</f>
        <v>40550</v>
      </c>
    </row>
    <row r="65" customFormat="false" ht="12.75" hidden="false" customHeight="false" outlineLevel="0" collapsed="false">
      <c r="A65" s="1"/>
      <c r="B65" s="18"/>
      <c r="C65" s="11"/>
      <c r="E65" s="12" t="n">
        <v>40544</v>
      </c>
      <c r="F65" s="11" t="n">
        <f aca="false">SUM(E65,6)</f>
        <v>40550</v>
      </c>
    </row>
    <row r="66" customFormat="false" ht="12.75" hidden="false" customHeight="false" outlineLevel="0" collapsed="false">
      <c r="A66" s="1"/>
      <c r="B66" s="18"/>
      <c r="C66" s="11"/>
      <c r="E66" s="12" t="n">
        <v>40544</v>
      </c>
      <c r="F66" s="11" t="n">
        <f aca="false">SUM(E66,6)</f>
        <v>40550</v>
      </c>
    </row>
    <row r="67" customFormat="false" ht="12.75" hidden="false" customHeight="false" outlineLevel="0" collapsed="false">
      <c r="A67" s="1"/>
      <c r="B67" s="18"/>
      <c r="C67" s="11"/>
      <c r="E67" s="12" t="n">
        <v>40544</v>
      </c>
      <c r="F67" s="11" t="n">
        <f aca="false">SUM(E67,6)</f>
        <v>40550</v>
      </c>
    </row>
    <row r="68" customFormat="false" ht="12.75" hidden="false" customHeight="false" outlineLevel="0" collapsed="false">
      <c r="A68" s="1"/>
      <c r="B68" s="18"/>
      <c r="C68" s="11"/>
      <c r="E68" s="12" t="n">
        <v>40544</v>
      </c>
      <c r="F68" s="11" t="n">
        <f aca="false">SUM(E68,6)</f>
        <v>40550</v>
      </c>
    </row>
    <row r="69" customFormat="false" ht="12.75" hidden="false" customHeight="false" outlineLevel="0" collapsed="false">
      <c r="A69" s="1"/>
      <c r="B69" s="18"/>
      <c r="C69" s="11"/>
      <c r="E69" s="12" t="n">
        <v>40544</v>
      </c>
      <c r="F69" s="11" t="n">
        <f aca="false">SUM(E69,6)</f>
        <v>40550</v>
      </c>
    </row>
    <row r="70" customFormat="false" ht="12.75" hidden="false" customHeight="false" outlineLevel="0" collapsed="false">
      <c r="A70" s="1"/>
      <c r="B70" s="18"/>
      <c r="C70" s="11"/>
      <c r="E70" s="12" t="n">
        <v>40544</v>
      </c>
      <c r="F70" s="11" t="n">
        <f aca="false">SUM(E70,6)</f>
        <v>40550</v>
      </c>
    </row>
    <row r="71" customFormat="false" ht="12.75" hidden="false" customHeight="false" outlineLevel="0" collapsed="false">
      <c r="A71" s="1"/>
      <c r="B71" s="18"/>
      <c r="C71" s="11"/>
      <c r="E71" s="12" t="n">
        <v>40544</v>
      </c>
      <c r="F71" s="11" t="n">
        <f aca="false">SUM(E71,6)</f>
        <v>40550</v>
      </c>
    </row>
    <row r="72" customFormat="false" ht="12.75" hidden="false" customHeight="false" outlineLevel="0" collapsed="false">
      <c r="A72" s="1"/>
      <c r="B72" s="18"/>
      <c r="C72" s="11"/>
      <c r="E72" s="12" t="n">
        <v>40544</v>
      </c>
      <c r="F72" s="11" t="n">
        <f aca="false">SUM(E72,6)</f>
        <v>40550</v>
      </c>
    </row>
    <row r="73" customFormat="false" ht="12.75" hidden="false" customHeight="false" outlineLevel="0" collapsed="false">
      <c r="A73" s="1"/>
      <c r="B73" s="18"/>
      <c r="C73" s="11"/>
      <c r="E73" s="12" t="n">
        <v>40544</v>
      </c>
      <c r="F73" s="11" t="n">
        <f aca="false">SUM(E73,6)</f>
        <v>40550</v>
      </c>
    </row>
    <row r="74" customFormat="false" ht="12.75" hidden="false" customHeight="false" outlineLevel="0" collapsed="false">
      <c r="A74" s="1"/>
      <c r="B74" s="18"/>
      <c r="C74" s="11"/>
      <c r="E74" s="12" t="n">
        <v>40544</v>
      </c>
      <c r="F74" s="11" t="n">
        <f aca="false">SUM(E74,6)</f>
        <v>40550</v>
      </c>
    </row>
    <row r="75" customFormat="false" ht="12.75" hidden="false" customHeight="false" outlineLevel="0" collapsed="false">
      <c r="A75" s="1"/>
      <c r="B75" s="18"/>
      <c r="C75" s="11"/>
      <c r="E75" s="12" t="n">
        <v>40544</v>
      </c>
      <c r="F75" s="11" t="n">
        <f aca="false">SUM(E75,6)</f>
        <v>40550</v>
      </c>
    </row>
    <row r="76" customFormat="false" ht="12.75" hidden="false" customHeight="false" outlineLevel="0" collapsed="false">
      <c r="A76" s="1"/>
      <c r="B76" s="18"/>
      <c r="C76" s="11"/>
      <c r="E76" s="12" t="n">
        <v>40544</v>
      </c>
      <c r="F76" s="11" t="n">
        <f aca="false">SUM(E76,6)</f>
        <v>40550</v>
      </c>
    </row>
    <row r="77" customFormat="false" ht="12.75" hidden="false" customHeight="false" outlineLevel="0" collapsed="false">
      <c r="A77" s="1"/>
      <c r="B77" s="18"/>
      <c r="C77" s="11"/>
      <c r="E77" s="12" t="n">
        <v>40544</v>
      </c>
      <c r="F77" s="11" t="n">
        <f aca="false">SUM(E77,6)</f>
        <v>40550</v>
      </c>
    </row>
    <row r="78" customFormat="false" ht="12.75" hidden="false" customHeight="false" outlineLevel="0" collapsed="false">
      <c r="A78" s="1"/>
      <c r="B78" s="18"/>
      <c r="C78" s="11"/>
      <c r="E78" s="12" t="n">
        <v>40544</v>
      </c>
      <c r="F78" s="11" t="n">
        <f aca="false">SUM(E78,6)</f>
        <v>40550</v>
      </c>
    </row>
    <row r="79" customFormat="false" ht="12.75" hidden="false" customHeight="false" outlineLevel="0" collapsed="false">
      <c r="A79" s="1"/>
      <c r="B79" s="18"/>
      <c r="C79" s="11"/>
      <c r="E79" s="12" t="n">
        <v>40544</v>
      </c>
      <c r="F79" s="11" t="n">
        <f aca="false">SUM(E79,6)</f>
        <v>40550</v>
      </c>
    </row>
    <row r="80" customFormat="false" ht="12.75" hidden="false" customHeight="false" outlineLevel="0" collapsed="false">
      <c r="A80" s="1"/>
      <c r="B80" s="18"/>
      <c r="C80" s="11"/>
      <c r="E80" s="12" t="n">
        <v>40544</v>
      </c>
      <c r="F80" s="11" t="n">
        <f aca="false">SUM(E80,6)</f>
        <v>40550</v>
      </c>
    </row>
    <row r="81" customFormat="false" ht="12.75" hidden="false" customHeight="false" outlineLevel="0" collapsed="false">
      <c r="A81" s="1"/>
      <c r="B81" s="18"/>
      <c r="C81" s="11"/>
      <c r="E81" s="12" t="n">
        <v>40544</v>
      </c>
      <c r="F81" s="11" t="n">
        <f aca="false">SUM(E81,6)</f>
        <v>40550</v>
      </c>
    </row>
    <row r="82" customFormat="false" ht="12.75" hidden="false" customHeight="false" outlineLevel="0" collapsed="false">
      <c r="A82" s="1"/>
      <c r="B82" s="18"/>
      <c r="C82" s="11"/>
      <c r="E82" s="12" t="n">
        <v>40544</v>
      </c>
      <c r="F82" s="11" t="n">
        <f aca="false">SUM(E82,6)</f>
        <v>40550</v>
      </c>
    </row>
    <row r="83" customFormat="false" ht="12.75" hidden="false" customHeight="false" outlineLevel="0" collapsed="false">
      <c r="A83" s="1"/>
      <c r="B83" s="18"/>
      <c r="C83" s="11"/>
      <c r="E83" s="12" t="n">
        <v>40544</v>
      </c>
      <c r="F83" s="11" t="n">
        <f aca="false">SUM(E83,6)</f>
        <v>40550</v>
      </c>
    </row>
    <row r="84" customFormat="false" ht="12.75" hidden="false" customHeight="false" outlineLevel="0" collapsed="false">
      <c r="A84" s="1"/>
      <c r="B84" s="18"/>
      <c r="C84" s="11"/>
      <c r="E84" s="12" t="n">
        <v>40544</v>
      </c>
      <c r="F84" s="11" t="n">
        <f aca="false">SUM(E84,6)</f>
        <v>40550</v>
      </c>
    </row>
    <row r="85" customFormat="false" ht="12.75" hidden="false" customHeight="false" outlineLevel="0" collapsed="false">
      <c r="A85" s="1"/>
      <c r="B85" s="18"/>
      <c r="C85" s="11"/>
      <c r="E85" s="12" t="n">
        <v>40544</v>
      </c>
      <c r="F85" s="11" t="n">
        <f aca="false">SUM(E85,6)</f>
        <v>40550</v>
      </c>
    </row>
    <row r="86" customFormat="false" ht="12.75" hidden="false" customHeight="false" outlineLevel="0" collapsed="false">
      <c r="A86" s="1"/>
      <c r="B86" s="18"/>
      <c r="C86" s="11"/>
      <c r="E86" s="12" t="n">
        <v>40544</v>
      </c>
      <c r="F86" s="11" t="n">
        <f aca="false">SUM(E86,6)</f>
        <v>40550</v>
      </c>
    </row>
    <row r="87" customFormat="false" ht="12.75" hidden="false" customHeight="false" outlineLevel="0" collapsed="false">
      <c r="A87" s="1"/>
      <c r="B87" s="18"/>
      <c r="C87" s="11"/>
      <c r="E87" s="12" t="n">
        <v>40544</v>
      </c>
      <c r="F87" s="11" t="n">
        <f aca="false">SUM(E87,6)</f>
        <v>40550</v>
      </c>
    </row>
    <row r="88" customFormat="false" ht="12.75" hidden="false" customHeight="false" outlineLevel="0" collapsed="false">
      <c r="A88" s="1"/>
      <c r="B88" s="18"/>
      <c r="C88" s="11"/>
      <c r="E88" s="12" t="n">
        <v>40544</v>
      </c>
      <c r="F88" s="11" t="n">
        <f aca="false">SUM(E88,6)</f>
        <v>40550</v>
      </c>
    </row>
    <row r="89" customFormat="false" ht="12.75" hidden="false" customHeight="false" outlineLevel="0" collapsed="false">
      <c r="A89" s="1"/>
      <c r="B89" s="18"/>
      <c r="C89" s="11"/>
      <c r="E89" s="12" t="n">
        <v>40544</v>
      </c>
      <c r="F89" s="11" t="n">
        <f aca="false">SUM(E89,6)</f>
        <v>40550</v>
      </c>
    </row>
    <row r="90" customFormat="false" ht="12.75" hidden="false" customHeight="false" outlineLevel="0" collapsed="false">
      <c r="A90" s="1"/>
      <c r="B90" s="18"/>
      <c r="C90" s="11"/>
      <c r="E90" s="12" t="n">
        <v>40544</v>
      </c>
      <c r="F90" s="11" t="n">
        <f aca="false">SUM(E90,6)</f>
        <v>40550</v>
      </c>
    </row>
    <row r="91" customFormat="false" ht="12.75" hidden="false" customHeight="false" outlineLevel="0" collapsed="false">
      <c r="A91" s="1"/>
      <c r="B91" s="18"/>
      <c r="C91" s="11"/>
      <c r="E91" s="12" t="n">
        <v>40544</v>
      </c>
      <c r="F91" s="11" t="n">
        <f aca="false">SUM(E91,6)</f>
        <v>40550</v>
      </c>
    </row>
    <row r="92" customFormat="false" ht="12.75" hidden="false" customHeight="false" outlineLevel="0" collapsed="false">
      <c r="A92" s="1"/>
      <c r="B92" s="18"/>
      <c r="C92" s="11"/>
      <c r="E92" s="12" t="n">
        <v>40544</v>
      </c>
      <c r="F92" s="11" t="n">
        <f aca="false">SUM(E92,6)</f>
        <v>40550</v>
      </c>
    </row>
    <row r="93" customFormat="false" ht="12.75" hidden="false" customHeight="false" outlineLevel="0" collapsed="false">
      <c r="A93" s="1"/>
      <c r="B93" s="18"/>
      <c r="C93" s="11"/>
      <c r="E93" s="12" t="n">
        <v>40544</v>
      </c>
      <c r="F93" s="11" t="n">
        <f aca="false">SUM(E93,6)</f>
        <v>40550</v>
      </c>
    </row>
    <row r="94" customFormat="false" ht="12.75" hidden="false" customHeight="false" outlineLevel="0" collapsed="false">
      <c r="A94" s="1"/>
      <c r="B94" s="18"/>
      <c r="C94" s="11"/>
      <c r="E94" s="12" t="n">
        <v>40544</v>
      </c>
      <c r="F94" s="11" t="n">
        <f aca="false">SUM(E94,6)</f>
        <v>40550</v>
      </c>
    </row>
    <row r="95" customFormat="false" ht="12.75" hidden="false" customHeight="false" outlineLevel="0" collapsed="false">
      <c r="A95" s="1"/>
      <c r="B95" s="18"/>
      <c r="C95" s="11"/>
      <c r="E95" s="12" t="n">
        <v>40544</v>
      </c>
      <c r="F95" s="11" t="n">
        <f aca="false">SUM(E95,6)</f>
        <v>40550</v>
      </c>
    </row>
    <row r="96" customFormat="false" ht="12.75" hidden="false" customHeight="false" outlineLevel="0" collapsed="false">
      <c r="A96" s="1"/>
      <c r="B96" s="18"/>
      <c r="C96" s="11"/>
      <c r="E96" s="12" t="n">
        <v>40544</v>
      </c>
      <c r="F96" s="11" t="n">
        <f aca="false">SUM(E96,6)</f>
        <v>40550</v>
      </c>
    </row>
    <row r="97" customFormat="false" ht="12.75" hidden="false" customHeight="false" outlineLevel="0" collapsed="false">
      <c r="A97" s="1"/>
      <c r="B97" s="18"/>
      <c r="C97" s="11"/>
      <c r="E97" s="12" t="n">
        <v>40544</v>
      </c>
      <c r="F97" s="11" t="n">
        <f aca="false">SUM(E97,6)</f>
        <v>40550</v>
      </c>
    </row>
    <row r="98" customFormat="false" ht="12.75" hidden="false" customHeight="false" outlineLevel="0" collapsed="false">
      <c r="A98" s="1"/>
      <c r="B98" s="18"/>
      <c r="C98" s="11"/>
      <c r="E98" s="12" t="n">
        <v>40544</v>
      </c>
      <c r="F98" s="11" t="n">
        <f aca="false">SUM(E98,6)</f>
        <v>40550</v>
      </c>
    </row>
    <row r="99" customFormat="false" ht="12.75" hidden="false" customHeight="false" outlineLevel="0" collapsed="false">
      <c r="A99" s="1"/>
      <c r="B99" s="18"/>
      <c r="C99" s="11"/>
      <c r="E99" s="12" t="n">
        <v>40544</v>
      </c>
      <c r="F99" s="11" t="n">
        <f aca="false">SUM(E99,6)</f>
        <v>40550</v>
      </c>
    </row>
    <row r="100" customFormat="false" ht="12.75" hidden="false" customHeight="false" outlineLevel="0" collapsed="false">
      <c r="A100" s="1"/>
      <c r="B100" s="18"/>
      <c r="C100" s="11"/>
      <c r="E100" s="12" t="n">
        <v>40544</v>
      </c>
      <c r="F100" s="11" t="n">
        <f aca="false">SUM(E100,6)</f>
        <v>40550</v>
      </c>
    </row>
    <row r="101" customFormat="false" ht="12.75" hidden="false" customHeight="false" outlineLevel="0" collapsed="false">
      <c r="E101" s="21"/>
    </row>
  </sheetData>
  <autoFilter ref="A9:F9"/>
  <mergeCells count="8">
    <mergeCell ref="A1:N1"/>
    <mergeCell ref="A2:N2"/>
    <mergeCell ref="A3:N3"/>
    <mergeCell ref="A4:N4"/>
    <mergeCell ref="A5:N5"/>
    <mergeCell ref="A6:N6"/>
    <mergeCell ref="A7:F7"/>
    <mergeCell ref="A10:F10"/>
  </mergeCells>
  <conditionalFormatting sqref="F12">
    <cfRule type="cellIs" priority="2" operator="lessThan" aboveAverage="0" equalAverage="0" bottom="0" percent="0" rank="0" text="" dxfId="1">
      <formula>40549</formula>
    </cfRule>
  </conditionalFormatting>
  <hyperlinks>
    <hyperlink ref="D16" r:id="rId1" display="Avvio del procedimento di nomina dei componenti del Consiglio Camerale della Camera di Commercio Industria Artigianato e Agricoltura di Caltanisseta"/>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1"/>
  <sheetViews>
    <sheetView showFormulas="false" showGridLines="true" showRowColHeaders="true" showZeros="true" rightToLeft="false" tabSelected="false" showOutlineSymbols="true" defaultGridColor="true" view="normal" topLeftCell="A485" colorId="64" zoomScale="100" zoomScaleNormal="100" zoomScalePageLayoutView="100" workbookViewId="0">
      <selection pane="topLeft" activeCell="D491" activeCellId="0" sqref="D49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56"/>
    <col collapsed="false" customWidth="true" hidden="false" outlineLevel="0" max="3" min="3" style="0" width="16.56"/>
    <col collapsed="false" customWidth="true" hidden="false" outlineLevel="0" max="4" min="4" style="0" width="57.14"/>
    <col collapsed="false" customWidth="true" hidden="false" outlineLevel="0" max="5" min="5" style="0" width="16.42"/>
    <col collapsed="false" customWidth="true" hidden="false" outlineLevel="0" max="6" min="6" style="0" width="16.99"/>
    <col collapsed="false" customWidth="true" hidden="false" outlineLevel="0" max="7" min="7" style="0" width="0.13"/>
    <col collapsed="false" customWidth="true" hidden="true" outlineLevel="0" max="8" min="8" style="0" width="0.56"/>
    <col collapsed="false" customWidth="true" hidden="true" outlineLevel="0" max="9" min="9" style="0" width="1.13"/>
    <col collapsed="false" customWidth="true" hidden="true" outlineLevel="0" max="10" min="10" style="0" width="0.13"/>
    <col collapsed="false" customWidth="true" hidden="true" outlineLevel="0" max="14" min="11" style="0" width="9.14"/>
  </cols>
  <sheetData>
    <row r="1" customFormat="false" ht="23.25" hidden="false" customHeight="false" outlineLevel="0" collapsed="false">
      <c r="A1" s="2" t="s">
        <v>0</v>
      </c>
      <c r="B1" s="2"/>
      <c r="C1" s="2"/>
      <c r="D1" s="2"/>
      <c r="E1" s="2"/>
      <c r="F1" s="2"/>
      <c r="G1" s="2"/>
      <c r="H1" s="2"/>
      <c r="I1" s="2"/>
      <c r="J1" s="2"/>
      <c r="K1" s="2"/>
      <c r="L1" s="2"/>
      <c r="M1" s="2"/>
      <c r="N1" s="2"/>
    </row>
    <row r="2" customFormat="false" ht="18.75" hidden="false" customHeight="false" outlineLevel="0" collapsed="false">
      <c r="A2" s="3" t="s">
        <v>1</v>
      </c>
      <c r="B2" s="3"/>
      <c r="C2" s="3"/>
      <c r="D2" s="3"/>
      <c r="E2" s="3"/>
      <c r="F2" s="3"/>
      <c r="G2" s="3"/>
      <c r="H2" s="3"/>
      <c r="I2" s="3"/>
      <c r="J2" s="3"/>
      <c r="K2" s="3"/>
      <c r="L2" s="3"/>
      <c r="M2" s="3"/>
      <c r="N2" s="3"/>
    </row>
    <row r="3" customFormat="false" ht="12.75" hidden="false" customHeight="false" outlineLevel="0" collapsed="false">
      <c r="A3" s="4"/>
      <c r="B3" s="4"/>
      <c r="C3" s="4"/>
      <c r="D3" s="4"/>
      <c r="E3" s="4"/>
      <c r="F3" s="4"/>
      <c r="G3" s="4"/>
      <c r="H3" s="4"/>
      <c r="I3" s="4"/>
      <c r="J3" s="4"/>
      <c r="K3" s="4"/>
      <c r="L3" s="4"/>
      <c r="M3" s="4"/>
      <c r="N3" s="4"/>
    </row>
    <row r="4" customFormat="false" ht="30.75" hidden="false" customHeight="false" outlineLevel="0" collapsed="false">
      <c r="A4" s="5" t="s">
        <v>2</v>
      </c>
      <c r="B4" s="5"/>
      <c r="C4" s="5"/>
      <c r="D4" s="5"/>
      <c r="E4" s="5"/>
      <c r="F4" s="5"/>
      <c r="G4" s="5"/>
      <c r="H4" s="5"/>
      <c r="I4" s="5"/>
      <c r="J4" s="5"/>
      <c r="K4" s="5"/>
      <c r="L4" s="5"/>
      <c r="M4" s="5"/>
      <c r="N4" s="5"/>
    </row>
    <row r="5" customFormat="false" ht="12.75" hidden="false" customHeight="false" outlineLevel="0" collapsed="false">
      <c r="A5" s="6" t="s">
        <v>3</v>
      </c>
      <c r="B5" s="6"/>
      <c r="C5" s="6"/>
      <c r="D5" s="6"/>
      <c r="E5" s="6"/>
      <c r="F5" s="6"/>
      <c r="G5" s="6"/>
      <c r="H5" s="6"/>
      <c r="I5" s="6"/>
      <c r="J5" s="6"/>
      <c r="K5" s="6"/>
      <c r="L5" s="6"/>
      <c r="M5" s="6"/>
      <c r="N5" s="6"/>
    </row>
    <row r="6" customFormat="false" ht="12.75" hidden="false" customHeight="false" outlineLevel="0" collapsed="false">
      <c r="A6" s="4"/>
      <c r="B6" s="4"/>
      <c r="C6" s="4"/>
      <c r="D6" s="4"/>
      <c r="E6" s="4"/>
      <c r="F6" s="4"/>
      <c r="G6" s="4"/>
      <c r="H6" s="4"/>
      <c r="I6" s="4"/>
      <c r="J6" s="4"/>
      <c r="K6" s="4"/>
      <c r="L6" s="4"/>
      <c r="M6" s="4"/>
      <c r="N6" s="4"/>
    </row>
    <row r="7" customFormat="false" ht="25.5" hidden="false" customHeight="false" outlineLevel="0" collapsed="false">
      <c r="A7" s="7" t="s">
        <v>69</v>
      </c>
      <c r="B7" s="7"/>
      <c r="C7" s="7"/>
      <c r="D7" s="7"/>
      <c r="E7" s="7"/>
      <c r="F7" s="7"/>
      <c r="G7" s="7"/>
      <c r="H7" s="7"/>
      <c r="I7" s="7"/>
      <c r="J7" s="7"/>
      <c r="K7" s="7"/>
      <c r="L7" s="7"/>
      <c r="M7" s="7"/>
      <c r="N7" s="7"/>
    </row>
    <row r="9" customFormat="false" ht="25.5" hidden="false" customHeight="false" outlineLevel="0" collapsed="false">
      <c r="A9" s="8" t="s">
        <v>5</v>
      </c>
      <c r="B9" s="8" t="s">
        <v>6</v>
      </c>
      <c r="C9" s="8" t="s">
        <v>7</v>
      </c>
      <c r="D9" s="8" t="s">
        <v>8</v>
      </c>
      <c r="E9" s="8" t="s">
        <v>9</v>
      </c>
      <c r="F9" s="8" t="s">
        <v>10</v>
      </c>
      <c r="H9" s="1"/>
      <c r="I9" s="1"/>
      <c r="J9" s="1"/>
      <c r="K9" s="1"/>
      <c r="L9" s="1"/>
      <c r="M9" s="1"/>
      <c r="N9" s="1"/>
    </row>
    <row r="10" customFormat="false" ht="12.75" hidden="false" customHeight="true" outlineLevel="0" collapsed="false">
      <c r="A10" s="9"/>
      <c r="B10" s="9"/>
      <c r="C10" s="9"/>
      <c r="D10" s="9"/>
      <c r="E10" s="9"/>
      <c r="F10" s="9"/>
    </row>
    <row r="11" customFormat="false" ht="23.25" hidden="false" customHeight="true" outlineLevel="0" collapsed="false">
      <c r="A11" s="1" t="s">
        <v>11</v>
      </c>
      <c r="B11" s="1" t="s">
        <v>12</v>
      </c>
      <c r="C11" s="11" t="n">
        <v>40560</v>
      </c>
      <c r="D11" s="1" t="s">
        <v>70</v>
      </c>
      <c r="E11" s="11" t="n">
        <v>40560</v>
      </c>
      <c r="F11" s="11" t="n">
        <f aca="false">SUM(E11,6)</f>
        <v>40566</v>
      </c>
    </row>
    <row r="12" customFormat="false" ht="12.75" hidden="false" customHeight="false" outlineLevel="0" collapsed="false">
      <c r="A12" s="1" t="s">
        <v>11</v>
      </c>
      <c r="B12" s="1" t="s">
        <v>14</v>
      </c>
      <c r="C12" s="11" t="n">
        <v>40560</v>
      </c>
      <c r="D12" s="17" t="s">
        <v>71</v>
      </c>
      <c r="E12" s="12" t="n">
        <v>40564</v>
      </c>
      <c r="F12" s="11" t="n">
        <f aca="false">SUM(E12,6)</f>
        <v>40570</v>
      </c>
    </row>
    <row r="13" customFormat="false" ht="12.75" hidden="false" customHeight="false" outlineLevel="0" collapsed="false">
      <c r="A13" s="1" t="s">
        <v>11</v>
      </c>
      <c r="B13" s="1" t="s">
        <v>16</v>
      </c>
      <c r="C13" s="11" t="n">
        <v>40560</v>
      </c>
      <c r="D13" s="17" t="s">
        <v>72</v>
      </c>
      <c r="E13" s="12" t="n">
        <v>40564</v>
      </c>
      <c r="F13" s="11" t="n">
        <f aca="false">SUM(E13,6)</f>
        <v>40570</v>
      </c>
    </row>
    <row r="14" customFormat="false" ht="25.5" hidden="false" customHeight="false" outlineLevel="0" collapsed="false">
      <c r="A14" s="1" t="s">
        <v>11</v>
      </c>
      <c r="B14" s="1" t="s">
        <v>18</v>
      </c>
      <c r="C14" s="11" t="n">
        <v>40560</v>
      </c>
      <c r="D14" s="17" t="s">
        <v>73</v>
      </c>
      <c r="E14" s="12" t="n">
        <v>40564</v>
      </c>
      <c r="F14" s="11" t="n">
        <f aca="false">SUM(E14,6)</f>
        <v>40570</v>
      </c>
    </row>
    <row r="15" customFormat="false" ht="12.75" hidden="false" customHeight="false" outlineLevel="0" collapsed="false">
      <c r="A15" s="1" t="s">
        <v>11</v>
      </c>
      <c r="B15" s="1" t="s">
        <v>74</v>
      </c>
      <c r="C15" s="11" t="n">
        <v>40542</v>
      </c>
      <c r="D15" s="17" t="s">
        <v>75</v>
      </c>
      <c r="E15" s="12" t="n">
        <v>40567</v>
      </c>
      <c r="F15" s="11" t="n">
        <f aca="false">SUM(E15,6)</f>
        <v>40573</v>
      </c>
    </row>
    <row r="16" customFormat="false" ht="12.75" hidden="false" customHeight="false" outlineLevel="0" collapsed="false">
      <c r="A16" s="1" t="s">
        <v>11</v>
      </c>
      <c r="B16" s="1" t="s">
        <v>20</v>
      </c>
      <c r="C16" s="11" t="n">
        <v>40560</v>
      </c>
      <c r="D16" s="17" t="s">
        <v>76</v>
      </c>
      <c r="E16" s="12" t="n">
        <v>40595</v>
      </c>
      <c r="F16" s="11" t="n">
        <f aca="false">SUM(E16,6)</f>
        <v>40601</v>
      </c>
    </row>
    <row r="17" customFormat="false" ht="12.75" hidden="false" customHeight="false" outlineLevel="0" collapsed="false">
      <c r="A17" s="1" t="s">
        <v>11</v>
      </c>
      <c r="B17" s="1" t="s">
        <v>24</v>
      </c>
      <c r="C17" s="11" t="n">
        <v>40595</v>
      </c>
      <c r="D17" s="17" t="s">
        <v>77</v>
      </c>
      <c r="E17" s="12" t="n">
        <v>40595</v>
      </c>
      <c r="F17" s="11" t="n">
        <f aca="false">SUM(E17,6)</f>
        <v>40601</v>
      </c>
    </row>
    <row r="18" customFormat="false" ht="26.25" hidden="false" customHeight="true" outlineLevel="0" collapsed="false">
      <c r="A18" s="1" t="s">
        <v>11</v>
      </c>
      <c r="B18" s="1" t="s">
        <v>26</v>
      </c>
      <c r="C18" s="11" t="n">
        <v>40595</v>
      </c>
      <c r="D18" s="17" t="s">
        <v>78</v>
      </c>
      <c r="E18" s="12" t="n">
        <v>40595</v>
      </c>
      <c r="F18" s="11" t="n">
        <f aca="false">SUM(E18,6)</f>
        <v>40601</v>
      </c>
    </row>
    <row r="19" customFormat="false" ht="25.5" hidden="false" customHeight="false" outlineLevel="0" collapsed="false">
      <c r="A19" s="1" t="s">
        <v>11</v>
      </c>
      <c r="B19" s="1" t="s">
        <v>28</v>
      </c>
      <c r="C19" s="11" t="n">
        <v>40595</v>
      </c>
      <c r="D19" s="17" t="s">
        <v>79</v>
      </c>
      <c r="E19" s="12" t="n">
        <v>40595</v>
      </c>
      <c r="F19" s="11" t="n">
        <f aca="false">SUM(E19,6)</f>
        <v>40601</v>
      </c>
    </row>
    <row r="20" customFormat="false" ht="12.75" hidden="false" customHeight="false" outlineLevel="0" collapsed="false">
      <c r="A20" s="1" t="s">
        <v>11</v>
      </c>
      <c r="B20" s="1" t="s">
        <v>30</v>
      </c>
      <c r="C20" s="11" t="n">
        <v>40595</v>
      </c>
      <c r="D20" s="17" t="s">
        <v>80</v>
      </c>
      <c r="E20" s="12" t="n">
        <v>40595</v>
      </c>
      <c r="F20" s="11" t="n">
        <f aca="false">SUM(E20,6)</f>
        <v>40601</v>
      </c>
    </row>
    <row r="21" customFormat="false" ht="25.5" hidden="false" customHeight="false" outlineLevel="0" collapsed="false">
      <c r="A21" s="1" t="s">
        <v>11</v>
      </c>
      <c r="B21" s="1" t="s">
        <v>32</v>
      </c>
      <c r="C21" s="11" t="n">
        <v>40595</v>
      </c>
      <c r="D21" s="17" t="s">
        <v>81</v>
      </c>
      <c r="E21" s="12" t="n">
        <v>40595</v>
      </c>
      <c r="F21" s="11" t="n">
        <f aca="false">SUM(E21,6)</f>
        <v>40601</v>
      </c>
    </row>
    <row r="22" customFormat="false" ht="12.75" hidden="false" customHeight="false" outlineLevel="0" collapsed="false">
      <c r="A22" s="1" t="s">
        <v>11</v>
      </c>
      <c r="B22" s="1" t="s">
        <v>82</v>
      </c>
      <c r="C22" s="11" t="n">
        <v>40602</v>
      </c>
      <c r="D22" s="17" t="s">
        <v>83</v>
      </c>
      <c r="E22" s="12" t="n">
        <v>40616</v>
      </c>
      <c r="F22" s="11" t="n">
        <f aca="false">SUM(E22,6)</f>
        <v>40622</v>
      </c>
    </row>
    <row r="23" customFormat="false" ht="12.75" hidden="false" customHeight="false" outlineLevel="0" collapsed="false">
      <c r="A23" s="1" t="s">
        <v>11</v>
      </c>
      <c r="B23" s="1" t="s">
        <v>84</v>
      </c>
      <c r="C23" s="11" t="n">
        <v>40602</v>
      </c>
      <c r="D23" s="17" t="s">
        <v>85</v>
      </c>
      <c r="E23" s="12" t="n">
        <v>40625</v>
      </c>
      <c r="F23" s="11" t="n">
        <f aca="false">SUM(E23,6)</f>
        <v>40631</v>
      </c>
    </row>
    <row r="24" customFormat="false" ht="25.5" hidden="false" customHeight="false" outlineLevel="0" collapsed="false">
      <c r="A24" s="1" t="s">
        <v>11</v>
      </c>
      <c r="B24" s="1" t="s">
        <v>86</v>
      </c>
      <c r="C24" s="11" t="n">
        <v>40602</v>
      </c>
      <c r="D24" s="17" t="s">
        <v>87</v>
      </c>
      <c r="E24" s="12" t="n">
        <v>40625</v>
      </c>
      <c r="F24" s="11" t="n">
        <f aca="false">SUM(E24,6)</f>
        <v>40631</v>
      </c>
    </row>
    <row r="25" customFormat="false" ht="25.5" hidden="false" customHeight="false" outlineLevel="0" collapsed="false">
      <c r="A25" s="1" t="s">
        <v>11</v>
      </c>
      <c r="B25" s="1" t="s">
        <v>88</v>
      </c>
      <c r="C25" s="11" t="n">
        <v>40602</v>
      </c>
      <c r="D25" s="1" t="s">
        <v>89</v>
      </c>
      <c r="E25" s="12" t="n">
        <v>40632</v>
      </c>
      <c r="F25" s="11" t="n">
        <f aca="false">SUM(E25,6)</f>
        <v>40638</v>
      </c>
    </row>
    <row r="26" customFormat="false" ht="12.75" hidden="false" customHeight="false" outlineLevel="0" collapsed="false">
      <c r="A26" s="1" t="s">
        <v>11</v>
      </c>
      <c r="B26" s="1" t="s">
        <v>90</v>
      </c>
      <c r="C26" s="11" t="n">
        <v>40616</v>
      </c>
      <c r="D26" s="1" t="s">
        <v>91</v>
      </c>
      <c r="E26" s="12" t="n">
        <v>40632</v>
      </c>
      <c r="F26" s="11" t="n">
        <f aca="false">SUM(E26,6)</f>
        <v>40638</v>
      </c>
    </row>
    <row r="27" customFormat="false" ht="12.75" hidden="false" customHeight="false" outlineLevel="0" collapsed="false">
      <c r="A27" s="1" t="s">
        <v>11</v>
      </c>
      <c r="B27" s="1" t="s">
        <v>92</v>
      </c>
      <c r="C27" s="11" t="n">
        <v>40616</v>
      </c>
      <c r="D27" s="1" t="s">
        <v>93</v>
      </c>
      <c r="E27" s="12" t="n">
        <v>40632</v>
      </c>
      <c r="F27" s="11" t="n">
        <f aca="false">SUM(E27,6)</f>
        <v>40638</v>
      </c>
    </row>
    <row r="28" customFormat="false" ht="12.75" hidden="false" customHeight="false" outlineLevel="0" collapsed="false">
      <c r="A28" s="1" t="s">
        <v>11</v>
      </c>
      <c r="B28" s="1" t="s">
        <v>94</v>
      </c>
      <c r="C28" s="11" t="n">
        <v>40623</v>
      </c>
      <c r="D28" s="1" t="s">
        <v>91</v>
      </c>
      <c r="E28" s="12" t="n">
        <v>40632</v>
      </c>
      <c r="F28" s="11" t="n">
        <f aca="false">SUM(E28,6)</f>
        <v>40638</v>
      </c>
    </row>
    <row r="29" customFormat="false" ht="25.5" hidden="false" customHeight="false" outlineLevel="0" collapsed="false">
      <c r="A29" s="1" t="s">
        <v>11</v>
      </c>
      <c r="B29" s="1" t="s">
        <v>95</v>
      </c>
      <c r="C29" s="11" t="n">
        <v>40623</v>
      </c>
      <c r="D29" s="1" t="s">
        <v>96</v>
      </c>
      <c r="E29" s="12" t="n">
        <v>40632</v>
      </c>
      <c r="F29" s="11" t="n">
        <f aca="false">SUM(E29,6)</f>
        <v>40638</v>
      </c>
    </row>
    <row r="30" customFormat="false" ht="51" hidden="false" customHeight="false" outlineLevel="0" collapsed="false">
      <c r="A30" s="1" t="s">
        <v>11</v>
      </c>
      <c r="B30" s="1" t="s">
        <v>97</v>
      </c>
      <c r="C30" s="11" t="n">
        <v>40623</v>
      </c>
      <c r="D30" s="1" t="s">
        <v>98</v>
      </c>
      <c r="E30" s="12" t="n">
        <v>40632</v>
      </c>
      <c r="F30" s="11" t="n">
        <f aca="false">SUM(E30,6)</f>
        <v>40638</v>
      </c>
    </row>
    <row r="31" customFormat="false" ht="12.75" hidden="false" customHeight="false" outlineLevel="0" collapsed="false">
      <c r="A31" s="1" t="s">
        <v>11</v>
      </c>
      <c r="B31" s="1" t="s">
        <v>99</v>
      </c>
      <c r="C31" s="11" t="n">
        <v>40638</v>
      </c>
      <c r="D31" s="1" t="s">
        <v>91</v>
      </c>
      <c r="E31" s="12" t="n">
        <v>40652</v>
      </c>
      <c r="F31" s="11" t="n">
        <f aca="false">SUM(E31,6)</f>
        <v>40658</v>
      </c>
    </row>
    <row r="32" customFormat="false" ht="12.75" hidden="false" customHeight="false" outlineLevel="0" collapsed="false">
      <c r="A32" s="1" t="s">
        <v>11</v>
      </c>
      <c r="B32" s="1" t="s">
        <v>100</v>
      </c>
      <c r="C32" s="11" t="n">
        <v>40638</v>
      </c>
      <c r="D32" s="1" t="s">
        <v>101</v>
      </c>
      <c r="E32" s="12" t="n">
        <v>40653</v>
      </c>
      <c r="F32" s="11" t="n">
        <f aca="false">SUM(E32,6)</f>
        <v>40659</v>
      </c>
    </row>
    <row r="33" customFormat="false" ht="25.5" hidden="false" customHeight="false" outlineLevel="0" collapsed="false">
      <c r="A33" s="1" t="s">
        <v>11</v>
      </c>
      <c r="B33" s="1" t="s">
        <v>102</v>
      </c>
      <c r="C33" s="11" t="n">
        <v>40638</v>
      </c>
      <c r="D33" s="1" t="s">
        <v>103</v>
      </c>
      <c r="E33" s="12" t="n">
        <v>40659</v>
      </c>
      <c r="F33" s="11" t="n">
        <f aca="false">SUM(E33,6)</f>
        <v>40665</v>
      </c>
    </row>
    <row r="34" customFormat="false" ht="38.25" hidden="false" customHeight="false" outlineLevel="0" collapsed="false">
      <c r="A34" s="1" t="s">
        <v>11</v>
      </c>
      <c r="B34" s="1" t="s">
        <v>104</v>
      </c>
      <c r="C34" s="11" t="n">
        <v>40638</v>
      </c>
      <c r="D34" s="1" t="s">
        <v>105</v>
      </c>
      <c r="E34" s="12" t="n">
        <v>40659</v>
      </c>
      <c r="F34" s="11" t="n">
        <f aca="false">SUM(E34,6)</f>
        <v>40665</v>
      </c>
    </row>
    <row r="35" customFormat="false" ht="25.5" hidden="false" customHeight="false" outlineLevel="0" collapsed="false">
      <c r="A35" s="1" t="s">
        <v>11</v>
      </c>
      <c r="B35" s="1" t="s">
        <v>106</v>
      </c>
      <c r="C35" s="11" t="n">
        <v>40638</v>
      </c>
      <c r="D35" s="1" t="s">
        <v>107</v>
      </c>
      <c r="E35" s="12" t="n">
        <v>40659</v>
      </c>
      <c r="F35" s="11" t="n">
        <f aca="false">SUM(E35,6)</f>
        <v>40665</v>
      </c>
    </row>
    <row r="36" customFormat="false" ht="12.75" hidden="false" customHeight="false" outlineLevel="0" collapsed="false">
      <c r="A36" s="1" t="s">
        <v>11</v>
      </c>
      <c r="B36" s="1" t="s">
        <v>108</v>
      </c>
      <c r="C36" s="11" t="n">
        <v>40659</v>
      </c>
      <c r="D36" s="1" t="s">
        <v>109</v>
      </c>
      <c r="E36" s="12" t="n">
        <v>40659</v>
      </c>
      <c r="F36" s="11" t="n">
        <f aca="false">SUM(E36,6)</f>
        <v>40665</v>
      </c>
    </row>
    <row r="37" customFormat="false" ht="25.5" hidden="false" customHeight="false" outlineLevel="0" collapsed="false">
      <c r="A37" s="1" t="s">
        <v>11</v>
      </c>
      <c r="B37" s="1" t="s">
        <v>110</v>
      </c>
      <c r="C37" s="11" t="n">
        <v>40638</v>
      </c>
      <c r="D37" s="1" t="s">
        <v>111</v>
      </c>
      <c r="E37" s="12" t="n">
        <v>40662</v>
      </c>
      <c r="F37" s="11" t="n">
        <f aca="false">SUM(E37,6)</f>
        <v>40668</v>
      </c>
    </row>
    <row r="38" customFormat="false" ht="25.5" hidden="false" customHeight="false" outlineLevel="0" collapsed="false">
      <c r="A38" s="1" t="s">
        <v>11</v>
      </c>
      <c r="B38" s="1" t="s">
        <v>112</v>
      </c>
      <c r="C38" s="11" t="n">
        <v>40659</v>
      </c>
      <c r="D38" s="1" t="s">
        <v>113</v>
      </c>
      <c r="E38" s="12" t="n">
        <v>40662</v>
      </c>
      <c r="F38" s="11" t="n">
        <f aca="false">SUM(E38,6)</f>
        <v>40668</v>
      </c>
    </row>
    <row r="39" customFormat="false" ht="25.5" hidden="false" customHeight="false" outlineLevel="0" collapsed="false">
      <c r="A39" s="1" t="s">
        <v>11</v>
      </c>
      <c r="B39" s="1" t="s">
        <v>114</v>
      </c>
      <c r="C39" s="11" t="n">
        <v>40659</v>
      </c>
      <c r="D39" s="1" t="s">
        <v>115</v>
      </c>
      <c r="E39" s="12" t="n">
        <v>40666</v>
      </c>
      <c r="F39" s="11" t="n">
        <f aca="false">SUM(E39,6)</f>
        <v>40672</v>
      </c>
    </row>
    <row r="40" customFormat="false" ht="38.25" hidden="false" customHeight="false" outlineLevel="0" collapsed="false">
      <c r="A40" s="1" t="s">
        <v>11</v>
      </c>
      <c r="B40" s="1" t="s">
        <v>116</v>
      </c>
      <c r="C40" s="11" t="n">
        <v>40659</v>
      </c>
      <c r="D40" s="1" t="s">
        <v>117</v>
      </c>
      <c r="E40" s="12" t="n">
        <v>40666</v>
      </c>
      <c r="F40" s="11" t="n">
        <f aca="false">SUM(E40,6)</f>
        <v>40672</v>
      </c>
    </row>
    <row r="41" customFormat="false" ht="12.75" hidden="false" customHeight="false" outlineLevel="0" collapsed="false">
      <c r="A41" s="1" t="s">
        <v>11</v>
      </c>
      <c r="B41" s="1" t="s">
        <v>118</v>
      </c>
      <c r="C41" s="11" t="n">
        <v>40665</v>
      </c>
      <c r="D41" s="1" t="s">
        <v>93</v>
      </c>
      <c r="E41" s="12" t="n">
        <v>40682</v>
      </c>
      <c r="F41" s="11" t="n">
        <f aca="false">SUM(E41,6)</f>
        <v>40688</v>
      </c>
    </row>
    <row r="42" customFormat="false" ht="12.75" hidden="false" customHeight="false" outlineLevel="0" collapsed="false">
      <c r="A42" s="1" t="s">
        <v>11</v>
      </c>
      <c r="B42" s="1" t="s">
        <v>119</v>
      </c>
      <c r="C42" s="11" t="n">
        <v>40665</v>
      </c>
      <c r="D42" s="1" t="s">
        <v>120</v>
      </c>
      <c r="E42" s="12" t="n">
        <v>40687</v>
      </c>
      <c r="F42" s="11" t="n">
        <f aca="false">SUM(E42,6)</f>
        <v>40693</v>
      </c>
    </row>
    <row r="43" customFormat="false" ht="25.5" hidden="false" customHeight="false" outlineLevel="0" collapsed="false">
      <c r="A43" s="1" t="s">
        <v>11</v>
      </c>
      <c r="B43" s="1" t="s">
        <v>121</v>
      </c>
      <c r="C43" s="11" t="n">
        <v>40665</v>
      </c>
      <c r="D43" s="1" t="s">
        <v>122</v>
      </c>
      <c r="E43" s="12" t="n">
        <v>40687</v>
      </c>
      <c r="F43" s="11" t="n">
        <f aca="false">SUM(E43,6)</f>
        <v>40693</v>
      </c>
    </row>
    <row r="44" customFormat="false" ht="12.75" hidden="false" customHeight="false" outlineLevel="0" collapsed="false">
      <c r="A44" s="1" t="s">
        <v>11</v>
      </c>
      <c r="B44" s="1" t="s">
        <v>123</v>
      </c>
      <c r="C44" s="11" t="n">
        <v>40665</v>
      </c>
      <c r="D44" s="1" t="s">
        <v>124</v>
      </c>
      <c r="E44" s="12" t="n">
        <v>40687</v>
      </c>
      <c r="F44" s="11" t="n">
        <f aca="false">SUM(E44,6)</f>
        <v>40693</v>
      </c>
    </row>
    <row r="45" customFormat="false" ht="12.75" hidden="false" customHeight="false" outlineLevel="0" collapsed="false">
      <c r="A45" s="1" t="s">
        <v>11</v>
      </c>
      <c r="B45" s="1" t="s">
        <v>125</v>
      </c>
      <c r="C45" s="11" t="n">
        <v>40687</v>
      </c>
      <c r="D45" s="1" t="s">
        <v>126</v>
      </c>
      <c r="E45" s="12" t="n">
        <v>40690</v>
      </c>
      <c r="F45" s="11" t="n">
        <f aca="false">SUM(E45,6)</f>
        <v>40696</v>
      </c>
    </row>
    <row r="46" customFormat="false" ht="12.75" hidden="false" customHeight="false" outlineLevel="0" collapsed="false">
      <c r="A46" s="1" t="s">
        <v>11</v>
      </c>
      <c r="B46" s="1" t="s">
        <v>127</v>
      </c>
      <c r="C46" s="11" t="n">
        <v>40687</v>
      </c>
      <c r="D46" s="1" t="s">
        <v>128</v>
      </c>
      <c r="E46" s="12" t="n">
        <v>40694</v>
      </c>
      <c r="F46" s="11" t="n">
        <f aca="false">SUM(E46,6)</f>
        <v>40700</v>
      </c>
    </row>
    <row r="47" customFormat="false" ht="12.75" hidden="false" customHeight="false" outlineLevel="0" collapsed="false">
      <c r="A47" s="1" t="s">
        <v>11</v>
      </c>
      <c r="B47" s="1" t="s">
        <v>129</v>
      </c>
      <c r="C47" s="11" t="n">
        <v>40687</v>
      </c>
      <c r="D47" s="1" t="s">
        <v>130</v>
      </c>
      <c r="E47" s="12" t="n">
        <v>40694</v>
      </c>
      <c r="F47" s="11" t="n">
        <f aca="false">SUM(E47,6)</f>
        <v>40700</v>
      </c>
    </row>
    <row r="48" customFormat="false" ht="12.75" hidden="false" customHeight="false" outlineLevel="0" collapsed="false">
      <c r="A48" s="1" t="s">
        <v>11</v>
      </c>
      <c r="B48" s="1" t="s">
        <v>131</v>
      </c>
      <c r="C48" s="11" t="n">
        <v>40687</v>
      </c>
      <c r="D48" s="1" t="s">
        <v>132</v>
      </c>
      <c r="E48" s="12" t="n">
        <v>40694</v>
      </c>
      <c r="F48" s="11" t="n">
        <f aca="false">SUM(E48,6)</f>
        <v>40700</v>
      </c>
    </row>
    <row r="49" customFormat="false" ht="12.75" hidden="false" customHeight="false" outlineLevel="0" collapsed="false">
      <c r="A49" s="1" t="s">
        <v>11</v>
      </c>
      <c r="B49" s="1" t="s">
        <v>133</v>
      </c>
      <c r="C49" s="11" t="n">
        <v>40687</v>
      </c>
      <c r="D49" s="1" t="s">
        <v>134</v>
      </c>
      <c r="E49" s="12" t="n">
        <v>40694</v>
      </c>
      <c r="F49" s="11" t="n">
        <f aca="false">SUM(E49,6)</f>
        <v>40700</v>
      </c>
    </row>
    <row r="50" customFormat="false" ht="38.25" hidden="false" customHeight="false" outlineLevel="0" collapsed="false">
      <c r="A50" s="1" t="s">
        <v>11</v>
      </c>
      <c r="B50" s="1" t="s">
        <v>135</v>
      </c>
      <c r="C50" s="11" t="n">
        <v>40687</v>
      </c>
      <c r="D50" s="1" t="s">
        <v>136</v>
      </c>
      <c r="E50" s="12" t="n">
        <v>40708</v>
      </c>
      <c r="F50" s="11" t="n">
        <f aca="false">SUM(E50,6)</f>
        <v>40714</v>
      </c>
    </row>
    <row r="51" customFormat="false" ht="12.75" hidden="false" customHeight="false" outlineLevel="0" collapsed="false">
      <c r="A51" s="1" t="s">
        <v>11</v>
      </c>
      <c r="B51" s="1" t="s">
        <v>137</v>
      </c>
      <c r="C51" s="11" t="n">
        <v>40687</v>
      </c>
      <c r="D51" s="1" t="s">
        <v>138</v>
      </c>
      <c r="E51" s="12" t="n">
        <v>40708</v>
      </c>
      <c r="F51" s="11" t="n">
        <f aca="false">SUM(E51,6)</f>
        <v>40714</v>
      </c>
    </row>
    <row r="52" customFormat="false" ht="38.25" hidden="false" customHeight="false" outlineLevel="0" collapsed="false">
      <c r="A52" s="1" t="s">
        <v>11</v>
      </c>
      <c r="B52" s="1" t="s">
        <v>139</v>
      </c>
      <c r="C52" s="11" t="n">
        <v>40721</v>
      </c>
      <c r="D52" s="17" t="s">
        <v>140</v>
      </c>
      <c r="E52" s="12" t="n">
        <v>40721</v>
      </c>
      <c r="F52" s="11" t="n">
        <f aca="false">SUM(E52,6)</f>
        <v>40727</v>
      </c>
    </row>
    <row r="53" customFormat="false" ht="12.75" hidden="false" customHeight="false" outlineLevel="0" collapsed="false">
      <c r="A53" s="1" t="s">
        <v>11</v>
      </c>
      <c r="B53" s="1" t="s">
        <v>141</v>
      </c>
      <c r="C53" s="11" t="n">
        <v>40721</v>
      </c>
      <c r="D53" s="1" t="s">
        <v>142</v>
      </c>
      <c r="E53" s="12" t="n">
        <v>40728</v>
      </c>
      <c r="F53" s="11" t="n">
        <f aca="false">SUM(E53,6)</f>
        <v>40734</v>
      </c>
    </row>
    <row r="54" customFormat="false" ht="12.75" hidden="false" customHeight="false" outlineLevel="0" collapsed="false">
      <c r="A54" s="1" t="s">
        <v>11</v>
      </c>
      <c r="B54" s="1" t="s">
        <v>143</v>
      </c>
      <c r="C54" s="11" t="n">
        <v>40721</v>
      </c>
      <c r="D54" s="1" t="s">
        <v>144</v>
      </c>
      <c r="E54" s="12" t="n">
        <v>40728</v>
      </c>
      <c r="F54" s="11" t="n">
        <f aca="false">SUM(E54,6)</f>
        <v>40734</v>
      </c>
    </row>
    <row r="55" customFormat="false" ht="12.75" hidden="false" customHeight="false" outlineLevel="0" collapsed="false">
      <c r="A55" s="1" t="s">
        <v>11</v>
      </c>
      <c r="B55" s="1" t="s">
        <v>145</v>
      </c>
      <c r="C55" s="11" t="n">
        <v>40721</v>
      </c>
      <c r="D55" s="1" t="s">
        <v>146</v>
      </c>
      <c r="E55" s="12" t="n">
        <v>40728</v>
      </c>
      <c r="F55" s="11" t="n">
        <f aca="false">SUM(E55,6)</f>
        <v>40734</v>
      </c>
    </row>
    <row r="56" customFormat="false" ht="25.5" hidden="false" customHeight="false" outlineLevel="0" collapsed="false">
      <c r="A56" s="1" t="s">
        <v>11</v>
      </c>
      <c r="B56" s="1" t="s">
        <v>147</v>
      </c>
      <c r="C56" s="11" t="n">
        <v>40721</v>
      </c>
      <c r="D56" s="1" t="s">
        <v>148</v>
      </c>
      <c r="E56" s="12" t="n">
        <v>40728</v>
      </c>
      <c r="F56" s="11" t="n">
        <f aca="false">SUM(E56,6)</f>
        <v>40734</v>
      </c>
    </row>
    <row r="57" customFormat="false" ht="25.5" hidden="false" customHeight="false" outlineLevel="0" collapsed="false">
      <c r="A57" s="1" t="s">
        <v>11</v>
      </c>
      <c r="B57" s="1" t="s">
        <v>149</v>
      </c>
      <c r="C57" s="11" t="n">
        <v>40721</v>
      </c>
      <c r="D57" s="1" t="s">
        <v>150</v>
      </c>
      <c r="E57" s="12" t="n">
        <v>40728</v>
      </c>
      <c r="F57" s="11" t="n">
        <f aca="false">SUM(E57,6)</f>
        <v>40734</v>
      </c>
    </row>
    <row r="58" customFormat="false" ht="12.75" hidden="false" customHeight="false" outlineLevel="0" collapsed="false">
      <c r="A58" s="1" t="s">
        <v>11</v>
      </c>
      <c r="B58" s="1" t="s">
        <v>151</v>
      </c>
      <c r="C58" s="11" t="n">
        <v>40721</v>
      </c>
      <c r="D58" s="1" t="s">
        <v>152</v>
      </c>
      <c r="E58" s="12" t="n">
        <v>40728</v>
      </c>
      <c r="F58" s="11" t="n">
        <f aca="false">SUM(E58,6)</f>
        <v>40734</v>
      </c>
    </row>
    <row r="59" customFormat="false" ht="25.5" hidden="false" customHeight="false" outlineLevel="0" collapsed="false">
      <c r="A59" s="1" t="s">
        <v>11</v>
      </c>
      <c r="B59" s="1" t="s">
        <v>153</v>
      </c>
      <c r="C59" s="11" t="n">
        <v>40750</v>
      </c>
      <c r="D59" s="1" t="s">
        <v>154</v>
      </c>
      <c r="E59" s="12" t="n">
        <v>40750</v>
      </c>
      <c r="F59" s="11" t="n">
        <f aca="false">SUM(E59,6)</f>
        <v>40756</v>
      </c>
    </row>
    <row r="60" customFormat="false" ht="25.5" hidden="false" customHeight="false" outlineLevel="0" collapsed="false">
      <c r="A60" s="1" t="s">
        <v>11</v>
      </c>
      <c r="B60" s="1" t="s">
        <v>155</v>
      </c>
      <c r="C60" s="11" t="n">
        <v>40750</v>
      </c>
      <c r="D60" s="1" t="s">
        <v>156</v>
      </c>
      <c r="E60" s="12" t="n">
        <v>40750</v>
      </c>
      <c r="F60" s="11" t="n">
        <f aca="false">SUM(E60,6)</f>
        <v>40756</v>
      </c>
    </row>
    <row r="61" customFormat="false" ht="25.5" hidden="false" customHeight="false" outlineLevel="0" collapsed="false">
      <c r="A61" s="1" t="s">
        <v>11</v>
      </c>
      <c r="B61" s="1" t="s">
        <v>157</v>
      </c>
      <c r="C61" s="11" t="n">
        <v>40750</v>
      </c>
      <c r="D61" s="1" t="s">
        <v>158</v>
      </c>
      <c r="E61" s="12" t="n">
        <v>40750</v>
      </c>
      <c r="F61" s="11" t="n">
        <f aca="false">SUM(E61,6)</f>
        <v>40756</v>
      </c>
    </row>
    <row r="62" customFormat="false" ht="25.5" hidden="false" customHeight="false" outlineLevel="0" collapsed="false">
      <c r="A62" s="1" t="s">
        <v>11</v>
      </c>
      <c r="B62" s="1" t="s">
        <v>159</v>
      </c>
      <c r="C62" s="11" t="n">
        <v>40750</v>
      </c>
      <c r="D62" s="1" t="s">
        <v>160</v>
      </c>
      <c r="E62" s="12" t="n">
        <v>40750</v>
      </c>
      <c r="F62" s="11" t="n">
        <f aca="false">SUM(E62,6)</f>
        <v>40756</v>
      </c>
    </row>
    <row r="63" customFormat="false" ht="38.25" hidden="false" customHeight="false" outlineLevel="0" collapsed="false">
      <c r="A63" s="1" t="s">
        <v>11</v>
      </c>
      <c r="B63" s="1" t="s">
        <v>161</v>
      </c>
      <c r="C63" s="11" t="n">
        <v>40750</v>
      </c>
      <c r="D63" s="1" t="s">
        <v>162</v>
      </c>
      <c r="E63" s="12" t="n">
        <v>40750</v>
      </c>
      <c r="F63" s="11" t="n">
        <f aca="false">SUM(E63,6)</f>
        <v>40756</v>
      </c>
    </row>
    <row r="64" customFormat="false" ht="38.25" hidden="false" customHeight="false" outlineLevel="0" collapsed="false">
      <c r="A64" s="1" t="s">
        <v>11</v>
      </c>
      <c r="B64" s="1" t="s">
        <v>163</v>
      </c>
      <c r="C64" s="11" t="n">
        <v>40786</v>
      </c>
      <c r="D64" s="1" t="s">
        <v>164</v>
      </c>
      <c r="E64" s="12" t="n">
        <v>40787</v>
      </c>
      <c r="F64" s="11" t="n">
        <f aca="false">SUM(E64,6)</f>
        <v>40793</v>
      </c>
    </row>
    <row r="65" customFormat="false" ht="25.5" hidden="false" customHeight="false" outlineLevel="0" collapsed="false">
      <c r="A65" s="1" t="s">
        <v>11</v>
      </c>
      <c r="B65" s="1" t="s">
        <v>165</v>
      </c>
      <c r="C65" s="11" t="n">
        <v>40793</v>
      </c>
      <c r="D65" s="1" t="s">
        <v>166</v>
      </c>
      <c r="E65" s="12" t="n">
        <v>40805</v>
      </c>
      <c r="F65" s="11" t="n">
        <f aca="false">SUM(E65,6)</f>
        <v>40811</v>
      </c>
    </row>
    <row r="66" customFormat="false" ht="25.5" hidden="false" customHeight="false" outlineLevel="0" collapsed="false">
      <c r="A66" s="1" t="s">
        <v>11</v>
      </c>
      <c r="B66" s="1" t="s">
        <v>167</v>
      </c>
      <c r="C66" s="11" t="n">
        <v>40793</v>
      </c>
      <c r="D66" s="1" t="s">
        <v>168</v>
      </c>
      <c r="E66" s="12" t="n">
        <v>40805</v>
      </c>
      <c r="F66" s="11" t="n">
        <f aca="false">SUM(E66,6)</f>
        <v>40811</v>
      </c>
    </row>
    <row r="67" customFormat="false" ht="25.5" hidden="false" customHeight="false" outlineLevel="0" collapsed="false">
      <c r="A67" s="1" t="s">
        <v>11</v>
      </c>
      <c r="B67" s="1" t="s">
        <v>169</v>
      </c>
      <c r="C67" s="11" t="n">
        <v>40793</v>
      </c>
      <c r="D67" s="1" t="s">
        <v>170</v>
      </c>
      <c r="E67" s="12" t="n">
        <v>40805</v>
      </c>
      <c r="F67" s="11" t="n">
        <f aca="false">SUM(E67,6)</f>
        <v>40811</v>
      </c>
    </row>
    <row r="68" customFormat="false" ht="12.75" hidden="false" customHeight="false" outlineLevel="0" collapsed="false">
      <c r="A68" s="1" t="s">
        <v>11</v>
      </c>
      <c r="B68" s="1" t="s">
        <v>171</v>
      </c>
      <c r="C68" s="11" t="n">
        <v>40793</v>
      </c>
      <c r="D68" s="1" t="s">
        <v>172</v>
      </c>
      <c r="E68" s="12" t="n">
        <v>40805</v>
      </c>
      <c r="F68" s="11" t="n">
        <f aca="false">SUM(E68,6)</f>
        <v>40811</v>
      </c>
    </row>
    <row r="69" customFormat="false" ht="12.75" hidden="false" customHeight="false" outlineLevel="0" collapsed="false">
      <c r="A69" s="1" t="s">
        <v>11</v>
      </c>
      <c r="B69" s="1" t="s">
        <v>173</v>
      </c>
      <c r="C69" s="11" t="n">
        <v>40805</v>
      </c>
      <c r="D69" s="1" t="s">
        <v>174</v>
      </c>
      <c r="E69" s="12" t="n">
        <v>40807</v>
      </c>
      <c r="F69" s="11" t="n">
        <f aca="false">SUM(E69,6)</f>
        <v>40813</v>
      </c>
    </row>
    <row r="70" customFormat="false" ht="25.5" hidden="false" customHeight="false" outlineLevel="0" collapsed="false">
      <c r="A70" s="1" t="s">
        <v>11</v>
      </c>
      <c r="B70" s="1" t="s">
        <v>175</v>
      </c>
      <c r="C70" s="11" t="n">
        <v>40805</v>
      </c>
      <c r="D70" s="1" t="s">
        <v>176</v>
      </c>
      <c r="E70" s="12" t="n">
        <v>40807</v>
      </c>
      <c r="F70" s="11" t="n">
        <f aca="false">SUM(E70,6)</f>
        <v>40813</v>
      </c>
    </row>
    <row r="71" customFormat="false" ht="25.5" hidden="false" customHeight="false" outlineLevel="0" collapsed="false">
      <c r="A71" s="1" t="s">
        <v>11</v>
      </c>
      <c r="B71" s="1" t="s">
        <v>177</v>
      </c>
      <c r="C71" s="11" t="n">
        <v>40805</v>
      </c>
      <c r="D71" s="1" t="s">
        <v>178</v>
      </c>
      <c r="E71" s="12" t="n">
        <v>40807</v>
      </c>
      <c r="F71" s="11" t="n">
        <f aca="false">SUM(E71,6)</f>
        <v>40813</v>
      </c>
    </row>
    <row r="72" customFormat="false" ht="25.5" hidden="false" customHeight="false" outlineLevel="0" collapsed="false">
      <c r="A72" s="1" t="s">
        <v>11</v>
      </c>
      <c r="B72" s="1" t="s">
        <v>179</v>
      </c>
      <c r="C72" s="11" t="n">
        <v>40805</v>
      </c>
      <c r="D72" s="13" t="s">
        <v>180</v>
      </c>
      <c r="E72" s="12" t="n">
        <v>40807</v>
      </c>
      <c r="F72" s="11" t="n">
        <f aca="false">SUM(E72,6)</f>
        <v>40813</v>
      </c>
    </row>
    <row r="73" customFormat="false" ht="25.5" hidden="false" customHeight="false" outlineLevel="0" collapsed="false">
      <c r="A73" s="1" t="s">
        <v>11</v>
      </c>
      <c r="B73" s="1" t="s">
        <v>181</v>
      </c>
      <c r="C73" s="11" t="n">
        <v>40805</v>
      </c>
      <c r="D73" s="17" t="s">
        <v>182</v>
      </c>
      <c r="E73" s="12" t="n">
        <v>40807</v>
      </c>
      <c r="F73" s="11" t="n">
        <f aca="false">SUM(E73,6)</f>
        <v>40813</v>
      </c>
    </row>
    <row r="74" customFormat="false" ht="25.5" hidden="false" customHeight="false" outlineLevel="0" collapsed="false">
      <c r="A74" s="1" t="s">
        <v>11</v>
      </c>
      <c r="B74" s="1" t="s">
        <v>183</v>
      </c>
      <c r="C74" s="11" t="n">
        <v>40823</v>
      </c>
      <c r="D74" s="1" t="s">
        <v>184</v>
      </c>
      <c r="E74" s="12" t="n">
        <v>40829</v>
      </c>
      <c r="F74" s="11" t="n">
        <f aca="false">SUM(E74,6)</f>
        <v>40835</v>
      </c>
    </row>
    <row r="75" customFormat="false" ht="12.75" hidden="false" customHeight="false" outlineLevel="0" collapsed="false">
      <c r="A75" s="1" t="s">
        <v>11</v>
      </c>
      <c r="B75" s="1" t="s">
        <v>185</v>
      </c>
      <c r="C75" s="11" t="n">
        <v>40824</v>
      </c>
      <c r="D75" s="1" t="s">
        <v>172</v>
      </c>
      <c r="E75" s="12" t="n">
        <v>40829</v>
      </c>
      <c r="F75" s="11" t="n">
        <f aca="false">SUM(E75,6)</f>
        <v>40835</v>
      </c>
    </row>
    <row r="76" customFormat="false" ht="12.75" hidden="false" customHeight="false" outlineLevel="0" collapsed="false">
      <c r="A76" s="1" t="s">
        <v>11</v>
      </c>
      <c r="B76" s="1" t="s">
        <v>186</v>
      </c>
      <c r="C76" s="11" t="n">
        <v>40847</v>
      </c>
      <c r="D76" s="1" t="s">
        <v>187</v>
      </c>
      <c r="E76" s="12" t="n">
        <v>40847</v>
      </c>
      <c r="F76" s="11" t="n">
        <f aca="false">SUM(E76,6)</f>
        <v>40853</v>
      </c>
    </row>
    <row r="77" customFormat="false" ht="12.75" hidden="false" customHeight="false" outlineLevel="0" collapsed="false">
      <c r="A77" s="1" t="s">
        <v>11</v>
      </c>
      <c r="B77" s="1" t="s">
        <v>188</v>
      </c>
      <c r="C77" s="11" t="n">
        <v>40847</v>
      </c>
      <c r="D77" s="1" t="s">
        <v>189</v>
      </c>
      <c r="E77" s="12" t="n">
        <v>40847</v>
      </c>
      <c r="F77" s="11" t="n">
        <f aca="false">SUM(E77,6)</f>
        <v>40853</v>
      </c>
    </row>
    <row r="78" customFormat="false" ht="12.75" hidden="false" customHeight="false" outlineLevel="0" collapsed="false">
      <c r="A78" s="1" t="s">
        <v>11</v>
      </c>
      <c r="B78" s="1" t="s">
        <v>190</v>
      </c>
      <c r="C78" s="11" t="n">
        <v>40847</v>
      </c>
      <c r="D78" s="1" t="s">
        <v>191</v>
      </c>
      <c r="E78" s="12" t="n">
        <v>40847</v>
      </c>
      <c r="F78" s="11" t="n">
        <f aca="false">SUM(E78,6)</f>
        <v>40853</v>
      </c>
    </row>
    <row r="79" customFormat="false" ht="25.5" hidden="false" customHeight="false" outlineLevel="0" collapsed="false">
      <c r="A79" s="1" t="s">
        <v>11</v>
      </c>
      <c r="B79" s="1" t="s">
        <v>192</v>
      </c>
      <c r="C79" s="11" t="n">
        <v>40847</v>
      </c>
      <c r="D79" s="1" t="s">
        <v>193</v>
      </c>
      <c r="E79" s="12" t="n">
        <v>40847</v>
      </c>
      <c r="F79" s="11" t="n">
        <f aca="false">SUM(E79,6)</f>
        <v>40853</v>
      </c>
    </row>
    <row r="80" customFormat="false" ht="25.5" hidden="false" customHeight="false" outlineLevel="0" collapsed="false">
      <c r="A80" s="1" t="s">
        <v>11</v>
      </c>
      <c r="B80" s="1" t="s">
        <v>194</v>
      </c>
      <c r="C80" s="11" t="n">
        <v>40847</v>
      </c>
      <c r="D80" s="1" t="s">
        <v>195</v>
      </c>
      <c r="E80" s="12" t="n">
        <v>40847</v>
      </c>
      <c r="F80" s="11" t="n">
        <f aca="false">SUM(E80,6)</f>
        <v>40853</v>
      </c>
    </row>
    <row r="81" customFormat="false" ht="25.5" hidden="false" customHeight="false" outlineLevel="0" collapsed="false">
      <c r="A81" s="1" t="s">
        <v>11</v>
      </c>
      <c r="B81" s="1" t="s">
        <v>196</v>
      </c>
      <c r="C81" s="11" t="n">
        <v>40854</v>
      </c>
      <c r="D81" s="1" t="s">
        <v>197</v>
      </c>
      <c r="E81" s="12" t="n">
        <v>40856</v>
      </c>
      <c r="F81" s="11" t="n">
        <f aca="false">SUM(E81,6)</f>
        <v>40862</v>
      </c>
    </row>
    <row r="82" customFormat="false" ht="12.75" hidden="false" customHeight="false" outlineLevel="0" collapsed="false">
      <c r="A82" s="1" t="s">
        <v>11</v>
      </c>
      <c r="B82" s="1" t="s">
        <v>198</v>
      </c>
      <c r="C82" s="11" t="n">
        <v>40854</v>
      </c>
      <c r="D82" s="1" t="s">
        <v>199</v>
      </c>
      <c r="E82" s="12" t="n">
        <v>40856</v>
      </c>
      <c r="F82" s="11" t="n">
        <f aca="false">SUM(E82,6)</f>
        <v>40862</v>
      </c>
    </row>
    <row r="83" customFormat="false" ht="38.25" hidden="false" customHeight="false" outlineLevel="0" collapsed="false">
      <c r="A83" s="1" t="s">
        <v>11</v>
      </c>
      <c r="B83" s="1" t="s">
        <v>200</v>
      </c>
      <c r="C83" s="11" t="n">
        <v>40854</v>
      </c>
      <c r="D83" s="1" t="s">
        <v>201</v>
      </c>
      <c r="E83" s="12" t="n">
        <v>40856</v>
      </c>
      <c r="F83" s="11" t="n">
        <f aca="false">SUM(E83,6)</f>
        <v>40862</v>
      </c>
    </row>
    <row r="84" customFormat="false" ht="12.75" hidden="false" customHeight="false" outlineLevel="0" collapsed="false">
      <c r="A84" s="1" t="s">
        <v>11</v>
      </c>
      <c r="B84" s="1" t="s">
        <v>202</v>
      </c>
      <c r="C84" s="11" t="n">
        <v>40854</v>
      </c>
      <c r="D84" s="1" t="s">
        <v>203</v>
      </c>
      <c r="E84" s="12" t="n">
        <v>40856</v>
      </c>
      <c r="F84" s="11" t="n">
        <f aca="false">SUM(E84,6)</f>
        <v>40862</v>
      </c>
    </row>
    <row r="85" customFormat="false" ht="25.5" hidden="false" customHeight="false" outlineLevel="0" collapsed="false">
      <c r="A85" s="1" t="s">
        <v>11</v>
      </c>
      <c r="B85" s="1" t="s">
        <v>204</v>
      </c>
      <c r="C85" s="11" t="n">
        <v>40854</v>
      </c>
      <c r="D85" s="1" t="s">
        <v>205</v>
      </c>
      <c r="E85" s="12" t="n">
        <v>40856</v>
      </c>
      <c r="F85" s="11" t="n">
        <f aca="false">SUM(E85,6)</f>
        <v>40862</v>
      </c>
    </row>
    <row r="86" customFormat="false" ht="12.75" hidden="false" customHeight="false" outlineLevel="0" collapsed="false">
      <c r="A86" s="1" t="s">
        <v>11</v>
      </c>
      <c r="B86" s="1" t="s">
        <v>206</v>
      </c>
      <c r="C86" s="11" t="n">
        <v>40869</v>
      </c>
      <c r="D86" s="1" t="s">
        <v>207</v>
      </c>
      <c r="E86" s="12" t="n">
        <v>40875</v>
      </c>
      <c r="F86" s="11" t="n">
        <f aca="false">SUM(E86,6)</f>
        <v>40881</v>
      </c>
    </row>
    <row r="87" customFormat="false" ht="12.75" hidden="false" customHeight="false" outlineLevel="0" collapsed="false">
      <c r="A87" s="1" t="s">
        <v>11</v>
      </c>
      <c r="B87" s="1" t="s">
        <v>208</v>
      </c>
      <c r="C87" s="11" t="n">
        <v>40869</v>
      </c>
      <c r="D87" s="1" t="s">
        <v>209</v>
      </c>
      <c r="E87" s="12" t="n">
        <v>40875</v>
      </c>
      <c r="F87" s="11" t="n">
        <f aca="false">SUM(E87,6)</f>
        <v>40881</v>
      </c>
    </row>
    <row r="88" customFormat="false" ht="25.5" hidden="false" customHeight="false" outlineLevel="0" collapsed="false">
      <c r="A88" s="1" t="s">
        <v>11</v>
      </c>
      <c r="B88" s="1" t="s">
        <v>210</v>
      </c>
      <c r="C88" s="11" t="n">
        <v>40869</v>
      </c>
      <c r="D88" s="1" t="s">
        <v>211</v>
      </c>
      <c r="E88" s="12" t="n">
        <v>40875</v>
      </c>
      <c r="F88" s="11" t="n">
        <f aca="false">SUM(E88,6)</f>
        <v>40881</v>
      </c>
    </row>
    <row r="89" customFormat="false" ht="12.75" hidden="false" customHeight="false" outlineLevel="0" collapsed="false">
      <c r="A89" s="1" t="s">
        <v>11</v>
      </c>
      <c r="B89" s="1" t="s">
        <v>212</v>
      </c>
      <c r="C89" s="11" t="n">
        <v>40869</v>
      </c>
      <c r="D89" s="1" t="s">
        <v>172</v>
      </c>
      <c r="E89" s="12" t="n">
        <v>40875</v>
      </c>
      <c r="F89" s="11" t="n">
        <f aca="false">SUM(E89,6)</f>
        <v>40881</v>
      </c>
    </row>
    <row r="90" customFormat="false" ht="38.25" hidden="false" customHeight="false" outlineLevel="0" collapsed="false">
      <c r="A90" s="1" t="s">
        <v>11</v>
      </c>
      <c r="B90" s="1" t="s">
        <v>213</v>
      </c>
      <c r="C90" s="11" t="n">
        <v>40869</v>
      </c>
      <c r="D90" s="1" t="s">
        <v>214</v>
      </c>
      <c r="E90" s="12" t="n">
        <v>40875</v>
      </c>
      <c r="F90" s="11" t="n">
        <f aca="false">SUM(E90,6)</f>
        <v>40881</v>
      </c>
    </row>
    <row r="91" customFormat="false" ht="25.5" hidden="false" customHeight="false" outlineLevel="0" collapsed="false">
      <c r="A91" s="1" t="s">
        <v>11</v>
      </c>
      <c r="B91" s="1" t="s">
        <v>215</v>
      </c>
      <c r="C91" s="11" t="n">
        <v>40869</v>
      </c>
      <c r="D91" s="1" t="s">
        <v>216</v>
      </c>
      <c r="E91" s="12" t="n">
        <v>40891</v>
      </c>
      <c r="F91" s="11" t="n">
        <f aca="false">SUM(E91,6)</f>
        <v>40897</v>
      </c>
    </row>
    <row r="92" customFormat="false" ht="25.5" hidden="false" customHeight="false" outlineLevel="0" collapsed="false">
      <c r="A92" s="1" t="s">
        <v>11</v>
      </c>
      <c r="B92" s="1" t="s">
        <v>217</v>
      </c>
      <c r="C92" s="11" t="n">
        <v>40890</v>
      </c>
      <c r="D92" s="1" t="s">
        <v>218</v>
      </c>
      <c r="E92" s="12" t="n">
        <v>40891</v>
      </c>
      <c r="F92" s="11" t="n">
        <f aca="false">SUM(E92,6)</f>
        <v>40897</v>
      </c>
    </row>
    <row r="93" customFormat="false" ht="12.75" hidden="false" customHeight="false" outlineLevel="0" collapsed="false">
      <c r="A93" s="1" t="s">
        <v>11</v>
      </c>
      <c r="B93" s="1" t="s">
        <v>219</v>
      </c>
      <c r="C93" s="11" t="n">
        <v>40890</v>
      </c>
      <c r="D93" s="1" t="s">
        <v>220</v>
      </c>
      <c r="E93" s="12" t="n">
        <v>40891</v>
      </c>
      <c r="F93" s="11" t="n">
        <f aca="false">SUM(E93,6)</f>
        <v>40897</v>
      </c>
    </row>
    <row r="94" customFormat="false" ht="25.5" hidden="false" customHeight="false" outlineLevel="0" collapsed="false">
      <c r="A94" s="1" t="s">
        <v>11</v>
      </c>
      <c r="B94" s="1" t="s">
        <v>221</v>
      </c>
      <c r="C94" s="11" t="n">
        <v>40890</v>
      </c>
      <c r="D94" s="1" t="s">
        <v>222</v>
      </c>
      <c r="E94" s="12" t="n">
        <v>40891</v>
      </c>
      <c r="F94" s="11" t="n">
        <f aca="false">SUM(E94,6)</f>
        <v>40897</v>
      </c>
    </row>
    <row r="95" customFormat="false" ht="12.75" hidden="false" customHeight="false" outlineLevel="0" collapsed="false">
      <c r="A95" s="1" t="s">
        <v>11</v>
      </c>
      <c r="B95" s="1" t="s">
        <v>223</v>
      </c>
      <c r="C95" s="11" t="n">
        <v>40890</v>
      </c>
      <c r="D95" s="1" t="s">
        <v>224</v>
      </c>
      <c r="E95" s="12" t="n">
        <v>40891</v>
      </c>
      <c r="F95" s="11" t="n">
        <f aca="false">SUM(E95,6)</f>
        <v>40897</v>
      </c>
    </row>
    <row r="96" customFormat="false" ht="25.5" hidden="false" customHeight="false" outlineLevel="0" collapsed="false">
      <c r="A96" s="1" t="s">
        <v>11</v>
      </c>
      <c r="B96" s="1" t="s">
        <v>225</v>
      </c>
      <c r="C96" s="11" t="n">
        <v>40890</v>
      </c>
      <c r="D96" s="1" t="s">
        <v>226</v>
      </c>
      <c r="E96" s="12" t="n">
        <v>40891</v>
      </c>
      <c r="F96" s="11" t="n">
        <f aca="false">SUM(E96,6)</f>
        <v>40897</v>
      </c>
    </row>
    <row r="97" customFormat="false" ht="12.75" hidden="false" customHeight="false" outlineLevel="0" collapsed="false">
      <c r="A97" s="1" t="s">
        <v>11</v>
      </c>
      <c r="B97" s="1" t="s">
        <v>227</v>
      </c>
      <c r="C97" s="11" t="n">
        <v>40890</v>
      </c>
      <c r="D97" s="1" t="s">
        <v>91</v>
      </c>
      <c r="E97" s="12" t="n">
        <v>40891</v>
      </c>
      <c r="F97" s="11" t="n">
        <f aca="false">SUM(E97,6)</f>
        <v>40897</v>
      </c>
    </row>
    <row r="98" customFormat="false" ht="12.75" hidden="false" customHeight="false" outlineLevel="0" collapsed="false">
      <c r="A98" s="1" t="s">
        <v>11</v>
      </c>
      <c r="B98" s="1" t="s">
        <v>228</v>
      </c>
      <c r="C98" s="11" t="n">
        <v>40896</v>
      </c>
      <c r="D98" s="1" t="s">
        <v>229</v>
      </c>
      <c r="E98" s="12" t="n">
        <v>40900</v>
      </c>
      <c r="F98" s="11" t="n">
        <f aca="false">SUM(E98,6)</f>
        <v>40906</v>
      </c>
    </row>
    <row r="99" customFormat="false" ht="12.75" hidden="false" customHeight="false" outlineLevel="0" collapsed="false">
      <c r="A99" s="1" t="s">
        <v>11</v>
      </c>
      <c r="B99" s="1" t="s">
        <v>230</v>
      </c>
      <c r="C99" s="11" t="n">
        <v>40896</v>
      </c>
      <c r="D99" s="1" t="s">
        <v>231</v>
      </c>
      <c r="E99" s="12" t="n">
        <v>40900</v>
      </c>
      <c r="F99" s="11" t="n">
        <f aca="false">SUM(E99,6)</f>
        <v>40906</v>
      </c>
    </row>
    <row r="100" customFormat="false" ht="12.75" hidden="false" customHeight="false" outlineLevel="0" collapsed="false">
      <c r="A100" s="1" t="s">
        <v>11</v>
      </c>
      <c r="B100" s="1" t="s">
        <v>232</v>
      </c>
      <c r="C100" s="11" t="n">
        <v>40896</v>
      </c>
      <c r="D100" s="1" t="s">
        <v>233</v>
      </c>
      <c r="E100" s="12" t="n">
        <v>40900</v>
      </c>
      <c r="F100" s="11" t="n">
        <f aca="false">SUM(E100,6)</f>
        <v>40906</v>
      </c>
    </row>
    <row r="101" customFormat="false" ht="12.75" hidden="false" customHeight="false" outlineLevel="0" collapsed="false">
      <c r="A101" s="1" t="s">
        <v>11</v>
      </c>
      <c r="B101" s="22" t="s">
        <v>234</v>
      </c>
      <c r="C101" s="23" t="n">
        <v>40896</v>
      </c>
      <c r="D101" s="1" t="s">
        <v>15</v>
      </c>
      <c r="E101" s="12" t="n">
        <v>40900</v>
      </c>
      <c r="F101" s="11" t="n">
        <f aca="false">SUM(E101,6)</f>
        <v>40906</v>
      </c>
    </row>
    <row r="102" customFormat="false" ht="12.75" hidden="false" customHeight="false" outlineLevel="0" collapsed="false">
      <c r="A102" s="1" t="s">
        <v>11</v>
      </c>
      <c r="B102" s="22" t="s">
        <v>235</v>
      </c>
      <c r="C102" s="23" t="n">
        <v>40896</v>
      </c>
      <c r="D102" s="1" t="s">
        <v>236</v>
      </c>
      <c r="E102" s="12" t="n">
        <v>40900</v>
      </c>
      <c r="F102" s="11" t="n">
        <f aca="false">SUM(E102,6)</f>
        <v>40906</v>
      </c>
    </row>
    <row r="103" customFormat="false" ht="12.75" hidden="false" customHeight="false" outlineLevel="0" collapsed="false">
      <c r="A103" s="1" t="s">
        <v>11</v>
      </c>
      <c r="B103" s="18" t="s">
        <v>237</v>
      </c>
      <c r="C103" s="23" t="n">
        <v>40896</v>
      </c>
      <c r="D103" s="1" t="s">
        <v>238</v>
      </c>
      <c r="E103" s="12" t="n">
        <v>40900</v>
      </c>
      <c r="F103" s="11" t="n">
        <f aca="false">SUM(E103,6)</f>
        <v>40906</v>
      </c>
    </row>
    <row r="104" customFormat="false" ht="25.5" hidden="false" customHeight="false" outlineLevel="0" collapsed="false">
      <c r="A104" s="1" t="s">
        <v>11</v>
      </c>
      <c r="B104" s="18" t="n">
        <v>93</v>
      </c>
      <c r="C104" s="11" t="n">
        <v>40896</v>
      </c>
      <c r="D104" s="1" t="s">
        <v>239</v>
      </c>
      <c r="E104" s="12" t="n">
        <v>40900</v>
      </c>
      <c r="F104" s="11" t="n">
        <f aca="false">SUM(E104,6)</f>
        <v>40906</v>
      </c>
    </row>
    <row r="105" customFormat="false" ht="12.75" hidden="false" customHeight="false" outlineLevel="0" collapsed="false">
      <c r="A105" s="1" t="s">
        <v>11</v>
      </c>
      <c r="B105" s="24" t="n">
        <v>94</v>
      </c>
      <c r="C105" s="11" t="n">
        <v>40896</v>
      </c>
      <c r="D105" s="1" t="s">
        <v>240</v>
      </c>
      <c r="E105" s="12" t="n">
        <v>40900</v>
      </c>
      <c r="F105" s="11" t="n">
        <f aca="false">SUM(E105,6)</f>
        <v>40906</v>
      </c>
    </row>
    <row r="106" customFormat="false" ht="25.5" hidden="false" customHeight="false" outlineLevel="0" collapsed="false">
      <c r="A106" s="1" t="s">
        <v>11</v>
      </c>
      <c r="B106" s="25" t="n">
        <v>95</v>
      </c>
      <c r="C106" s="11" t="n">
        <v>40896</v>
      </c>
      <c r="D106" s="1" t="s">
        <v>241</v>
      </c>
      <c r="E106" s="12" t="n">
        <v>40900</v>
      </c>
      <c r="F106" s="11" t="n">
        <f aca="false">SUM(E106,6)</f>
        <v>40906</v>
      </c>
    </row>
    <row r="107" customFormat="false" ht="51" hidden="false" customHeight="false" outlineLevel="0" collapsed="false">
      <c r="A107" s="1" t="s">
        <v>11</v>
      </c>
      <c r="B107" s="25" t="n">
        <v>96</v>
      </c>
      <c r="C107" s="11" t="n">
        <v>40896</v>
      </c>
      <c r="D107" s="1" t="s">
        <v>242</v>
      </c>
      <c r="E107" s="12" t="n">
        <v>40900</v>
      </c>
      <c r="F107" s="11" t="n">
        <f aca="false">SUM(E107,6)</f>
        <v>40906</v>
      </c>
    </row>
    <row r="108" customFormat="false" ht="25.5" hidden="false" customHeight="false" outlineLevel="0" collapsed="false">
      <c r="A108" s="1" t="s">
        <v>11</v>
      </c>
      <c r="B108" s="18" t="n">
        <v>1</v>
      </c>
      <c r="C108" s="11" t="n">
        <v>40932</v>
      </c>
      <c r="D108" s="1" t="s">
        <v>243</v>
      </c>
      <c r="E108" s="12" t="n">
        <v>40933</v>
      </c>
      <c r="F108" s="11" t="n">
        <f aca="false">SUM(E108,6)</f>
        <v>40939</v>
      </c>
    </row>
    <row r="109" customFormat="false" ht="25.5" hidden="false" customHeight="false" outlineLevel="0" collapsed="false">
      <c r="A109" s="1" t="s">
        <v>11</v>
      </c>
      <c r="B109" s="18" t="n">
        <v>2</v>
      </c>
      <c r="C109" s="11" t="n">
        <v>40932</v>
      </c>
      <c r="D109" s="1" t="s">
        <v>244</v>
      </c>
      <c r="E109" s="12" t="n">
        <v>40933</v>
      </c>
      <c r="F109" s="11" t="n">
        <f aca="false">SUM(E109,6)</f>
        <v>40939</v>
      </c>
    </row>
    <row r="110" customFormat="false" ht="25.5" hidden="false" customHeight="false" outlineLevel="0" collapsed="false">
      <c r="A110" s="1" t="s">
        <v>11</v>
      </c>
      <c r="B110" s="18" t="n">
        <v>3</v>
      </c>
      <c r="C110" s="11" t="n">
        <v>40932</v>
      </c>
      <c r="D110" s="1" t="s">
        <v>245</v>
      </c>
      <c r="E110" s="12" t="n">
        <v>40933</v>
      </c>
      <c r="F110" s="11" t="n">
        <f aca="false">SUM(E110,6)</f>
        <v>40939</v>
      </c>
    </row>
    <row r="111" customFormat="false" ht="25.5" hidden="false" customHeight="false" outlineLevel="0" collapsed="false">
      <c r="A111" s="1" t="s">
        <v>11</v>
      </c>
      <c r="B111" s="18" t="n">
        <v>4</v>
      </c>
      <c r="C111" s="11" t="n">
        <v>40932</v>
      </c>
      <c r="D111" s="1" t="s">
        <v>246</v>
      </c>
      <c r="E111" s="12" t="n">
        <v>40933</v>
      </c>
      <c r="F111" s="11" t="n">
        <f aca="false">SUM(E111,6)</f>
        <v>40939</v>
      </c>
    </row>
    <row r="112" customFormat="false" ht="12.75" hidden="false" customHeight="false" outlineLevel="0" collapsed="false">
      <c r="A112" s="1" t="s">
        <v>11</v>
      </c>
      <c r="B112" s="18" t="n">
        <v>5</v>
      </c>
      <c r="C112" s="11" t="n">
        <v>40932</v>
      </c>
      <c r="D112" s="1" t="s">
        <v>247</v>
      </c>
      <c r="E112" s="12" t="n">
        <v>40933</v>
      </c>
      <c r="F112" s="11" t="n">
        <f aca="false">SUM(E112,6)</f>
        <v>40939</v>
      </c>
    </row>
    <row r="113" customFormat="false" ht="25.5" hidden="false" customHeight="false" outlineLevel="0" collapsed="false">
      <c r="A113" s="1" t="s">
        <v>11</v>
      </c>
      <c r="B113" s="18" t="n">
        <v>6</v>
      </c>
      <c r="C113" s="11" t="n">
        <v>40932</v>
      </c>
      <c r="D113" s="1" t="s">
        <v>248</v>
      </c>
      <c r="E113" s="12" t="n">
        <v>40933</v>
      </c>
      <c r="F113" s="11" t="n">
        <f aca="false">SUM(E113,6)</f>
        <v>40939</v>
      </c>
    </row>
    <row r="114" customFormat="false" ht="25.5" hidden="false" customHeight="false" outlineLevel="0" collapsed="false">
      <c r="A114" s="1" t="s">
        <v>11</v>
      </c>
      <c r="B114" s="25" t="n">
        <v>7</v>
      </c>
      <c r="C114" s="11" t="n">
        <v>40932</v>
      </c>
      <c r="D114" s="1" t="s">
        <v>249</v>
      </c>
      <c r="E114" s="12" t="n">
        <v>40933</v>
      </c>
      <c r="F114" s="11" t="n">
        <f aca="false">SUM(E114,6)</f>
        <v>40939</v>
      </c>
    </row>
    <row r="115" customFormat="false" ht="12.75" hidden="false" customHeight="false" outlineLevel="0" collapsed="false">
      <c r="A115" s="1" t="s">
        <v>11</v>
      </c>
      <c r="B115" s="25" t="n">
        <v>8</v>
      </c>
      <c r="C115" s="11" t="n">
        <v>40932</v>
      </c>
      <c r="D115" s="1" t="s">
        <v>250</v>
      </c>
      <c r="E115" s="12" t="n">
        <v>40933</v>
      </c>
      <c r="F115" s="11" t="n">
        <f aca="false">SUM(E115,6)</f>
        <v>40939</v>
      </c>
    </row>
    <row r="116" customFormat="false" ht="38.25" hidden="false" customHeight="false" outlineLevel="0" collapsed="false">
      <c r="A116" s="1" t="s">
        <v>11</v>
      </c>
      <c r="B116" s="25" t="n">
        <v>9</v>
      </c>
      <c r="C116" s="11" t="n">
        <v>40932</v>
      </c>
      <c r="D116" s="1" t="s">
        <v>251</v>
      </c>
      <c r="E116" s="12" t="n">
        <v>40933</v>
      </c>
      <c r="F116" s="11" t="n">
        <f aca="false">SUM(E116,6)</f>
        <v>40939</v>
      </c>
    </row>
    <row r="117" customFormat="false" ht="12.75" hidden="false" customHeight="false" outlineLevel="0" collapsed="false">
      <c r="A117" s="1" t="s">
        <v>11</v>
      </c>
      <c r="B117" s="25" t="n">
        <v>10</v>
      </c>
      <c r="C117" s="11" t="n">
        <v>40932</v>
      </c>
      <c r="D117" s="1" t="s">
        <v>252</v>
      </c>
      <c r="E117" s="12" t="n">
        <v>40933</v>
      </c>
      <c r="F117" s="11" t="n">
        <f aca="false">SUM(E117,6)</f>
        <v>40939</v>
      </c>
    </row>
    <row r="118" customFormat="false" ht="25.5" hidden="false" customHeight="false" outlineLevel="0" collapsed="false">
      <c r="A118" s="1" t="s">
        <v>11</v>
      </c>
      <c r="B118" s="25" t="n">
        <v>11</v>
      </c>
      <c r="C118" s="11" t="n">
        <v>40963</v>
      </c>
      <c r="D118" s="1" t="s">
        <v>243</v>
      </c>
      <c r="E118" s="12" t="n">
        <v>40966</v>
      </c>
      <c r="F118" s="11" t="n">
        <f aca="false">SUM(E118,6)</f>
        <v>40972</v>
      </c>
    </row>
    <row r="119" customFormat="false" ht="12.75" hidden="false" customHeight="false" outlineLevel="0" collapsed="false">
      <c r="A119" s="1" t="s">
        <v>11</v>
      </c>
      <c r="B119" s="25" t="n">
        <v>12</v>
      </c>
      <c r="C119" s="11" t="n">
        <v>40963</v>
      </c>
      <c r="D119" s="1" t="s">
        <v>253</v>
      </c>
      <c r="E119" s="12" t="n">
        <v>40966</v>
      </c>
      <c r="F119" s="11" t="n">
        <f aca="false">SUM(E119,6)</f>
        <v>40972</v>
      </c>
    </row>
    <row r="120" customFormat="false" ht="12.75" hidden="false" customHeight="false" outlineLevel="0" collapsed="false">
      <c r="A120" s="1" t="s">
        <v>11</v>
      </c>
      <c r="B120" s="25" t="n">
        <v>13</v>
      </c>
      <c r="C120" s="11" t="n">
        <v>40963</v>
      </c>
      <c r="D120" s="1" t="s">
        <v>254</v>
      </c>
      <c r="E120" s="12" t="n">
        <v>40966</v>
      </c>
      <c r="F120" s="11" t="n">
        <f aca="false">SUM(E120,6)</f>
        <v>40972</v>
      </c>
    </row>
    <row r="121" customFormat="false" ht="25.5" hidden="false" customHeight="false" outlineLevel="0" collapsed="false">
      <c r="A121" s="1" t="s">
        <v>11</v>
      </c>
      <c r="B121" s="25" t="n">
        <v>14</v>
      </c>
      <c r="C121" s="11" t="n">
        <v>40987</v>
      </c>
      <c r="D121" s="17" t="s">
        <v>255</v>
      </c>
      <c r="E121" s="12" t="n">
        <v>40991</v>
      </c>
      <c r="F121" s="11" t="n">
        <f aca="false">SUM(E121,6)</f>
        <v>40997</v>
      </c>
    </row>
    <row r="122" customFormat="false" ht="25.5" hidden="false" customHeight="false" outlineLevel="0" collapsed="false">
      <c r="A122" s="1" t="s">
        <v>11</v>
      </c>
      <c r="B122" s="25" t="n">
        <v>15</v>
      </c>
      <c r="C122" s="11" t="n">
        <v>40987</v>
      </c>
      <c r="D122" s="17" t="s">
        <v>256</v>
      </c>
      <c r="E122" s="12" t="n">
        <v>40991</v>
      </c>
      <c r="F122" s="11" t="n">
        <f aca="false">SUM(E122,6)</f>
        <v>40997</v>
      </c>
    </row>
    <row r="123" customFormat="false" ht="12.75" hidden="false" customHeight="false" outlineLevel="0" collapsed="false">
      <c r="A123" s="1" t="s">
        <v>11</v>
      </c>
      <c r="B123" s="25" t="n">
        <v>16</v>
      </c>
      <c r="C123" s="11" t="n">
        <v>40987</v>
      </c>
      <c r="D123" s="17" t="s">
        <v>257</v>
      </c>
      <c r="E123" s="12" t="n">
        <v>40991</v>
      </c>
      <c r="F123" s="11" t="n">
        <f aca="false">SUM(E123,6)</f>
        <v>40997</v>
      </c>
    </row>
    <row r="124" customFormat="false" ht="12.75" hidden="false" customHeight="false" outlineLevel="0" collapsed="false">
      <c r="A124" s="1" t="s">
        <v>11</v>
      </c>
      <c r="B124" s="25" t="n">
        <v>17</v>
      </c>
      <c r="C124" s="11" t="n">
        <v>40987</v>
      </c>
      <c r="D124" s="13" t="s">
        <v>258</v>
      </c>
      <c r="E124" s="12" t="n">
        <v>40991</v>
      </c>
      <c r="F124" s="11" t="n">
        <f aca="false">SUM(E124,6)</f>
        <v>40997</v>
      </c>
    </row>
    <row r="125" customFormat="false" ht="25.5" hidden="false" customHeight="false" outlineLevel="0" collapsed="false">
      <c r="A125" s="26" t="s">
        <v>11</v>
      </c>
      <c r="B125" s="25" t="n">
        <v>18</v>
      </c>
      <c r="C125" s="11" t="n">
        <v>40987</v>
      </c>
      <c r="D125" s="17" t="s">
        <v>259</v>
      </c>
      <c r="E125" s="12" t="n">
        <v>40991</v>
      </c>
      <c r="F125" s="11" t="n">
        <f aca="false">SUM(E125,6)</f>
        <v>40997</v>
      </c>
    </row>
    <row r="126" customFormat="false" ht="12.75" hidden="false" customHeight="false" outlineLevel="0" collapsed="false">
      <c r="A126" s="26" t="s">
        <v>11</v>
      </c>
      <c r="B126" s="25" t="n">
        <v>19</v>
      </c>
      <c r="C126" s="11" t="n">
        <v>40987</v>
      </c>
      <c r="D126" s="17" t="s">
        <v>260</v>
      </c>
      <c r="E126" s="12" t="n">
        <v>40991</v>
      </c>
      <c r="F126" s="11" t="n">
        <f aca="false">SUM(E126,6)</f>
        <v>40997</v>
      </c>
    </row>
    <row r="127" customFormat="false" ht="12.75" hidden="false" customHeight="false" outlineLevel="0" collapsed="false">
      <c r="A127" s="26" t="s">
        <v>11</v>
      </c>
      <c r="B127" s="25" t="n">
        <v>20</v>
      </c>
      <c r="C127" s="11" t="n">
        <v>41022</v>
      </c>
      <c r="D127" s="13" t="s">
        <v>261</v>
      </c>
      <c r="E127" s="12" t="n">
        <v>41022</v>
      </c>
      <c r="F127" s="11" t="n">
        <f aca="false">SUM(E127,6)</f>
        <v>41028</v>
      </c>
    </row>
    <row r="128" customFormat="false" ht="12.75" hidden="false" customHeight="false" outlineLevel="0" collapsed="false">
      <c r="A128" s="26" t="s">
        <v>11</v>
      </c>
      <c r="B128" s="25" t="n">
        <v>23</v>
      </c>
      <c r="C128" s="11" t="n">
        <v>41022</v>
      </c>
      <c r="D128" s="1" t="s">
        <v>262</v>
      </c>
      <c r="E128" s="12" t="n">
        <v>41022</v>
      </c>
      <c r="F128" s="11" t="n">
        <f aca="false">SUM(E128,6)</f>
        <v>41028</v>
      </c>
    </row>
    <row r="129" customFormat="false" ht="25.5" hidden="false" customHeight="false" outlineLevel="0" collapsed="false">
      <c r="A129" s="26" t="s">
        <v>11</v>
      </c>
      <c r="B129" s="25" t="n">
        <v>21</v>
      </c>
      <c r="C129" s="11" t="n">
        <v>41022</v>
      </c>
      <c r="D129" s="1" t="s">
        <v>263</v>
      </c>
      <c r="E129" s="12" t="n">
        <v>41023</v>
      </c>
      <c r="F129" s="11" t="n">
        <f aca="false">SUM(E129,6)</f>
        <v>41029</v>
      </c>
    </row>
    <row r="130" customFormat="false" ht="25.5" hidden="false" customHeight="false" outlineLevel="0" collapsed="false">
      <c r="A130" s="26" t="s">
        <v>11</v>
      </c>
      <c r="B130" s="25" t="n">
        <v>22</v>
      </c>
      <c r="C130" s="11" t="n">
        <v>41022</v>
      </c>
      <c r="D130" s="1" t="s">
        <v>264</v>
      </c>
      <c r="E130" s="12" t="n">
        <v>41023</v>
      </c>
      <c r="F130" s="11" t="n">
        <f aca="false">SUM(E130,6)</f>
        <v>41029</v>
      </c>
    </row>
    <row r="131" customFormat="false" ht="25.5" hidden="false" customHeight="false" outlineLevel="0" collapsed="false">
      <c r="A131" s="26" t="s">
        <v>11</v>
      </c>
      <c r="B131" s="25" t="n">
        <v>24</v>
      </c>
      <c r="C131" s="11" t="n">
        <v>41022</v>
      </c>
      <c r="D131" s="1" t="s">
        <v>265</v>
      </c>
      <c r="E131" s="12" t="n">
        <v>41023</v>
      </c>
      <c r="F131" s="11" t="n">
        <f aca="false">SUM(E131,6)</f>
        <v>41029</v>
      </c>
    </row>
    <row r="132" customFormat="false" ht="12.75" hidden="false" customHeight="false" outlineLevel="0" collapsed="false">
      <c r="A132" s="26" t="s">
        <v>11</v>
      </c>
      <c r="B132" s="25" t="n">
        <v>25</v>
      </c>
      <c r="C132" s="11" t="n">
        <v>41022</v>
      </c>
      <c r="D132" s="1" t="s">
        <v>266</v>
      </c>
      <c r="E132" s="12" t="n">
        <v>41023</v>
      </c>
      <c r="F132" s="11" t="n">
        <f aca="false">SUM(E132,6)</f>
        <v>41029</v>
      </c>
    </row>
    <row r="133" customFormat="false" ht="12.75" hidden="false" customHeight="false" outlineLevel="0" collapsed="false">
      <c r="A133" s="26" t="s">
        <v>11</v>
      </c>
      <c r="B133" s="25" t="n">
        <v>26</v>
      </c>
      <c r="C133" s="11" t="n">
        <v>41022</v>
      </c>
      <c r="D133" s="1" t="s">
        <v>267</v>
      </c>
      <c r="E133" s="12" t="n">
        <v>41023</v>
      </c>
      <c r="F133" s="11" t="n">
        <f aca="false">SUM(E133,6)</f>
        <v>41029</v>
      </c>
    </row>
    <row r="134" customFormat="false" ht="12.75" hidden="false" customHeight="false" outlineLevel="0" collapsed="false">
      <c r="A134" s="26" t="s">
        <v>11</v>
      </c>
      <c r="B134" s="25" t="n">
        <v>27</v>
      </c>
      <c r="C134" s="11" t="n">
        <v>41022</v>
      </c>
      <c r="D134" s="1" t="s">
        <v>91</v>
      </c>
      <c r="E134" s="12" t="n">
        <v>41023</v>
      </c>
      <c r="F134" s="11" t="n">
        <f aca="false">SUM(E134,6)</f>
        <v>41029</v>
      </c>
    </row>
    <row r="135" customFormat="false" ht="12.75" hidden="false" customHeight="false" outlineLevel="0" collapsed="false">
      <c r="A135" s="26" t="s">
        <v>11</v>
      </c>
      <c r="B135" s="25" t="n">
        <v>28</v>
      </c>
      <c r="C135" s="11" t="n">
        <v>41022</v>
      </c>
      <c r="D135" s="1" t="s">
        <v>268</v>
      </c>
      <c r="E135" s="12" t="n">
        <v>41023</v>
      </c>
      <c r="F135" s="11" t="n">
        <f aca="false">SUM(E135,6)</f>
        <v>41029</v>
      </c>
    </row>
    <row r="136" customFormat="false" ht="25.5" hidden="false" customHeight="false" outlineLevel="0" collapsed="false">
      <c r="A136" s="26" t="s">
        <v>11</v>
      </c>
      <c r="B136" s="25" t="n">
        <v>29</v>
      </c>
      <c r="C136" s="11" t="n">
        <v>41022</v>
      </c>
      <c r="D136" s="1" t="s">
        <v>269</v>
      </c>
      <c r="E136" s="12" t="n">
        <v>41036</v>
      </c>
      <c r="F136" s="11" t="n">
        <f aca="false">SUM(E136,6)</f>
        <v>41042</v>
      </c>
    </row>
    <row r="137" customFormat="false" ht="25.5" hidden="false" customHeight="false" outlineLevel="0" collapsed="false">
      <c r="A137" s="26" t="s">
        <v>11</v>
      </c>
      <c r="B137" s="25" t="n">
        <v>30</v>
      </c>
      <c r="C137" s="11" t="n">
        <v>41036</v>
      </c>
      <c r="D137" s="1" t="s">
        <v>270</v>
      </c>
      <c r="E137" s="12" t="n">
        <v>41045</v>
      </c>
      <c r="F137" s="11" t="n">
        <f aca="false">SUM(E137,6)</f>
        <v>41051</v>
      </c>
    </row>
    <row r="138" customFormat="false" ht="25.5" hidden="false" customHeight="false" outlineLevel="0" collapsed="false">
      <c r="A138" s="26" t="s">
        <v>11</v>
      </c>
      <c r="B138" s="25" t="n">
        <v>31</v>
      </c>
      <c r="C138" s="11" t="n">
        <v>41036</v>
      </c>
      <c r="D138" s="1" t="s">
        <v>271</v>
      </c>
      <c r="E138" s="12" t="n">
        <v>41045</v>
      </c>
      <c r="F138" s="11" t="n">
        <f aca="false">SUM(E138,6)</f>
        <v>41051</v>
      </c>
    </row>
    <row r="139" customFormat="false" ht="12.75" hidden="false" customHeight="false" outlineLevel="0" collapsed="false">
      <c r="A139" s="26" t="s">
        <v>11</v>
      </c>
      <c r="B139" s="25" t="n">
        <v>33</v>
      </c>
      <c r="C139" s="11" t="n">
        <v>41036</v>
      </c>
      <c r="D139" s="1" t="s">
        <v>91</v>
      </c>
      <c r="E139" s="12" t="n">
        <v>41045</v>
      </c>
      <c r="F139" s="11" t="n">
        <f aca="false">SUM(E139,6)</f>
        <v>41051</v>
      </c>
    </row>
    <row r="140" customFormat="false" ht="25.5" hidden="false" customHeight="false" outlineLevel="0" collapsed="false">
      <c r="A140" s="26" t="s">
        <v>11</v>
      </c>
      <c r="B140" s="25" t="n">
        <v>32</v>
      </c>
      <c r="C140" s="11" t="n">
        <v>41036</v>
      </c>
      <c r="D140" s="1" t="s">
        <v>272</v>
      </c>
      <c r="E140" s="12" t="n">
        <v>41054</v>
      </c>
      <c r="F140" s="11" t="n">
        <f aca="false">SUM(E140,6)</f>
        <v>41060</v>
      </c>
    </row>
    <row r="141" customFormat="false" ht="12.75" hidden="false" customHeight="false" outlineLevel="0" collapsed="false">
      <c r="A141" s="26" t="s">
        <v>11</v>
      </c>
      <c r="B141" s="25" t="n">
        <v>34</v>
      </c>
      <c r="C141" s="11" t="n">
        <v>41078</v>
      </c>
      <c r="D141" s="1" t="s">
        <v>273</v>
      </c>
      <c r="E141" s="12" t="n">
        <v>41108</v>
      </c>
      <c r="F141" s="11" t="n">
        <f aca="false">SUM(E141,6)</f>
        <v>41114</v>
      </c>
    </row>
    <row r="142" customFormat="false" ht="12.75" hidden="false" customHeight="false" outlineLevel="0" collapsed="false">
      <c r="A142" s="26" t="s">
        <v>11</v>
      </c>
      <c r="B142" s="25" t="n">
        <v>35</v>
      </c>
      <c r="C142" s="11" t="n">
        <v>41078</v>
      </c>
      <c r="D142" s="1" t="s">
        <v>274</v>
      </c>
      <c r="E142" s="12" t="n">
        <v>41108</v>
      </c>
      <c r="F142" s="11" t="n">
        <f aca="false">SUM(E142,6)</f>
        <v>41114</v>
      </c>
    </row>
    <row r="143" customFormat="false" ht="12.75" hidden="false" customHeight="false" outlineLevel="0" collapsed="false">
      <c r="A143" s="26" t="s">
        <v>11</v>
      </c>
      <c r="B143" s="25" t="n">
        <v>36</v>
      </c>
      <c r="C143" s="11" t="n">
        <v>41078</v>
      </c>
      <c r="D143" s="1" t="s">
        <v>275</v>
      </c>
      <c r="E143" s="12" t="n">
        <v>41108</v>
      </c>
      <c r="F143" s="11" t="n">
        <f aca="false">SUM(E143,6)</f>
        <v>41114</v>
      </c>
    </row>
    <row r="144" customFormat="false" ht="12.75" hidden="false" customHeight="false" outlineLevel="0" collapsed="false">
      <c r="A144" s="26" t="s">
        <v>11</v>
      </c>
      <c r="B144" s="25" t="n">
        <v>37</v>
      </c>
      <c r="C144" s="11" t="n">
        <v>41078</v>
      </c>
      <c r="D144" s="1" t="s">
        <v>276</v>
      </c>
      <c r="E144" s="12" t="n">
        <v>41108</v>
      </c>
      <c r="F144" s="11" t="n">
        <f aca="false">SUM(E144,6)</f>
        <v>41114</v>
      </c>
    </row>
    <row r="145" customFormat="false" ht="12.75" hidden="false" customHeight="false" outlineLevel="0" collapsed="false">
      <c r="A145" s="26" t="s">
        <v>11</v>
      </c>
      <c r="B145" s="25" t="n">
        <v>38</v>
      </c>
      <c r="C145" s="11" t="n">
        <v>41078</v>
      </c>
      <c r="D145" s="1" t="s">
        <v>277</v>
      </c>
      <c r="E145" s="12" t="n">
        <v>41108</v>
      </c>
      <c r="F145" s="11" t="n">
        <f aca="false">SUM(E145,6)</f>
        <v>41114</v>
      </c>
    </row>
    <row r="146" customFormat="false" ht="12.75" hidden="false" customHeight="false" outlineLevel="0" collapsed="false">
      <c r="A146" s="26" t="s">
        <v>11</v>
      </c>
      <c r="B146" s="25" t="n">
        <v>39</v>
      </c>
      <c r="C146" s="11" t="n">
        <v>41078</v>
      </c>
      <c r="D146" s="1" t="s">
        <v>278</v>
      </c>
      <c r="E146" s="12" t="n">
        <v>41108</v>
      </c>
      <c r="F146" s="11" t="n">
        <f aca="false">SUM(E146,6)</f>
        <v>41114</v>
      </c>
    </row>
    <row r="147" customFormat="false" ht="25.5" hidden="false" customHeight="false" outlineLevel="0" collapsed="false">
      <c r="A147" s="26" t="s">
        <v>11</v>
      </c>
      <c r="B147" s="25" t="n">
        <v>40</v>
      </c>
      <c r="C147" s="11" t="n">
        <v>41106</v>
      </c>
      <c r="D147" s="1" t="s">
        <v>279</v>
      </c>
      <c r="E147" s="12" t="n">
        <v>41108</v>
      </c>
      <c r="F147" s="11" t="n">
        <f aca="false">SUM(E147,6)</f>
        <v>41114</v>
      </c>
    </row>
    <row r="148" customFormat="false" ht="25.5" hidden="false" customHeight="false" outlineLevel="0" collapsed="false">
      <c r="A148" s="26" t="s">
        <v>11</v>
      </c>
      <c r="B148" s="25" t="n">
        <v>41</v>
      </c>
      <c r="C148" s="11" t="n">
        <v>41106</v>
      </c>
      <c r="D148" s="1" t="s">
        <v>280</v>
      </c>
      <c r="E148" s="12" t="n">
        <v>41108</v>
      </c>
      <c r="F148" s="11" t="n">
        <f aca="false">SUM(E148,6)</f>
        <v>41114</v>
      </c>
    </row>
    <row r="149" customFormat="false" ht="25.5" hidden="false" customHeight="false" outlineLevel="0" collapsed="false">
      <c r="A149" s="26" t="s">
        <v>11</v>
      </c>
      <c r="B149" s="25" t="n">
        <v>42</v>
      </c>
      <c r="C149" s="11" t="n">
        <v>41106</v>
      </c>
      <c r="D149" s="1" t="s">
        <v>270</v>
      </c>
      <c r="E149" s="12" t="n">
        <v>41108</v>
      </c>
      <c r="F149" s="11" t="n">
        <f aca="false">SUM(E149,6)</f>
        <v>41114</v>
      </c>
    </row>
    <row r="150" customFormat="false" ht="12.75" hidden="false" customHeight="false" outlineLevel="0" collapsed="false">
      <c r="A150" s="26" t="s">
        <v>11</v>
      </c>
      <c r="B150" s="25" t="n">
        <v>43</v>
      </c>
      <c r="C150" s="11" t="n">
        <v>41106</v>
      </c>
      <c r="D150" s="1" t="s">
        <v>281</v>
      </c>
      <c r="E150" s="12" t="n">
        <v>41108</v>
      </c>
      <c r="F150" s="11" t="n">
        <f aca="false">SUM(E150,6)</f>
        <v>41114</v>
      </c>
    </row>
    <row r="151" customFormat="false" ht="12.75" hidden="false" customHeight="false" outlineLevel="0" collapsed="false">
      <c r="A151" s="26" t="s">
        <v>11</v>
      </c>
      <c r="B151" s="25" t="n">
        <v>44</v>
      </c>
      <c r="C151" s="11" t="n">
        <v>41106</v>
      </c>
      <c r="D151" s="1" t="s">
        <v>282</v>
      </c>
      <c r="E151" s="12" t="n">
        <v>41108</v>
      </c>
      <c r="F151" s="11" t="n">
        <f aca="false">SUM(E151,6)</f>
        <v>41114</v>
      </c>
    </row>
    <row r="152" customFormat="false" ht="12.75" hidden="false" customHeight="false" outlineLevel="0" collapsed="false">
      <c r="A152" s="26" t="s">
        <v>11</v>
      </c>
      <c r="B152" s="25" t="n">
        <v>45</v>
      </c>
      <c r="C152" s="11" t="n">
        <v>41106</v>
      </c>
      <c r="D152" s="1" t="s">
        <v>91</v>
      </c>
      <c r="E152" s="12" t="n">
        <v>41109</v>
      </c>
      <c r="F152" s="11" t="n">
        <f aca="false">SUM(E152,6)</f>
        <v>41115</v>
      </c>
    </row>
    <row r="153" customFormat="false" ht="38.25" hidden="false" customHeight="false" outlineLevel="0" collapsed="false">
      <c r="A153" s="26" t="s">
        <v>11</v>
      </c>
      <c r="B153" s="25" t="n">
        <v>46</v>
      </c>
      <c r="C153" s="11" t="n">
        <v>41120</v>
      </c>
      <c r="D153" s="1" t="s">
        <v>283</v>
      </c>
      <c r="E153" s="12" t="n">
        <v>41121</v>
      </c>
      <c r="F153" s="11" t="n">
        <f aca="false">SUM(E153,6)</f>
        <v>41127</v>
      </c>
    </row>
    <row r="154" customFormat="false" ht="25.5" hidden="false" customHeight="false" outlineLevel="0" collapsed="false">
      <c r="A154" s="26" t="s">
        <v>11</v>
      </c>
      <c r="B154" s="25" t="n">
        <v>47</v>
      </c>
      <c r="C154" s="11" t="n">
        <v>41134</v>
      </c>
      <c r="D154" s="1" t="s">
        <v>284</v>
      </c>
      <c r="E154" s="11" t="n">
        <v>41135</v>
      </c>
      <c r="F154" s="11" t="n">
        <f aca="false">SUM(E154,6)</f>
        <v>41141</v>
      </c>
    </row>
    <row r="155" customFormat="false" ht="12.75" hidden="false" customHeight="false" outlineLevel="0" collapsed="false">
      <c r="A155" s="26" t="s">
        <v>11</v>
      </c>
      <c r="B155" s="25" t="n">
        <v>48</v>
      </c>
      <c r="C155" s="11" t="n">
        <v>41134</v>
      </c>
      <c r="D155" s="1" t="s">
        <v>285</v>
      </c>
      <c r="E155" s="11" t="n">
        <v>41135</v>
      </c>
      <c r="F155" s="11" t="n">
        <f aca="false">SUM(E155,6)</f>
        <v>41141</v>
      </c>
    </row>
    <row r="156" customFormat="false" ht="25.5" hidden="false" customHeight="false" outlineLevel="0" collapsed="false">
      <c r="A156" s="26" t="s">
        <v>11</v>
      </c>
      <c r="B156" s="25" t="n">
        <v>49</v>
      </c>
      <c r="C156" s="11" t="n">
        <v>41134</v>
      </c>
      <c r="D156" s="1" t="s">
        <v>286</v>
      </c>
      <c r="E156" s="11" t="n">
        <v>41135</v>
      </c>
      <c r="F156" s="11" t="n">
        <f aca="false">SUM(E156,6)</f>
        <v>41141</v>
      </c>
    </row>
    <row r="157" customFormat="false" ht="12.75" hidden="false" customHeight="false" outlineLevel="0" collapsed="false">
      <c r="A157" s="26" t="s">
        <v>11</v>
      </c>
      <c r="B157" s="25" t="n">
        <v>50</v>
      </c>
      <c r="C157" s="11" t="n">
        <v>41155</v>
      </c>
      <c r="D157" s="1" t="s">
        <v>287</v>
      </c>
      <c r="E157" s="12" t="n">
        <v>41162</v>
      </c>
      <c r="F157" s="11" t="n">
        <f aca="false">SUM(E157,6)</f>
        <v>41168</v>
      </c>
    </row>
    <row r="158" customFormat="false" ht="12.75" hidden="false" customHeight="false" outlineLevel="0" collapsed="false">
      <c r="A158" s="26" t="s">
        <v>11</v>
      </c>
      <c r="B158" s="25" t="n">
        <v>51</v>
      </c>
      <c r="C158" s="11" t="n">
        <v>41155</v>
      </c>
      <c r="D158" s="1" t="s">
        <v>288</v>
      </c>
      <c r="E158" s="12" t="n">
        <v>41162</v>
      </c>
      <c r="F158" s="11" t="n">
        <f aca="false">SUM(E158,6)</f>
        <v>41168</v>
      </c>
    </row>
    <row r="159" customFormat="false" ht="12.75" hidden="false" customHeight="false" outlineLevel="0" collapsed="false">
      <c r="A159" s="26" t="s">
        <v>11</v>
      </c>
      <c r="B159" s="25" t="n">
        <v>52</v>
      </c>
      <c r="C159" s="11" t="n">
        <v>41155</v>
      </c>
      <c r="D159" s="1" t="s">
        <v>289</v>
      </c>
      <c r="E159" s="12" t="n">
        <v>41162</v>
      </c>
      <c r="F159" s="11" t="n">
        <f aca="false">SUM(E159,6)</f>
        <v>41168</v>
      </c>
    </row>
    <row r="160" customFormat="false" ht="12.75" hidden="false" customHeight="false" outlineLevel="0" collapsed="false">
      <c r="A160" s="26" t="s">
        <v>11</v>
      </c>
      <c r="B160" s="25" t="n">
        <v>53</v>
      </c>
      <c r="C160" s="11" t="n">
        <v>41155</v>
      </c>
      <c r="D160" s="1" t="s">
        <v>290</v>
      </c>
      <c r="E160" s="12" t="n">
        <v>41162</v>
      </c>
      <c r="F160" s="11" t="n">
        <f aca="false">SUM(E160,6)</f>
        <v>41168</v>
      </c>
    </row>
    <row r="161" customFormat="false" ht="12.75" hidden="false" customHeight="false" outlineLevel="0" collapsed="false">
      <c r="A161" s="26" t="s">
        <v>11</v>
      </c>
      <c r="B161" s="25" t="n">
        <v>54</v>
      </c>
      <c r="C161" s="11" t="n">
        <v>41159</v>
      </c>
      <c r="D161" s="1" t="s">
        <v>91</v>
      </c>
      <c r="E161" s="12" t="n">
        <v>41164</v>
      </c>
      <c r="F161" s="11" t="n">
        <f aca="false">SUM(E161,6)</f>
        <v>41170</v>
      </c>
    </row>
    <row r="162" customFormat="false" ht="25.5" hidden="false" customHeight="false" outlineLevel="0" collapsed="false">
      <c r="A162" s="26" t="s">
        <v>11</v>
      </c>
      <c r="B162" s="25" t="n">
        <v>55</v>
      </c>
      <c r="C162" s="11" t="n">
        <v>41176</v>
      </c>
      <c r="D162" s="1" t="s">
        <v>291</v>
      </c>
      <c r="E162" s="12" t="n">
        <v>41183</v>
      </c>
      <c r="F162" s="11" t="n">
        <f aca="false">SUM(E162,6)</f>
        <v>41189</v>
      </c>
    </row>
    <row r="163" customFormat="false" ht="12.75" hidden="false" customHeight="false" outlineLevel="0" collapsed="false">
      <c r="A163" s="26" t="s">
        <v>11</v>
      </c>
      <c r="B163" s="25" t="n">
        <v>56</v>
      </c>
      <c r="C163" s="11" t="n">
        <v>41176</v>
      </c>
      <c r="D163" s="1" t="s">
        <v>281</v>
      </c>
      <c r="E163" s="12" t="n">
        <v>41183</v>
      </c>
      <c r="F163" s="11" t="n">
        <f aca="false">SUM(E163,6)</f>
        <v>41189</v>
      </c>
    </row>
    <row r="164" customFormat="false" ht="12.75" hidden="false" customHeight="false" outlineLevel="0" collapsed="false">
      <c r="A164" s="26" t="s">
        <v>11</v>
      </c>
      <c r="B164" s="25" t="n">
        <v>57</v>
      </c>
      <c r="C164" s="11" t="n">
        <v>41176</v>
      </c>
      <c r="D164" s="1" t="s">
        <v>91</v>
      </c>
      <c r="E164" s="12" t="n">
        <v>41183</v>
      </c>
      <c r="F164" s="11" t="n">
        <f aca="false">SUM(E164,6)</f>
        <v>41189</v>
      </c>
    </row>
    <row r="165" customFormat="false" ht="25.5" hidden="false" customHeight="false" outlineLevel="0" collapsed="false">
      <c r="A165" s="26" t="s">
        <v>11</v>
      </c>
      <c r="B165" s="25" t="n">
        <v>58</v>
      </c>
      <c r="C165" s="11" t="n">
        <v>41204</v>
      </c>
      <c r="D165" s="1" t="s">
        <v>178</v>
      </c>
      <c r="E165" s="12" t="n">
        <v>41213</v>
      </c>
      <c r="F165" s="11" t="n">
        <f aca="false">SUM(E165,6)</f>
        <v>41219</v>
      </c>
    </row>
    <row r="166" customFormat="false" ht="38.25" hidden="false" customHeight="false" outlineLevel="0" collapsed="false">
      <c r="A166" s="26" t="s">
        <v>11</v>
      </c>
      <c r="B166" s="25" t="n">
        <v>59</v>
      </c>
      <c r="C166" s="11" t="n">
        <v>41204</v>
      </c>
      <c r="D166" s="1" t="s">
        <v>292</v>
      </c>
      <c r="E166" s="12" t="n">
        <v>41213</v>
      </c>
      <c r="F166" s="11" t="n">
        <f aca="false">SUM(E166,6)</f>
        <v>41219</v>
      </c>
    </row>
    <row r="167" customFormat="false" ht="38.25" hidden="false" customHeight="false" outlineLevel="0" collapsed="false">
      <c r="A167" s="26" t="s">
        <v>11</v>
      </c>
      <c r="B167" s="25" t="n">
        <v>60</v>
      </c>
      <c r="C167" s="11" t="n">
        <v>41204</v>
      </c>
      <c r="D167" s="1" t="s">
        <v>293</v>
      </c>
      <c r="E167" s="12" t="n">
        <v>41213</v>
      </c>
      <c r="F167" s="11" t="n">
        <f aca="false">SUM(E167,6)</f>
        <v>41219</v>
      </c>
    </row>
    <row r="168" customFormat="false" ht="25.5" hidden="false" customHeight="false" outlineLevel="0" collapsed="false">
      <c r="A168" s="26" t="s">
        <v>11</v>
      </c>
      <c r="B168" s="25" t="n">
        <v>61</v>
      </c>
      <c r="C168" s="11" t="n">
        <v>41204</v>
      </c>
      <c r="D168" s="1" t="s">
        <v>294</v>
      </c>
      <c r="E168" s="12" t="n">
        <v>41213</v>
      </c>
      <c r="F168" s="11" t="n">
        <f aca="false">SUM(E168,6)</f>
        <v>41219</v>
      </c>
    </row>
    <row r="169" customFormat="false" ht="12.75" hidden="false" customHeight="false" outlineLevel="0" collapsed="false">
      <c r="A169" s="26" t="s">
        <v>11</v>
      </c>
      <c r="B169" s="25" t="n">
        <v>62</v>
      </c>
      <c r="C169" s="11" t="n">
        <v>41204</v>
      </c>
      <c r="D169" s="1" t="s">
        <v>91</v>
      </c>
      <c r="E169" s="12" t="n">
        <v>41213</v>
      </c>
      <c r="F169" s="11" t="n">
        <f aca="false">SUM(E169,6)</f>
        <v>41219</v>
      </c>
    </row>
    <row r="170" customFormat="false" ht="38.25" hidden="false" customHeight="false" outlineLevel="0" collapsed="false">
      <c r="A170" s="26" t="s">
        <v>11</v>
      </c>
      <c r="B170" s="25" t="n">
        <v>63</v>
      </c>
      <c r="C170" s="11" t="n">
        <v>41204</v>
      </c>
      <c r="D170" s="1" t="s">
        <v>295</v>
      </c>
      <c r="E170" s="12" t="n">
        <v>41213</v>
      </c>
      <c r="F170" s="11" t="n">
        <f aca="false">SUM(E170,6)</f>
        <v>41219</v>
      </c>
    </row>
    <row r="171" customFormat="false" ht="12.75" hidden="false" customHeight="false" outlineLevel="0" collapsed="false">
      <c r="A171" s="26" t="s">
        <v>11</v>
      </c>
      <c r="B171" s="25" t="n">
        <v>64</v>
      </c>
      <c r="C171" s="11" t="n">
        <v>41204</v>
      </c>
      <c r="D171" s="1" t="s">
        <v>296</v>
      </c>
      <c r="E171" s="12" t="n">
        <v>41213</v>
      </c>
      <c r="F171" s="11" t="n">
        <f aca="false">SUM(E171,6)</f>
        <v>41219</v>
      </c>
    </row>
    <row r="172" customFormat="false" ht="12.75" hidden="false" customHeight="false" outlineLevel="0" collapsed="false">
      <c r="A172" s="26" t="s">
        <v>11</v>
      </c>
      <c r="B172" s="25" t="n">
        <v>65</v>
      </c>
      <c r="C172" s="11" t="n">
        <v>41204</v>
      </c>
      <c r="D172" s="1" t="s">
        <v>297</v>
      </c>
      <c r="E172" s="12" t="n">
        <v>41213</v>
      </c>
      <c r="F172" s="11" t="n">
        <f aca="false">SUM(E172,6)</f>
        <v>41219</v>
      </c>
    </row>
    <row r="173" customFormat="false" ht="12.75" hidden="false" customHeight="false" outlineLevel="0" collapsed="false">
      <c r="A173" s="26" t="s">
        <v>11</v>
      </c>
      <c r="B173" s="25" t="n">
        <v>66</v>
      </c>
      <c r="C173" s="11" t="n">
        <v>41204</v>
      </c>
      <c r="D173" s="1" t="s">
        <v>298</v>
      </c>
      <c r="E173" s="12" t="n">
        <v>41213</v>
      </c>
      <c r="F173" s="11" t="n">
        <f aca="false">SUM(E173,6)</f>
        <v>41219</v>
      </c>
    </row>
    <row r="174" customFormat="false" ht="12.75" hidden="false" customHeight="false" outlineLevel="0" collapsed="false">
      <c r="A174" s="26" t="s">
        <v>11</v>
      </c>
      <c r="B174" s="25" t="n">
        <v>67</v>
      </c>
      <c r="C174" s="11" t="n">
        <v>41212</v>
      </c>
      <c r="D174" s="1" t="s">
        <v>299</v>
      </c>
      <c r="E174" s="12" t="n">
        <v>41213</v>
      </c>
      <c r="F174" s="11" t="n">
        <f aca="false">SUM(E174,6)</f>
        <v>41219</v>
      </c>
    </row>
    <row r="175" customFormat="false" ht="12.75" hidden="false" customHeight="false" outlineLevel="0" collapsed="false">
      <c r="A175" s="26" t="s">
        <v>11</v>
      </c>
      <c r="B175" s="25" t="n">
        <v>68</v>
      </c>
      <c r="C175" s="11" t="n">
        <v>41232</v>
      </c>
      <c r="D175" s="1" t="s">
        <v>91</v>
      </c>
      <c r="E175" s="12" t="n">
        <v>41233</v>
      </c>
      <c r="F175" s="11" t="n">
        <f aca="false">SUM(E175,6)</f>
        <v>41239</v>
      </c>
    </row>
    <row r="176" customFormat="false" ht="38.25" hidden="false" customHeight="false" outlineLevel="0" collapsed="false">
      <c r="A176" s="26" t="s">
        <v>11</v>
      </c>
      <c r="B176" s="25" t="n">
        <v>69</v>
      </c>
      <c r="C176" s="11" t="n">
        <v>41232</v>
      </c>
      <c r="D176" s="1" t="s">
        <v>293</v>
      </c>
      <c r="E176" s="12" t="n">
        <v>41233</v>
      </c>
      <c r="F176" s="11" t="n">
        <f aca="false">SUM(E176,6)</f>
        <v>41239</v>
      </c>
    </row>
    <row r="177" customFormat="false" ht="25.5" hidden="false" customHeight="false" outlineLevel="0" collapsed="false">
      <c r="A177" s="26" t="s">
        <v>11</v>
      </c>
      <c r="B177" s="25" t="n">
        <v>70</v>
      </c>
      <c r="C177" s="11" t="n">
        <v>41232</v>
      </c>
      <c r="D177" s="1" t="s">
        <v>300</v>
      </c>
      <c r="E177" s="12" t="n">
        <v>41233</v>
      </c>
      <c r="F177" s="11" t="n">
        <f aca="false">SUM(E177,6)</f>
        <v>41239</v>
      </c>
    </row>
    <row r="178" customFormat="false" ht="12.75" hidden="false" customHeight="false" outlineLevel="0" collapsed="false">
      <c r="A178" s="26" t="s">
        <v>11</v>
      </c>
      <c r="B178" s="25" t="n">
        <v>71</v>
      </c>
      <c r="C178" s="11" t="n">
        <v>41232</v>
      </c>
      <c r="D178" s="1" t="s">
        <v>39</v>
      </c>
      <c r="E178" s="12" t="n">
        <v>41233</v>
      </c>
      <c r="F178" s="11" t="n">
        <f aca="false">SUM(E178,6)</f>
        <v>41239</v>
      </c>
    </row>
    <row r="179" customFormat="false" ht="25.5" hidden="false" customHeight="false" outlineLevel="0" collapsed="false">
      <c r="A179" s="26" t="s">
        <v>11</v>
      </c>
      <c r="B179" s="25" t="n">
        <v>72</v>
      </c>
      <c r="C179" s="11" t="n">
        <v>41232</v>
      </c>
      <c r="D179" s="1" t="s">
        <v>301</v>
      </c>
      <c r="E179" s="12" t="n">
        <v>41233</v>
      </c>
      <c r="F179" s="11" t="n">
        <f aca="false">SUM(E179,6)</f>
        <v>41239</v>
      </c>
    </row>
    <row r="180" customFormat="false" ht="42.75" hidden="false" customHeight="true" outlineLevel="0" collapsed="false">
      <c r="A180" s="26" t="s">
        <v>11</v>
      </c>
      <c r="B180" s="25" t="n">
        <v>73</v>
      </c>
      <c r="C180" s="11" t="n">
        <v>41232</v>
      </c>
      <c r="D180" s="13" t="s">
        <v>302</v>
      </c>
      <c r="E180" s="12" t="n">
        <v>41233</v>
      </c>
      <c r="F180" s="11" t="n">
        <f aca="false">SUM(E180,6)</f>
        <v>41239</v>
      </c>
    </row>
    <row r="181" customFormat="false" ht="12.75" hidden="false" customHeight="false" outlineLevel="0" collapsed="false">
      <c r="A181" s="26" t="s">
        <v>11</v>
      </c>
      <c r="B181" s="25" t="n">
        <v>74</v>
      </c>
      <c r="C181" s="11" t="n">
        <v>41260</v>
      </c>
      <c r="D181" s="26" t="s">
        <v>91</v>
      </c>
      <c r="E181" s="12" t="n">
        <v>41263</v>
      </c>
      <c r="F181" s="11" t="n">
        <f aca="false">SUM(E181,6)</f>
        <v>41269</v>
      </c>
    </row>
    <row r="182" customFormat="false" ht="51" hidden="false" customHeight="false" outlineLevel="0" collapsed="false">
      <c r="A182" s="26" t="s">
        <v>11</v>
      </c>
      <c r="B182" s="25" t="n">
        <v>75</v>
      </c>
      <c r="C182" s="11" t="n">
        <v>41260</v>
      </c>
      <c r="D182" s="17" t="s">
        <v>303</v>
      </c>
      <c r="E182" s="12" t="n">
        <v>41263</v>
      </c>
      <c r="F182" s="11" t="n">
        <f aca="false">SUM(E182,6)</f>
        <v>41269</v>
      </c>
    </row>
    <row r="183" customFormat="false" ht="38.25" hidden="false" customHeight="false" outlineLevel="0" collapsed="false">
      <c r="A183" s="26" t="s">
        <v>11</v>
      </c>
      <c r="B183" s="25" t="n">
        <v>76</v>
      </c>
      <c r="C183" s="11" t="n">
        <v>41260</v>
      </c>
      <c r="D183" s="17" t="s">
        <v>293</v>
      </c>
      <c r="E183" s="12" t="n">
        <v>41263</v>
      </c>
      <c r="F183" s="11" t="n">
        <f aca="false">SUM(E183,6)</f>
        <v>41269</v>
      </c>
    </row>
    <row r="184" customFormat="false" ht="25.5" hidden="false" customHeight="false" outlineLevel="0" collapsed="false">
      <c r="A184" s="26" t="s">
        <v>11</v>
      </c>
      <c r="B184" s="25" t="n">
        <v>77</v>
      </c>
      <c r="C184" s="11" t="n">
        <v>41260</v>
      </c>
      <c r="D184" s="17" t="s">
        <v>304</v>
      </c>
      <c r="E184" s="12" t="n">
        <v>41263</v>
      </c>
      <c r="F184" s="11" t="n">
        <f aca="false">SUM(E184,6)</f>
        <v>41269</v>
      </c>
    </row>
    <row r="185" customFormat="false" ht="12.75" hidden="false" customHeight="false" outlineLevel="0" collapsed="false">
      <c r="A185" s="26" t="s">
        <v>11</v>
      </c>
      <c r="B185" s="25" t="n">
        <v>78</v>
      </c>
      <c r="C185" s="11" t="n">
        <v>41260</v>
      </c>
      <c r="D185" s="17" t="s">
        <v>281</v>
      </c>
      <c r="E185" s="12" t="n">
        <v>41263</v>
      </c>
      <c r="F185" s="11" t="n">
        <f aca="false">SUM(E185,6)</f>
        <v>41269</v>
      </c>
    </row>
    <row r="186" customFormat="false" ht="25.5" hidden="false" customHeight="false" outlineLevel="0" collapsed="false">
      <c r="A186" s="26" t="s">
        <v>11</v>
      </c>
      <c r="B186" s="25" t="n">
        <v>79</v>
      </c>
      <c r="C186" s="11" t="n">
        <v>41260</v>
      </c>
      <c r="D186" s="17" t="s">
        <v>178</v>
      </c>
      <c r="E186" s="12" t="n">
        <v>41263</v>
      </c>
      <c r="F186" s="11" t="n">
        <f aca="false">SUM(E186,6)</f>
        <v>41269</v>
      </c>
    </row>
    <row r="187" customFormat="false" ht="25.5" hidden="false" customHeight="false" outlineLevel="0" collapsed="false">
      <c r="A187" s="26" t="s">
        <v>11</v>
      </c>
      <c r="B187" s="25" t="n">
        <v>1</v>
      </c>
      <c r="C187" s="11" t="n">
        <v>41302</v>
      </c>
      <c r="D187" s="17" t="s">
        <v>305</v>
      </c>
      <c r="E187" s="12" t="n">
        <v>41317</v>
      </c>
      <c r="F187" s="11" t="n">
        <f aca="false">SUM(E187,6)</f>
        <v>41323</v>
      </c>
    </row>
    <row r="188" customFormat="false" ht="25.5" hidden="false" customHeight="false" outlineLevel="0" collapsed="false">
      <c r="A188" s="26" t="s">
        <v>11</v>
      </c>
      <c r="B188" s="25" t="n">
        <v>2</v>
      </c>
      <c r="C188" s="11" t="n">
        <v>41302</v>
      </c>
      <c r="D188" s="17" t="s">
        <v>306</v>
      </c>
      <c r="E188" s="12" t="n">
        <v>41317</v>
      </c>
      <c r="F188" s="11" t="n">
        <f aca="false">SUM(E188,6)</f>
        <v>41323</v>
      </c>
    </row>
    <row r="189" customFormat="false" ht="38.25" hidden="false" customHeight="false" outlineLevel="0" collapsed="false">
      <c r="A189" s="26" t="s">
        <v>11</v>
      </c>
      <c r="B189" s="25" t="n">
        <v>3</v>
      </c>
      <c r="C189" s="11" t="n">
        <v>41302</v>
      </c>
      <c r="D189" s="17" t="s">
        <v>307</v>
      </c>
      <c r="E189" s="12" t="n">
        <v>41317</v>
      </c>
      <c r="F189" s="11" t="n">
        <f aca="false">SUM(E189,6)</f>
        <v>41323</v>
      </c>
    </row>
    <row r="190" customFormat="false" ht="25.5" hidden="false" customHeight="false" outlineLevel="0" collapsed="false">
      <c r="A190" s="26" t="s">
        <v>11</v>
      </c>
      <c r="B190" s="25" t="n">
        <v>4</v>
      </c>
      <c r="C190" s="11" t="n">
        <v>41302</v>
      </c>
      <c r="D190" s="17" t="s">
        <v>308</v>
      </c>
      <c r="E190" s="12" t="n">
        <v>41317</v>
      </c>
      <c r="F190" s="11" t="n">
        <f aca="false">SUM(E190,6)</f>
        <v>41323</v>
      </c>
    </row>
    <row r="191" customFormat="false" ht="12.75" hidden="false" customHeight="false" outlineLevel="0" collapsed="false">
      <c r="A191" s="26" t="s">
        <v>11</v>
      </c>
      <c r="B191" s="25" t="n">
        <v>5</v>
      </c>
      <c r="C191" s="11" t="n">
        <v>41302</v>
      </c>
      <c r="D191" s="17" t="s">
        <v>91</v>
      </c>
      <c r="E191" s="12" t="n">
        <v>41317</v>
      </c>
      <c r="F191" s="11" t="n">
        <f aca="false">SUM(E191,6)</f>
        <v>41323</v>
      </c>
    </row>
    <row r="192" customFormat="false" ht="25.5" hidden="false" customHeight="false" outlineLevel="0" collapsed="false">
      <c r="A192" s="26" t="s">
        <v>11</v>
      </c>
      <c r="B192" s="25" t="n">
        <v>6</v>
      </c>
      <c r="C192" s="11" t="n">
        <v>41333</v>
      </c>
      <c r="D192" s="17" t="s">
        <v>309</v>
      </c>
      <c r="E192" s="12" t="n">
        <v>41348</v>
      </c>
      <c r="F192" s="11" t="n">
        <f aca="false">SUM(E192,6)</f>
        <v>41354</v>
      </c>
    </row>
    <row r="193" customFormat="false" ht="12.75" hidden="false" customHeight="false" outlineLevel="0" collapsed="false">
      <c r="A193" s="26" t="s">
        <v>11</v>
      </c>
      <c r="B193" s="25" t="n">
        <v>7</v>
      </c>
      <c r="C193" s="11" t="n">
        <v>41333</v>
      </c>
      <c r="D193" s="17" t="s">
        <v>310</v>
      </c>
      <c r="E193" s="12" t="n">
        <v>41348</v>
      </c>
      <c r="F193" s="11" t="n">
        <f aca="false">SUM(E193,6)</f>
        <v>41354</v>
      </c>
    </row>
    <row r="194" customFormat="false" ht="12.75" hidden="false" customHeight="false" outlineLevel="0" collapsed="false">
      <c r="A194" s="26" t="s">
        <v>11</v>
      </c>
      <c r="B194" s="25" t="n">
        <v>8</v>
      </c>
      <c r="C194" s="11" t="n">
        <v>41333</v>
      </c>
      <c r="D194" s="17" t="s">
        <v>91</v>
      </c>
      <c r="E194" s="12" t="n">
        <v>41348</v>
      </c>
      <c r="F194" s="11" t="n">
        <f aca="false">SUM(E194,6)</f>
        <v>41354</v>
      </c>
    </row>
    <row r="195" customFormat="false" ht="25.5" hidden="false" customHeight="false" outlineLevel="0" collapsed="false">
      <c r="A195" s="26" t="s">
        <v>11</v>
      </c>
      <c r="B195" s="25" t="n">
        <v>9</v>
      </c>
      <c r="C195" s="11" t="n">
        <v>41346</v>
      </c>
      <c r="D195" s="17" t="s">
        <v>311</v>
      </c>
      <c r="E195" s="12" t="n">
        <v>41352</v>
      </c>
      <c r="F195" s="11" t="n">
        <f aca="false">SUM(E195,6)</f>
        <v>41358</v>
      </c>
    </row>
    <row r="196" customFormat="false" ht="38.25" hidden="false" customHeight="false" outlineLevel="0" collapsed="false">
      <c r="A196" s="26" t="s">
        <v>11</v>
      </c>
      <c r="B196" s="25" t="n">
        <v>10</v>
      </c>
      <c r="C196" s="11" t="n">
        <v>41346</v>
      </c>
      <c r="D196" s="27" t="s">
        <v>312</v>
      </c>
      <c r="E196" s="12" t="n">
        <v>41352</v>
      </c>
      <c r="F196" s="11" t="n">
        <f aca="false">SUM(E196,6)</f>
        <v>41358</v>
      </c>
    </row>
    <row r="197" customFormat="false" ht="12.75" hidden="false" customHeight="false" outlineLevel="0" collapsed="false">
      <c r="A197" s="26" t="s">
        <v>11</v>
      </c>
      <c r="B197" s="25" t="n">
        <v>11</v>
      </c>
      <c r="C197" s="11" t="n">
        <v>41346</v>
      </c>
      <c r="D197" s="17" t="s">
        <v>313</v>
      </c>
      <c r="E197" s="12" t="n">
        <v>41352</v>
      </c>
      <c r="F197" s="11" t="n">
        <f aca="false">SUM(E197,6)</f>
        <v>41358</v>
      </c>
    </row>
    <row r="198" customFormat="false" ht="25.5" hidden="false" customHeight="false" outlineLevel="0" collapsed="false">
      <c r="A198" s="26" t="s">
        <v>11</v>
      </c>
      <c r="B198" s="25" t="n">
        <v>12</v>
      </c>
      <c r="C198" s="11" t="n">
        <v>41346</v>
      </c>
      <c r="D198" s="17" t="s">
        <v>314</v>
      </c>
      <c r="E198" s="12" t="n">
        <v>41352</v>
      </c>
      <c r="F198" s="11" t="n">
        <f aca="false">SUM(E198,6)</f>
        <v>41358</v>
      </c>
    </row>
    <row r="199" customFormat="false" ht="12.75" hidden="false" customHeight="false" outlineLevel="0" collapsed="false">
      <c r="A199" s="26" t="s">
        <v>11</v>
      </c>
      <c r="B199" s="25" t="n">
        <v>13</v>
      </c>
      <c r="C199" s="11" t="n">
        <v>41346</v>
      </c>
      <c r="D199" s="17" t="s">
        <v>315</v>
      </c>
      <c r="E199" s="12" t="n">
        <v>41352</v>
      </c>
      <c r="F199" s="11" t="n">
        <f aca="false">SUM(E199,6)</f>
        <v>41358</v>
      </c>
    </row>
    <row r="200" customFormat="false" ht="12.75" hidden="false" customHeight="false" outlineLevel="0" collapsed="false">
      <c r="A200" s="26" t="s">
        <v>11</v>
      </c>
      <c r="B200" s="25" t="n">
        <v>14</v>
      </c>
      <c r="C200" s="11" t="n">
        <v>41346</v>
      </c>
      <c r="D200" s="17" t="s">
        <v>91</v>
      </c>
      <c r="E200" s="12" t="n">
        <v>41352</v>
      </c>
      <c r="F200" s="11" t="n">
        <f aca="false">SUM(E200,6)</f>
        <v>41358</v>
      </c>
    </row>
    <row r="201" customFormat="false" ht="36" hidden="false" customHeight="true" outlineLevel="0" collapsed="false">
      <c r="A201" s="26" t="s">
        <v>11</v>
      </c>
      <c r="B201" s="25" t="n">
        <v>15</v>
      </c>
      <c r="C201" s="11" t="n">
        <v>41373</v>
      </c>
      <c r="D201" s="1" t="s">
        <v>316</v>
      </c>
      <c r="E201" s="12" t="n">
        <v>41376</v>
      </c>
      <c r="F201" s="11" t="n">
        <f aca="false">SUM(E201,6)</f>
        <v>41382</v>
      </c>
    </row>
    <row r="202" customFormat="false" ht="12.75" hidden="false" customHeight="false" outlineLevel="0" collapsed="false">
      <c r="A202" s="26" t="s">
        <v>11</v>
      </c>
      <c r="B202" s="25" t="n">
        <v>16</v>
      </c>
      <c r="C202" s="11" t="n">
        <v>41373</v>
      </c>
      <c r="D202" s="17" t="s">
        <v>40</v>
      </c>
      <c r="E202" s="12" t="n">
        <v>41376</v>
      </c>
      <c r="F202" s="11" t="n">
        <f aca="false">SUM(E202,6)</f>
        <v>41382</v>
      </c>
    </row>
    <row r="203" customFormat="false" ht="12.75" hidden="false" customHeight="false" outlineLevel="0" collapsed="false">
      <c r="A203" s="26" t="s">
        <v>11</v>
      </c>
      <c r="B203" s="25" t="n">
        <v>17</v>
      </c>
      <c r="C203" s="11" t="n">
        <v>41373</v>
      </c>
      <c r="D203" s="17" t="s">
        <v>91</v>
      </c>
      <c r="E203" s="12" t="n">
        <v>41376</v>
      </c>
      <c r="F203" s="11" t="n">
        <f aca="false">SUM(E203,6)</f>
        <v>41382</v>
      </c>
    </row>
    <row r="204" customFormat="false" ht="12.75" hidden="false" customHeight="false" outlineLevel="0" collapsed="false">
      <c r="A204" s="26" t="s">
        <v>11</v>
      </c>
      <c r="B204" s="25" t="n">
        <v>18</v>
      </c>
      <c r="C204" s="11" t="n">
        <v>41393</v>
      </c>
      <c r="D204" s="1" t="s">
        <v>317</v>
      </c>
      <c r="E204" s="12" t="n">
        <v>41393</v>
      </c>
      <c r="F204" s="11" t="n">
        <f aca="false">SUM(E204,6)</f>
        <v>41399</v>
      </c>
    </row>
    <row r="205" customFormat="false" ht="12.75" hidden="false" customHeight="false" outlineLevel="0" collapsed="false">
      <c r="A205" s="26" t="s">
        <v>11</v>
      </c>
      <c r="B205" s="25" t="n">
        <v>19</v>
      </c>
      <c r="C205" s="11" t="n">
        <v>41393</v>
      </c>
      <c r="D205" s="17" t="s">
        <v>91</v>
      </c>
      <c r="E205" s="12" t="n">
        <v>41407</v>
      </c>
      <c r="F205" s="11" t="n">
        <f aca="false">SUM(E205,6)</f>
        <v>41413</v>
      </c>
    </row>
    <row r="206" customFormat="false" ht="25.5" hidden="false" customHeight="false" outlineLevel="0" collapsed="false">
      <c r="A206" s="26" t="s">
        <v>11</v>
      </c>
      <c r="B206" s="25" t="n">
        <v>20</v>
      </c>
      <c r="C206" s="11" t="n">
        <v>41407</v>
      </c>
      <c r="D206" s="17" t="s">
        <v>318</v>
      </c>
      <c r="E206" s="12" t="n">
        <v>41407</v>
      </c>
      <c r="F206" s="11" t="n">
        <f aca="false">SUM(E206,6)</f>
        <v>41413</v>
      </c>
    </row>
    <row r="207" customFormat="false" ht="25.5" hidden="false" customHeight="false" outlineLevel="0" collapsed="false">
      <c r="A207" s="26" t="s">
        <v>11</v>
      </c>
      <c r="B207" s="25" t="n">
        <v>21</v>
      </c>
      <c r="C207" s="11" t="n">
        <v>41407</v>
      </c>
      <c r="D207" s="17" t="s">
        <v>319</v>
      </c>
      <c r="E207" s="12" t="n">
        <v>41407</v>
      </c>
      <c r="F207" s="11" t="n">
        <f aca="false">SUM(E207,6)</f>
        <v>41413</v>
      </c>
    </row>
    <row r="208" customFormat="false" ht="12.75" hidden="false" customHeight="false" outlineLevel="0" collapsed="false">
      <c r="A208" s="26" t="s">
        <v>11</v>
      </c>
      <c r="B208" s="25" t="n">
        <v>22</v>
      </c>
      <c r="C208" s="11" t="n">
        <v>41407</v>
      </c>
      <c r="D208" s="1" t="s">
        <v>317</v>
      </c>
      <c r="E208" s="12" t="n">
        <v>41407</v>
      </c>
      <c r="F208" s="11" t="n">
        <f aca="false">SUM(E208,6)</f>
        <v>41413</v>
      </c>
    </row>
    <row r="209" customFormat="false" ht="25.5" hidden="false" customHeight="false" outlineLevel="0" collapsed="false">
      <c r="A209" s="26" t="s">
        <v>11</v>
      </c>
      <c r="B209" s="25" t="n">
        <v>23</v>
      </c>
      <c r="C209" s="11" t="n">
        <v>41407</v>
      </c>
      <c r="D209" s="1" t="s">
        <v>320</v>
      </c>
      <c r="E209" s="12" t="n">
        <v>41407</v>
      </c>
      <c r="F209" s="11" t="n">
        <f aca="false">SUM(E209,6)</f>
        <v>41413</v>
      </c>
    </row>
    <row r="210" customFormat="false" ht="12.75" hidden="false" customHeight="false" outlineLevel="0" collapsed="false">
      <c r="A210" s="26" t="s">
        <v>11</v>
      </c>
      <c r="B210" s="25" t="n">
        <v>24</v>
      </c>
      <c r="C210" s="11" t="n">
        <v>41407</v>
      </c>
      <c r="D210" s="1" t="s">
        <v>321</v>
      </c>
      <c r="E210" s="12" t="n">
        <v>41407</v>
      </c>
      <c r="F210" s="11" t="n">
        <f aca="false">SUM(E210,6)</f>
        <v>41413</v>
      </c>
    </row>
    <row r="211" customFormat="false" ht="12.75" hidden="false" customHeight="false" outlineLevel="0" collapsed="false">
      <c r="A211" s="26" t="s">
        <v>11</v>
      </c>
      <c r="B211" s="25" t="n">
        <v>25</v>
      </c>
      <c r="C211" s="11" t="n">
        <v>41407</v>
      </c>
      <c r="D211" s="1" t="s">
        <v>91</v>
      </c>
      <c r="E211" s="12" t="n">
        <v>41407</v>
      </c>
      <c r="F211" s="11" t="n">
        <f aca="false">SUM(E211,6)</f>
        <v>41413</v>
      </c>
    </row>
    <row r="212" customFormat="false" ht="25.5" hidden="false" customHeight="false" outlineLevel="0" collapsed="false">
      <c r="A212" s="26" t="s">
        <v>11</v>
      </c>
      <c r="B212" s="25" t="n">
        <v>26</v>
      </c>
      <c r="C212" s="11" t="n">
        <v>41407</v>
      </c>
      <c r="D212" s="1" t="s">
        <v>322</v>
      </c>
      <c r="E212" s="12" t="n">
        <v>41407</v>
      </c>
      <c r="F212" s="11" t="n">
        <f aca="false">SUM(E212,6)</f>
        <v>41413</v>
      </c>
    </row>
    <row r="213" customFormat="false" ht="38.25" hidden="false" customHeight="false" outlineLevel="0" collapsed="false">
      <c r="A213" s="26" t="s">
        <v>11</v>
      </c>
      <c r="B213" s="25" t="n">
        <v>27</v>
      </c>
      <c r="C213" s="11" t="n">
        <v>41407</v>
      </c>
      <c r="D213" s="1" t="s">
        <v>323</v>
      </c>
      <c r="E213" s="12" t="n">
        <v>41407</v>
      </c>
      <c r="F213" s="11" t="n">
        <f aca="false">SUM(E213,6)</f>
        <v>41413</v>
      </c>
    </row>
    <row r="214" customFormat="false" ht="25.5" hidden="false" customHeight="false" outlineLevel="0" collapsed="false">
      <c r="A214" s="26" t="s">
        <v>11</v>
      </c>
      <c r="B214" s="25" t="n">
        <v>28</v>
      </c>
      <c r="C214" s="11" t="n">
        <v>41428</v>
      </c>
      <c r="D214" s="1" t="s">
        <v>324</v>
      </c>
      <c r="E214" s="12" t="n">
        <v>41437</v>
      </c>
      <c r="F214" s="11" t="n">
        <f aca="false">SUM(E214,6)</f>
        <v>41443</v>
      </c>
    </row>
    <row r="215" customFormat="false" ht="12.75" hidden="false" customHeight="false" outlineLevel="0" collapsed="false">
      <c r="A215" s="26" t="s">
        <v>11</v>
      </c>
      <c r="B215" s="25" t="n">
        <v>29</v>
      </c>
      <c r="C215" s="11" t="n">
        <v>41428</v>
      </c>
      <c r="D215" s="1" t="s">
        <v>91</v>
      </c>
      <c r="E215" s="12" t="n">
        <v>41437</v>
      </c>
      <c r="F215" s="11" t="n">
        <f aca="false">SUM(E215,6)</f>
        <v>41443</v>
      </c>
    </row>
    <row r="216" customFormat="false" ht="25.5" hidden="false" customHeight="false" outlineLevel="0" collapsed="false">
      <c r="A216" s="26" t="s">
        <v>11</v>
      </c>
      <c r="B216" s="25" t="n">
        <v>30</v>
      </c>
      <c r="C216" s="11" t="n">
        <v>41450</v>
      </c>
      <c r="D216" s="1" t="s">
        <v>325</v>
      </c>
      <c r="E216" s="12" t="n">
        <v>41458</v>
      </c>
      <c r="F216" s="11" t="n">
        <f aca="false">SUM(E216,6)</f>
        <v>41464</v>
      </c>
    </row>
    <row r="217" customFormat="false" ht="12.75" hidden="false" customHeight="false" outlineLevel="0" collapsed="false">
      <c r="A217" s="26" t="s">
        <v>11</v>
      </c>
      <c r="B217" s="25" t="n">
        <v>31</v>
      </c>
      <c r="C217" s="11" t="n">
        <v>41450</v>
      </c>
      <c r="D217" s="1" t="s">
        <v>326</v>
      </c>
      <c r="E217" s="12" t="n">
        <v>41458</v>
      </c>
      <c r="F217" s="11" t="n">
        <f aca="false">SUM(E217,6)</f>
        <v>41464</v>
      </c>
    </row>
    <row r="218" customFormat="false" ht="12.75" hidden="false" customHeight="false" outlineLevel="0" collapsed="false">
      <c r="A218" s="26" t="s">
        <v>11</v>
      </c>
      <c r="B218" s="25" t="n">
        <v>32</v>
      </c>
      <c r="C218" s="11" t="n">
        <v>41450</v>
      </c>
      <c r="D218" s="1" t="s">
        <v>91</v>
      </c>
      <c r="E218" s="12" t="n">
        <v>41458</v>
      </c>
      <c r="F218" s="11" t="n">
        <f aca="false">SUM(E218,6)</f>
        <v>41464</v>
      </c>
    </row>
    <row r="219" customFormat="false" ht="25.5" hidden="false" customHeight="false" outlineLevel="0" collapsed="false">
      <c r="A219" s="26" t="s">
        <v>11</v>
      </c>
      <c r="B219" s="25" t="n">
        <v>33</v>
      </c>
      <c r="C219" s="23" t="n">
        <v>41467</v>
      </c>
      <c r="D219" s="17" t="s">
        <v>327</v>
      </c>
      <c r="E219" s="12" t="n">
        <v>41467</v>
      </c>
      <c r="F219" s="11" t="n">
        <f aca="false">SUM(E219,6)</f>
        <v>41473</v>
      </c>
    </row>
    <row r="220" customFormat="false" ht="38.25" hidden="false" customHeight="false" outlineLevel="0" collapsed="false">
      <c r="A220" s="26" t="s">
        <v>11</v>
      </c>
      <c r="B220" s="25" t="n">
        <v>34</v>
      </c>
      <c r="C220" s="23" t="n">
        <v>41467</v>
      </c>
      <c r="D220" s="17" t="s">
        <v>328</v>
      </c>
      <c r="E220" s="12" t="n">
        <v>41467</v>
      </c>
      <c r="F220" s="11" t="n">
        <f aca="false">SUM(E220,6)</f>
        <v>41473</v>
      </c>
    </row>
    <row r="221" customFormat="false" ht="38.25" hidden="false" customHeight="false" outlineLevel="0" collapsed="false">
      <c r="A221" s="26" t="s">
        <v>11</v>
      </c>
      <c r="B221" s="25" t="n">
        <v>35</v>
      </c>
      <c r="C221" s="23" t="n">
        <v>41467</v>
      </c>
      <c r="D221" s="17" t="s">
        <v>329</v>
      </c>
      <c r="E221" s="12" t="n">
        <v>41467</v>
      </c>
      <c r="F221" s="11" t="n">
        <f aca="false">SUM(E221,6)</f>
        <v>41473</v>
      </c>
    </row>
    <row r="222" customFormat="false" ht="38.25" hidden="false" customHeight="false" outlineLevel="0" collapsed="false">
      <c r="A222" s="26" t="s">
        <v>11</v>
      </c>
      <c r="B222" s="25" t="n">
        <v>36</v>
      </c>
      <c r="C222" s="23" t="n">
        <v>41485</v>
      </c>
      <c r="D222" s="17" t="s">
        <v>330</v>
      </c>
      <c r="E222" s="12" t="n">
        <v>41485</v>
      </c>
      <c r="F222" s="11" t="n">
        <f aca="false">SUM(E222,6)</f>
        <v>41491</v>
      </c>
    </row>
    <row r="223" customFormat="false" ht="25.5" hidden="false" customHeight="false" outlineLevel="0" collapsed="false">
      <c r="A223" s="26" t="s">
        <v>11</v>
      </c>
      <c r="B223" s="25" t="n">
        <v>37</v>
      </c>
      <c r="C223" s="23" t="n">
        <v>41485</v>
      </c>
      <c r="D223" s="17" t="s">
        <v>331</v>
      </c>
      <c r="E223" s="12" t="n">
        <v>41485</v>
      </c>
      <c r="F223" s="11" t="n">
        <f aca="false">SUM(E223,6)</f>
        <v>41491</v>
      </c>
    </row>
    <row r="224" customFormat="false" ht="12.75" hidden="false" customHeight="false" outlineLevel="0" collapsed="false">
      <c r="A224" s="26" t="s">
        <v>11</v>
      </c>
      <c r="B224" s="25" t="n">
        <v>38</v>
      </c>
      <c r="C224" s="23" t="n">
        <v>41485</v>
      </c>
      <c r="D224" s="17" t="s">
        <v>260</v>
      </c>
      <c r="E224" s="12" t="n">
        <v>41485</v>
      </c>
      <c r="F224" s="11" t="n">
        <f aca="false">SUM(E224,6)</f>
        <v>41491</v>
      </c>
    </row>
    <row r="225" customFormat="false" ht="25.5" hidden="false" customHeight="false" outlineLevel="0" collapsed="false">
      <c r="A225" s="26" t="s">
        <v>11</v>
      </c>
      <c r="B225" s="25" t="n">
        <v>39</v>
      </c>
      <c r="C225" s="23" t="n">
        <v>41533</v>
      </c>
      <c r="D225" s="1" t="s">
        <v>332</v>
      </c>
      <c r="E225" s="12" t="n">
        <v>41533</v>
      </c>
      <c r="F225" s="11" t="n">
        <f aca="false">SUM(E225,6)</f>
        <v>41539</v>
      </c>
    </row>
    <row r="226" customFormat="false" ht="25.5" hidden="false" customHeight="false" outlineLevel="0" collapsed="false">
      <c r="A226" s="26" t="s">
        <v>11</v>
      </c>
      <c r="B226" s="25" t="n">
        <v>40</v>
      </c>
      <c r="C226" s="23" t="n">
        <v>41533</v>
      </c>
      <c r="D226" s="17" t="s">
        <v>318</v>
      </c>
      <c r="E226" s="12" t="n">
        <v>41533</v>
      </c>
      <c r="F226" s="11" t="n">
        <f aca="false">SUM(E226,6)</f>
        <v>41539</v>
      </c>
    </row>
    <row r="227" customFormat="false" ht="25.5" hidden="false" customHeight="false" outlineLevel="0" collapsed="false">
      <c r="A227" s="26" t="s">
        <v>11</v>
      </c>
      <c r="B227" s="25" t="n">
        <v>41</v>
      </c>
      <c r="C227" s="23" t="n">
        <v>41533</v>
      </c>
      <c r="D227" s="17" t="s">
        <v>319</v>
      </c>
      <c r="E227" s="12" t="n">
        <v>41533</v>
      </c>
      <c r="F227" s="11" t="n">
        <f aca="false">SUM(E227,6)</f>
        <v>41539</v>
      </c>
    </row>
    <row r="228" customFormat="false" ht="25.5" hidden="false" customHeight="false" outlineLevel="0" collapsed="false">
      <c r="A228" s="26" t="s">
        <v>11</v>
      </c>
      <c r="B228" s="25" t="n">
        <v>42</v>
      </c>
      <c r="C228" s="23" t="n">
        <v>41533</v>
      </c>
      <c r="D228" s="17" t="s">
        <v>333</v>
      </c>
      <c r="E228" s="12" t="n">
        <v>41533</v>
      </c>
      <c r="F228" s="11" t="n">
        <f aca="false">SUM(E228,6)</f>
        <v>41539</v>
      </c>
    </row>
    <row r="229" customFormat="false" ht="12.75" hidden="false" customHeight="false" outlineLevel="0" collapsed="false">
      <c r="A229" s="26" t="s">
        <v>11</v>
      </c>
      <c r="B229" s="25" t="n">
        <v>43</v>
      </c>
      <c r="C229" s="23" t="n">
        <v>41533</v>
      </c>
      <c r="D229" s="17" t="s">
        <v>91</v>
      </c>
      <c r="E229" s="12" t="n">
        <v>41533</v>
      </c>
      <c r="F229" s="11" t="n">
        <f aca="false">SUM(E229,6)</f>
        <v>41539</v>
      </c>
    </row>
    <row r="230" customFormat="false" ht="25.5" hidden="false" customHeight="false" outlineLevel="0" collapsed="false">
      <c r="A230" s="26" t="s">
        <v>11</v>
      </c>
      <c r="B230" s="25" t="n">
        <v>44</v>
      </c>
      <c r="C230" s="23" t="n">
        <v>41555</v>
      </c>
      <c r="D230" s="17" t="s">
        <v>334</v>
      </c>
      <c r="E230" s="12" t="n">
        <v>41558</v>
      </c>
      <c r="F230" s="11" t="n">
        <f aca="false">SUM(E230,6)</f>
        <v>41564</v>
      </c>
    </row>
    <row r="231" customFormat="false" ht="12.75" hidden="false" customHeight="false" outlineLevel="0" collapsed="false">
      <c r="A231" s="26" t="s">
        <v>11</v>
      </c>
      <c r="B231" s="25" t="n">
        <v>45</v>
      </c>
      <c r="C231" s="23" t="n">
        <v>41555</v>
      </c>
      <c r="D231" s="17" t="s">
        <v>335</v>
      </c>
      <c r="E231" s="12" t="n">
        <v>41558</v>
      </c>
      <c r="F231" s="11" t="n">
        <f aca="false">SUM(E231,6)</f>
        <v>41564</v>
      </c>
    </row>
    <row r="232" customFormat="false" ht="12.75" hidden="false" customHeight="false" outlineLevel="0" collapsed="false">
      <c r="A232" s="26" t="s">
        <v>11</v>
      </c>
      <c r="B232" s="25" t="n">
        <v>47</v>
      </c>
      <c r="C232" s="23" t="n">
        <v>41555</v>
      </c>
      <c r="D232" s="17" t="s">
        <v>336</v>
      </c>
      <c r="E232" s="12" t="n">
        <v>41558</v>
      </c>
      <c r="F232" s="11" t="n">
        <f aca="false">SUM(E232,6)</f>
        <v>41564</v>
      </c>
    </row>
    <row r="233" customFormat="false" ht="25.5" hidden="false" customHeight="false" outlineLevel="0" collapsed="false">
      <c r="A233" s="26" t="s">
        <v>11</v>
      </c>
      <c r="B233" s="25" t="n">
        <v>48</v>
      </c>
      <c r="C233" s="23" t="n">
        <v>41555</v>
      </c>
      <c r="D233" s="17" t="s">
        <v>337</v>
      </c>
      <c r="E233" s="12" t="n">
        <v>41558</v>
      </c>
      <c r="F233" s="11" t="n">
        <f aca="false">SUM(E233,6)</f>
        <v>41564</v>
      </c>
    </row>
    <row r="234" customFormat="false" ht="12.75" hidden="false" customHeight="false" outlineLevel="0" collapsed="false">
      <c r="A234" s="26" t="s">
        <v>11</v>
      </c>
      <c r="B234" s="25" t="n">
        <v>49</v>
      </c>
      <c r="C234" s="23" t="n">
        <v>41555</v>
      </c>
      <c r="D234" s="17" t="s">
        <v>338</v>
      </c>
      <c r="E234" s="12" t="n">
        <v>41558</v>
      </c>
      <c r="F234" s="11" t="n">
        <f aca="false">SUM(E234,6)</f>
        <v>41564</v>
      </c>
    </row>
    <row r="235" customFormat="false" ht="12.75" hidden="false" customHeight="false" outlineLevel="0" collapsed="false">
      <c r="A235" s="26" t="s">
        <v>11</v>
      </c>
      <c r="B235" s="25" t="n">
        <v>50</v>
      </c>
      <c r="C235" s="23" t="n">
        <v>41555</v>
      </c>
      <c r="D235" s="17" t="s">
        <v>339</v>
      </c>
      <c r="E235" s="12" t="n">
        <v>41558</v>
      </c>
      <c r="F235" s="11" t="n">
        <f aca="false">SUM(E235,6)</f>
        <v>41564</v>
      </c>
    </row>
    <row r="236" customFormat="false" ht="12.75" hidden="false" customHeight="false" outlineLevel="0" collapsed="false">
      <c r="A236" s="26" t="s">
        <v>11</v>
      </c>
      <c r="B236" s="25" t="n">
        <v>51</v>
      </c>
      <c r="C236" s="23" t="n">
        <v>41555</v>
      </c>
      <c r="D236" s="17" t="s">
        <v>91</v>
      </c>
      <c r="E236" s="12" t="n">
        <v>41558</v>
      </c>
      <c r="F236" s="11" t="n">
        <f aca="false">SUM(E236,6)</f>
        <v>41564</v>
      </c>
    </row>
    <row r="237" customFormat="false" ht="12.75" hidden="false" customHeight="false" outlineLevel="0" collapsed="false">
      <c r="A237" s="26" t="s">
        <v>11</v>
      </c>
      <c r="B237" s="25" t="n">
        <v>46</v>
      </c>
      <c r="C237" s="23" t="n">
        <v>41555</v>
      </c>
      <c r="D237" s="1" t="s">
        <v>340</v>
      </c>
      <c r="E237" s="12" t="n">
        <v>41569</v>
      </c>
      <c r="F237" s="11" t="n">
        <f aca="false">SUM(E237,6)</f>
        <v>41575</v>
      </c>
    </row>
    <row r="238" customFormat="false" ht="12.75" hidden="false" customHeight="false" outlineLevel="0" collapsed="false">
      <c r="A238" s="26" t="s">
        <v>11</v>
      </c>
      <c r="B238" s="25" t="n">
        <v>52</v>
      </c>
      <c r="C238" s="23" t="n">
        <v>41575</v>
      </c>
      <c r="D238" s="1" t="s">
        <v>42</v>
      </c>
      <c r="E238" s="12" t="n">
        <v>41575</v>
      </c>
      <c r="F238" s="11" t="n">
        <f aca="false">SUM(E238,6)</f>
        <v>41581</v>
      </c>
    </row>
    <row r="239" customFormat="false" ht="25.5" hidden="false" customHeight="false" outlineLevel="0" collapsed="false">
      <c r="A239" s="26" t="s">
        <v>11</v>
      </c>
      <c r="B239" s="25" t="n">
        <v>53</v>
      </c>
      <c r="C239" s="23" t="n">
        <v>41575</v>
      </c>
      <c r="D239" s="1" t="s">
        <v>334</v>
      </c>
      <c r="E239" s="12" t="n">
        <v>41576</v>
      </c>
      <c r="F239" s="11" t="n">
        <f aca="false">SUM(E239,6)</f>
        <v>41582</v>
      </c>
    </row>
    <row r="240" customFormat="false" ht="51" hidden="false" customHeight="false" outlineLevel="0" collapsed="false">
      <c r="A240" s="26" t="s">
        <v>11</v>
      </c>
      <c r="B240" s="25" t="n">
        <v>54</v>
      </c>
      <c r="C240" s="23" t="n">
        <v>41575</v>
      </c>
      <c r="D240" s="1" t="s">
        <v>341</v>
      </c>
      <c r="E240" s="12" t="n">
        <v>41576</v>
      </c>
      <c r="F240" s="11" t="n">
        <f aca="false">SUM(E240,6)</f>
        <v>41582</v>
      </c>
    </row>
    <row r="241" customFormat="false" ht="25.5" hidden="false" customHeight="false" outlineLevel="0" collapsed="false">
      <c r="A241" s="26" t="s">
        <v>11</v>
      </c>
      <c r="B241" s="25" t="n">
        <v>55</v>
      </c>
      <c r="C241" s="23" t="n">
        <v>41575</v>
      </c>
      <c r="D241" s="1" t="s">
        <v>342</v>
      </c>
      <c r="E241" s="12" t="n">
        <v>41576</v>
      </c>
      <c r="F241" s="11" t="n">
        <f aca="false">SUM(E241,6)</f>
        <v>41582</v>
      </c>
    </row>
    <row r="242" customFormat="false" ht="51" hidden="false" customHeight="false" outlineLevel="0" collapsed="false">
      <c r="A242" s="26" t="s">
        <v>11</v>
      </c>
      <c r="B242" s="25" t="n">
        <v>56</v>
      </c>
      <c r="C242" s="23" t="n">
        <v>41575</v>
      </c>
      <c r="D242" s="1" t="s">
        <v>343</v>
      </c>
      <c r="E242" s="12" t="n">
        <v>41576</v>
      </c>
      <c r="F242" s="11" t="n">
        <f aca="false">SUM(E242,6)</f>
        <v>41582</v>
      </c>
    </row>
    <row r="243" customFormat="false" ht="12.75" hidden="false" customHeight="false" outlineLevel="0" collapsed="false">
      <c r="A243" s="26" t="s">
        <v>11</v>
      </c>
      <c r="B243" s="25" t="n">
        <v>57</v>
      </c>
      <c r="C243" s="23" t="n">
        <v>41575</v>
      </c>
      <c r="D243" s="1" t="s">
        <v>91</v>
      </c>
      <c r="E243" s="12" t="n">
        <v>41578</v>
      </c>
      <c r="F243" s="11" t="n">
        <f aca="false">SUM(E243,6)</f>
        <v>41584</v>
      </c>
    </row>
    <row r="244" customFormat="false" ht="25.5" hidden="false" customHeight="false" outlineLevel="0" collapsed="false">
      <c r="A244" s="26" t="s">
        <v>11</v>
      </c>
      <c r="B244" s="25" t="n">
        <v>58</v>
      </c>
      <c r="C244" s="23" t="n">
        <v>41604</v>
      </c>
      <c r="D244" s="1" t="s">
        <v>334</v>
      </c>
      <c r="E244" s="12" t="n">
        <v>41607</v>
      </c>
      <c r="F244" s="11" t="n">
        <f aca="false">SUM(E244,6)</f>
        <v>41613</v>
      </c>
    </row>
    <row r="245" customFormat="false" ht="51" hidden="false" customHeight="false" outlineLevel="0" collapsed="false">
      <c r="A245" s="26" t="s">
        <v>11</v>
      </c>
      <c r="B245" s="25" t="n">
        <v>59</v>
      </c>
      <c r="C245" s="23" t="n">
        <v>41604</v>
      </c>
      <c r="D245" s="1" t="s">
        <v>341</v>
      </c>
      <c r="E245" s="12" t="n">
        <v>41607</v>
      </c>
      <c r="F245" s="11" t="n">
        <f aca="false">SUM(E245,6)</f>
        <v>41613</v>
      </c>
    </row>
    <row r="246" customFormat="false" ht="12.75" hidden="false" customHeight="false" outlineLevel="0" collapsed="false">
      <c r="A246" s="26" t="s">
        <v>11</v>
      </c>
      <c r="B246" s="25" t="n">
        <v>60</v>
      </c>
      <c r="C246" s="23" t="n">
        <v>41604</v>
      </c>
      <c r="D246" s="1" t="s">
        <v>344</v>
      </c>
      <c r="E246" s="12" t="n">
        <v>41607</v>
      </c>
      <c r="F246" s="11" t="n">
        <f aca="false">SUM(E246,6)</f>
        <v>41613</v>
      </c>
    </row>
    <row r="247" customFormat="false" ht="12.75" hidden="false" customHeight="false" outlineLevel="0" collapsed="false">
      <c r="A247" s="26" t="s">
        <v>11</v>
      </c>
      <c r="B247" s="25" t="n">
        <v>61</v>
      </c>
      <c r="C247" s="23" t="n">
        <v>41604</v>
      </c>
      <c r="D247" s="1" t="s">
        <v>91</v>
      </c>
      <c r="E247" s="12" t="n">
        <v>41607</v>
      </c>
      <c r="F247" s="11" t="n">
        <f aca="false">SUM(E247,6)</f>
        <v>41613</v>
      </c>
    </row>
    <row r="248" customFormat="false" ht="12.75" hidden="false" customHeight="false" outlineLevel="0" collapsed="false">
      <c r="A248" s="26" t="s">
        <v>11</v>
      </c>
      <c r="B248" s="25" t="n">
        <v>62</v>
      </c>
      <c r="C248" s="23" t="n">
        <v>41638</v>
      </c>
      <c r="D248" s="1" t="s">
        <v>345</v>
      </c>
      <c r="E248" s="12" t="n">
        <v>41638</v>
      </c>
      <c r="F248" s="11" t="n">
        <f aca="false">SUM(E248,6)</f>
        <v>41644</v>
      </c>
    </row>
    <row r="249" customFormat="false" ht="12.75" hidden="false" customHeight="false" outlineLevel="0" collapsed="false">
      <c r="A249" s="26" t="s">
        <v>11</v>
      </c>
      <c r="B249" s="25" t="n">
        <v>63</v>
      </c>
      <c r="C249" s="23" t="n">
        <v>41638</v>
      </c>
      <c r="D249" s="1" t="s">
        <v>91</v>
      </c>
      <c r="E249" s="12" t="n">
        <v>41638</v>
      </c>
      <c r="F249" s="11" t="n">
        <f aca="false">SUM(E249,6)</f>
        <v>41644</v>
      </c>
    </row>
    <row r="250" customFormat="false" ht="12.75" hidden="false" customHeight="false" outlineLevel="0" collapsed="false">
      <c r="A250" s="26" t="s">
        <v>11</v>
      </c>
      <c r="B250" s="25" t="n">
        <v>1</v>
      </c>
      <c r="C250" s="23" t="n">
        <v>41660</v>
      </c>
      <c r="D250" s="1" t="s">
        <v>346</v>
      </c>
      <c r="E250" s="12" t="n">
        <v>41661</v>
      </c>
      <c r="F250" s="11" t="s">
        <v>347</v>
      </c>
    </row>
    <row r="251" customFormat="false" ht="25.5" hidden="false" customHeight="false" outlineLevel="0" collapsed="false">
      <c r="A251" s="26" t="s">
        <v>11</v>
      </c>
      <c r="B251" s="25" t="n">
        <v>2</v>
      </c>
      <c r="C251" s="11" t="n">
        <v>41660</v>
      </c>
      <c r="D251" s="1" t="s">
        <v>348</v>
      </c>
      <c r="E251" s="12" t="n">
        <v>41681</v>
      </c>
      <c r="F251" s="11" t="n">
        <f aca="false">SUM(E251,6)</f>
        <v>41687</v>
      </c>
    </row>
    <row r="252" customFormat="false" ht="25.5" hidden="false" customHeight="false" outlineLevel="0" collapsed="false">
      <c r="A252" s="26" t="s">
        <v>11</v>
      </c>
      <c r="B252" s="25" t="n">
        <v>3</v>
      </c>
      <c r="C252" s="11" t="n">
        <v>41660</v>
      </c>
      <c r="D252" s="1" t="s">
        <v>349</v>
      </c>
      <c r="E252" s="12" t="n">
        <v>41691</v>
      </c>
      <c r="F252" s="11" t="n">
        <f aca="false">SUM(E252,6)</f>
        <v>41697</v>
      </c>
    </row>
    <row r="253" customFormat="false" ht="25.5" hidden="false" customHeight="false" outlineLevel="0" collapsed="false">
      <c r="A253" s="26" t="s">
        <v>11</v>
      </c>
      <c r="B253" s="25" t="n">
        <v>4</v>
      </c>
      <c r="C253" s="11" t="n">
        <v>41687</v>
      </c>
      <c r="D253" s="1" t="s">
        <v>350</v>
      </c>
      <c r="E253" s="12" t="n">
        <v>41691</v>
      </c>
      <c r="F253" s="11" t="n">
        <f aca="false">SUM(E253,6)</f>
        <v>41697</v>
      </c>
    </row>
    <row r="254" customFormat="false" ht="38.25" hidden="false" customHeight="false" outlineLevel="0" collapsed="false">
      <c r="A254" s="26" t="s">
        <v>11</v>
      </c>
      <c r="B254" s="25" t="n">
        <v>5</v>
      </c>
      <c r="C254" s="11" t="n">
        <v>41687</v>
      </c>
      <c r="D254" s="1" t="s">
        <v>351</v>
      </c>
      <c r="E254" s="12" t="n">
        <v>41691</v>
      </c>
      <c r="F254" s="11" t="n">
        <f aca="false">SUM(E254,6)</f>
        <v>41697</v>
      </c>
    </row>
    <row r="255" customFormat="false" ht="12.75" hidden="false" customHeight="false" outlineLevel="0" collapsed="false">
      <c r="A255" s="26" t="s">
        <v>11</v>
      </c>
      <c r="B255" s="25" t="n">
        <v>6</v>
      </c>
      <c r="C255" s="11" t="n">
        <v>41687</v>
      </c>
      <c r="D255" s="1" t="s">
        <v>352</v>
      </c>
      <c r="E255" s="12" t="n">
        <v>41691</v>
      </c>
      <c r="F255" s="11" t="n">
        <f aca="false">SUM(E255,6)</f>
        <v>41697</v>
      </c>
    </row>
    <row r="256" customFormat="false" ht="25.5" hidden="false" customHeight="false" outlineLevel="0" collapsed="false">
      <c r="A256" s="26" t="s">
        <v>11</v>
      </c>
      <c r="B256" s="25" t="n">
        <v>7</v>
      </c>
      <c r="C256" s="11" t="n">
        <v>41687</v>
      </c>
      <c r="D256" s="1" t="s">
        <v>353</v>
      </c>
      <c r="E256" s="12" t="n">
        <v>41691</v>
      </c>
      <c r="F256" s="11" t="n">
        <f aca="false">SUM(E256,6)</f>
        <v>41697</v>
      </c>
    </row>
    <row r="257" customFormat="false" ht="12.75" hidden="false" customHeight="false" outlineLevel="0" collapsed="false">
      <c r="A257" s="26" t="s">
        <v>11</v>
      </c>
      <c r="B257" s="25" t="n">
        <v>8</v>
      </c>
      <c r="C257" s="11" t="n">
        <v>41687</v>
      </c>
      <c r="D257" s="1" t="s">
        <v>354</v>
      </c>
      <c r="E257" s="12" t="n">
        <v>41691</v>
      </c>
      <c r="F257" s="11" t="n">
        <f aca="false">SUM(E257,6)</f>
        <v>41697</v>
      </c>
    </row>
    <row r="258" customFormat="false" ht="38.25" hidden="false" customHeight="false" outlineLevel="0" collapsed="false">
      <c r="A258" s="17" t="s">
        <v>11</v>
      </c>
      <c r="B258" s="18" t="n">
        <v>10</v>
      </c>
      <c r="C258" s="11" t="n">
        <v>41690</v>
      </c>
      <c r="D258" s="1" t="s">
        <v>355</v>
      </c>
      <c r="E258" s="12" t="n">
        <v>41694</v>
      </c>
      <c r="F258" s="11" t="n">
        <f aca="false">SUM(E258,6)</f>
        <v>41700</v>
      </c>
    </row>
    <row r="259" customFormat="false" ht="12.75" hidden="false" customHeight="false" outlineLevel="0" collapsed="false">
      <c r="A259" s="1" t="s">
        <v>11</v>
      </c>
      <c r="B259" s="18" t="n">
        <v>9</v>
      </c>
      <c r="C259" s="11" t="n">
        <v>41687</v>
      </c>
      <c r="D259" s="1" t="s">
        <v>91</v>
      </c>
      <c r="E259" s="12" t="n">
        <v>41695</v>
      </c>
      <c r="F259" s="11" t="n">
        <f aca="false">SUM(E259,6)</f>
        <v>41701</v>
      </c>
    </row>
    <row r="260" customFormat="false" ht="25.5" hidden="false" customHeight="false" outlineLevel="0" collapsed="false">
      <c r="A260" s="1" t="s">
        <v>11</v>
      </c>
      <c r="B260" s="18" t="n">
        <v>11</v>
      </c>
      <c r="C260" s="11" t="n">
        <v>41715</v>
      </c>
      <c r="D260" s="1" t="s">
        <v>356</v>
      </c>
      <c r="E260" s="12" t="n">
        <v>41724</v>
      </c>
      <c r="F260" s="11" t="n">
        <f aca="false">SUM(E260,6)</f>
        <v>41730</v>
      </c>
    </row>
    <row r="261" customFormat="false" ht="38.25" hidden="false" customHeight="false" outlineLevel="0" collapsed="false">
      <c r="A261" s="1" t="s">
        <v>11</v>
      </c>
      <c r="B261" s="18" t="n">
        <v>12</v>
      </c>
      <c r="C261" s="11" t="n">
        <v>41715</v>
      </c>
      <c r="D261" s="1" t="s">
        <v>351</v>
      </c>
      <c r="E261" s="12" t="n">
        <v>41724</v>
      </c>
      <c r="F261" s="11" t="n">
        <f aca="false">SUM(E261,6)</f>
        <v>41730</v>
      </c>
    </row>
    <row r="262" customFormat="false" ht="12.75" hidden="false" customHeight="false" outlineLevel="0" collapsed="false">
      <c r="A262" s="1" t="s">
        <v>11</v>
      </c>
      <c r="B262" s="18" t="n">
        <v>13</v>
      </c>
      <c r="C262" s="11" t="n">
        <v>41715</v>
      </c>
      <c r="D262" s="1" t="s">
        <v>357</v>
      </c>
      <c r="E262" s="12" t="n">
        <v>41724</v>
      </c>
      <c r="F262" s="11" t="n">
        <f aca="false">SUM(E262,6)</f>
        <v>41730</v>
      </c>
    </row>
    <row r="263" customFormat="false" ht="25.5" hidden="false" customHeight="false" outlineLevel="0" collapsed="false">
      <c r="A263" s="1" t="s">
        <v>11</v>
      </c>
      <c r="B263" s="18" t="n">
        <v>16</v>
      </c>
      <c r="C263" s="11" t="n">
        <v>41715</v>
      </c>
      <c r="D263" s="1" t="s">
        <v>334</v>
      </c>
      <c r="E263" s="12" t="n">
        <v>41724</v>
      </c>
      <c r="F263" s="11" t="n">
        <f aca="false">SUM(E263,6)</f>
        <v>41730</v>
      </c>
    </row>
    <row r="264" customFormat="false" ht="38.25" hidden="false" customHeight="false" outlineLevel="0" collapsed="false">
      <c r="A264" s="1" t="s">
        <v>11</v>
      </c>
      <c r="B264" s="18" t="n">
        <v>14</v>
      </c>
      <c r="C264" s="11" t="n">
        <v>41715</v>
      </c>
      <c r="D264" s="1" t="s">
        <v>358</v>
      </c>
      <c r="E264" s="12" t="n">
        <v>41757</v>
      </c>
      <c r="F264" s="11" t="n">
        <f aca="false">SUM(E264,6)</f>
        <v>41763</v>
      </c>
    </row>
    <row r="265" customFormat="false" ht="12.75" hidden="false" customHeight="false" outlineLevel="0" collapsed="false">
      <c r="A265" s="1" t="s">
        <v>11</v>
      </c>
      <c r="B265" s="18" t="n">
        <v>15</v>
      </c>
      <c r="C265" s="11" t="n">
        <v>41715</v>
      </c>
      <c r="D265" s="1" t="s">
        <v>91</v>
      </c>
      <c r="E265" s="12" t="n">
        <v>41757</v>
      </c>
      <c r="F265" s="11" t="n">
        <f aca="false">SUM(E265,6)</f>
        <v>41763</v>
      </c>
    </row>
    <row r="266" customFormat="false" ht="25.5" hidden="false" customHeight="false" outlineLevel="0" collapsed="false">
      <c r="A266" s="1" t="s">
        <v>11</v>
      </c>
      <c r="B266" s="18" t="n">
        <v>17</v>
      </c>
      <c r="C266" s="11" t="n">
        <v>41752</v>
      </c>
      <c r="D266" s="1" t="s">
        <v>359</v>
      </c>
      <c r="E266" s="12" t="n">
        <v>41757</v>
      </c>
      <c r="F266" s="11" t="n">
        <f aca="false">SUM(E266,6)</f>
        <v>41763</v>
      </c>
    </row>
    <row r="267" customFormat="false" ht="25.5" hidden="false" customHeight="false" outlineLevel="0" collapsed="false">
      <c r="A267" s="1" t="s">
        <v>11</v>
      </c>
      <c r="B267" s="18" t="n">
        <v>18</v>
      </c>
      <c r="C267" s="11" t="n">
        <v>41752</v>
      </c>
      <c r="D267" s="1" t="s">
        <v>360</v>
      </c>
      <c r="E267" s="12" t="n">
        <v>41757</v>
      </c>
      <c r="F267" s="11" t="n">
        <f aca="false">SUM(E267,6)</f>
        <v>41763</v>
      </c>
    </row>
    <row r="268" customFormat="false" ht="12.75" hidden="false" customHeight="false" outlineLevel="0" collapsed="false">
      <c r="A268" s="1" t="s">
        <v>11</v>
      </c>
      <c r="B268" s="18" t="n">
        <v>19</v>
      </c>
      <c r="C268" s="11" t="n">
        <v>41752</v>
      </c>
      <c r="D268" s="1" t="s">
        <v>361</v>
      </c>
      <c r="E268" s="12" t="n">
        <v>41757</v>
      </c>
      <c r="F268" s="11" t="n">
        <f aca="false">SUM(E268,6)</f>
        <v>41763</v>
      </c>
    </row>
    <row r="269" customFormat="false" ht="12.75" hidden="false" customHeight="false" outlineLevel="0" collapsed="false">
      <c r="A269" s="1" t="s">
        <v>11</v>
      </c>
      <c r="B269" s="18" t="n">
        <v>20</v>
      </c>
      <c r="C269" s="11" t="n">
        <v>41752</v>
      </c>
      <c r="D269" s="1" t="s">
        <v>91</v>
      </c>
      <c r="E269" s="12" t="n">
        <v>41757</v>
      </c>
      <c r="F269" s="11" t="n">
        <f aca="false">SUM(E269,6)</f>
        <v>41763</v>
      </c>
    </row>
    <row r="270" customFormat="false" ht="12.75" hidden="false" customHeight="false" outlineLevel="0" collapsed="false">
      <c r="A270" s="1" t="s">
        <v>362</v>
      </c>
      <c r="B270" s="18" t="n">
        <v>21</v>
      </c>
      <c r="C270" s="11" t="n">
        <v>41778</v>
      </c>
      <c r="D270" s="1" t="s">
        <v>363</v>
      </c>
      <c r="E270" s="12" t="n">
        <v>41789</v>
      </c>
      <c r="F270" s="11" t="n">
        <f aca="false">SUM(E270,6)</f>
        <v>41795</v>
      </c>
    </row>
    <row r="271" customFormat="false" ht="12.75" hidden="false" customHeight="false" outlineLevel="0" collapsed="false">
      <c r="A271" s="1" t="s">
        <v>362</v>
      </c>
      <c r="B271" s="18" t="n">
        <v>22</v>
      </c>
      <c r="C271" s="11" t="n">
        <v>41778</v>
      </c>
      <c r="D271" s="1" t="s">
        <v>364</v>
      </c>
      <c r="E271" s="12" t="n">
        <v>41789</v>
      </c>
      <c r="F271" s="11" t="n">
        <f aca="false">SUM(E271,6)</f>
        <v>41795</v>
      </c>
    </row>
    <row r="272" customFormat="false" ht="12.75" hidden="false" customHeight="false" outlineLevel="0" collapsed="false">
      <c r="A272" s="1" t="s">
        <v>362</v>
      </c>
      <c r="B272" s="18" t="n">
        <v>23</v>
      </c>
      <c r="C272" s="11" t="n">
        <v>41778</v>
      </c>
      <c r="D272" s="1" t="s">
        <v>91</v>
      </c>
      <c r="E272" s="12" t="n">
        <v>41789</v>
      </c>
      <c r="F272" s="11" t="n">
        <f aca="false">SUM(E272,6)</f>
        <v>41795</v>
      </c>
    </row>
    <row r="273" customFormat="false" ht="12.75" hidden="false" customHeight="false" outlineLevel="0" collapsed="false">
      <c r="A273" s="1" t="s">
        <v>11</v>
      </c>
      <c r="B273" s="18" t="n">
        <v>24</v>
      </c>
      <c r="C273" s="11" t="n">
        <v>41785</v>
      </c>
      <c r="D273" s="1" t="s">
        <v>363</v>
      </c>
      <c r="E273" s="12" t="n">
        <v>41789</v>
      </c>
      <c r="F273" s="11" t="n">
        <f aca="false">SUM(E273,6)</f>
        <v>41795</v>
      </c>
    </row>
    <row r="274" customFormat="false" ht="12.75" hidden="false" customHeight="false" outlineLevel="0" collapsed="false">
      <c r="A274" s="1" t="s">
        <v>11</v>
      </c>
      <c r="B274" s="18" t="n">
        <v>26</v>
      </c>
      <c r="C274" s="11" t="n">
        <v>41785</v>
      </c>
      <c r="D274" s="1" t="s">
        <v>47</v>
      </c>
      <c r="E274" s="12" t="n">
        <v>41789</v>
      </c>
      <c r="F274" s="11" t="n">
        <f aca="false">SUM(E274,6)</f>
        <v>41795</v>
      </c>
    </row>
    <row r="275" customFormat="false" ht="12.75" hidden="false" customHeight="false" outlineLevel="0" collapsed="false">
      <c r="A275" s="1" t="s">
        <v>11</v>
      </c>
      <c r="B275" s="18" t="n">
        <v>27</v>
      </c>
      <c r="C275" s="11" t="n">
        <v>41785</v>
      </c>
      <c r="D275" s="1" t="s">
        <v>365</v>
      </c>
      <c r="E275" s="12" t="n">
        <v>41789</v>
      </c>
      <c r="F275" s="11" t="n">
        <f aca="false">SUM(E275,6)</f>
        <v>41795</v>
      </c>
    </row>
    <row r="276" customFormat="false" ht="12.75" hidden="false" customHeight="false" outlineLevel="0" collapsed="false">
      <c r="A276" s="1" t="s">
        <v>11</v>
      </c>
      <c r="B276" s="18" t="n">
        <v>28</v>
      </c>
      <c r="C276" s="11" t="n">
        <v>41785</v>
      </c>
      <c r="D276" s="1" t="s">
        <v>91</v>
      </c>
      <c r="E276" s="12" t="n">
        <v>41789</v>
      </c>
      <c r="F276" s="11" t="n">
        <f aca="false">SUM(E276,6)</f>
        <v>41795</v>
      </c>
    </row>
    <row r="277" customFormat="false" ht="12.75" hidden="false" customHeight="false" outlineLevel="0" collapsed="false">
      <c r="A277" s="1" t="s">
        <v>11</v>
      </c>
      <c r="B277" s="18" t="n">
        <v>25</v>
      </c>
      <c r="C277" s="11" t="n">
        <v>41785</v>
      </c>
      <c r="D277" s="1" t="s">
        <v>46</v>
      </c>
      <c r="E277" s="12" t="n">
        <v>41793</v>
      </c>
      <c r="F277" s="11" t="n">
        <f aca="false">SUM(E277,6)</f>
        <v>41799</v>
      </c>
    </row>
    <row r="278" customFormat="false" ht="12.75" hidden="false" customHeight="false" outlineLevel="0" collapsed="false">
      <c r="A278" s="1" t="s">
        <v>11</v>
      </c>
      <c r="B278" s="18" t="n">
        <v>29</v>
      </c>
      <c r="C278" s="11" t="n">
        <v>41820</v>
      </c>
      <c r="D278" s="1" t="s">
        <v>366</v>
      </c>
      <c r="E278" s="12" t="n">
        <v>41865</v>
      </c>
      <c r="F278" s="11" t="n">
        <f aca="false">SUM(E278,6)</f>
        <v>41871</v>
      </c>
    </row>
    <row r="279" customFormat="false" ht="12.75" hidden="false" customHeight="false" outlineLevel="0" collapsed="false">
      <c r="A279" s="1" t="s">
        <v>11</v>
      </c>
      <c r="B279" s="18" t="n">
        <v>30</v>
      </c>
      <c r="C279" s="11" t="n">
        <v>41820</v>
      </c>
      <c r="D279" s="1" t="s">
        <v>367</v>
      </c>
      <c r="E279" s="12" t="n">
        <v>41865</v>
      </c>
      <c r="F279" s="11" t="n">
        <f aca="false">SUM(E279,6)</f>
        <v>41871</v>
      </c>
    </row>
    <row r="280" customFormat="false" ht="12.75" hidden="false" customHeight="false" outlineLevel="0" collapsed="false">
      <c r="A280" s="1" t="s">
        <v>11</v>
      </c>
      <c r="B280" s="18" t="n">
        <v>31</v>
      </c>
      <c r="C280" s="11" t="n">
        <v>41855</v>
      </c>
      <c r="D280" s="1" t="s">
        <v>368</v>
      </c>
      <c r="E280" s="12" t="n">
        <v>41865</v>
      </c>
      <c r="F280" s="11" t="n">
        <f aca="false">SUM(E280,6)</f>
        <v>41871</v>
      </c>
    </row>
    <row r="281" customFormat="false" ht="25.5" hidden="false" customHeight="false" outlineLevel="0" collapsed="false">
      <c r="A281" s="1" t="s">
        <v>11</v>
      </c>
      <c r="B281" s="18" t="n">
        <v>32</v>
      </c>
      <c r="C281" s="11" t="n">
        <v>41855</v>
      </c>
      <c r="D281" s="1" t="s">
        <v>369</v>
      </c>
      <c r="E281" s="12" t="n">
        <v>41865</v>
      </c>
      <c r="F281" s="11" t="n">
        <f aca="false">SUM(E281,6)</f>
        <v>41871</v>
      </c>
    </row>
    <row r="282" customFormat="false" ht="12.75" hidden="false" customHeight="false" outlineLevel="0" collapsed="false">
      <c r="A282" s="1" t="s">
        <v>11</v>
      </c>
      <c r="B282" s="18" t="n">
        <v>33</v>
      </c>
      <c r="C282" s="11" t="n">
        <v>41855</v>
      </c>
      <c r="D282" s="1" t="s">
        <v>91</v>
      </c>
      <c r="E282" s="12" t="n">
        <v>41865</v>
      </c>
      <c r="F282" s="11" t="n">
        <f aca="false">SUM(E282,6)</f>
        <v>41871</v>
      </c>
    </row>
    <row r="283" customFormat="false" ht="12.75" hidden="false" customHeight="false" outlineLevel="0" collapsed="false">
      <c r="A283" s="1" t="s">
        <v>11</v>
      </c>
      <c r="B283" s="18" t="n">
        <v>34</v>
      </c>
      <c r="C283" s="11" t="n">
        <v>41855</v>
      </c>
      <c r="D283" s="1" t="s">
        <v>370</v>
      </c>
      <c r="E283" s="12" t="n">
        <v>41865</v>
      </c>
      <c r="F283" s="11" t="n">
        <f aca="false">SUM(E283,6)</f>
        <v>41871</v>
      </c>
    </row>
    <row r="284" customFormat="false" ht="12.75" hidden="false" customHeight="false" outlineLevel="0" collapsed="false">
      <c r="A284" s="1" t="s">
        <v>11</v>
      </c>
      <c r="B284" s="18" t="n">
        <v>35</v>
      </c>
      <c r="C284" s="11" t="n">
        <v>41855</v>
      </c>
      <c r="D284" s="1" t="s">
        <v>371</v>
      </c>
      <c r="E284" s="12" t="n">
        <v>41865</v>
      </c>
      <c r="F284" s="11" t="n">
        <f aca="false">SUM(E284,6)</f>
        <v>41871</v>
      </c>
    </row>
    <row r="285" customFormat="false" ht="12.75" hidden="false" customHeight="false" outlineLevel="0" collapsed="false">
      <c r="A285" s="1" t="s">
        <v>11</v>
      </c>
      <c r="B285" s="18" t="n">
        <v>36</v>
      </c>
      <c r="C285" s="11" t="n">
        <v>41890</v>
      </c>
      <c r="D285" s="1" t="s">
        <v>372</v>
      </c>
      <c r="E285" s="12" t="n">
        <v>41901</v>
      </c>
      <c r="F285" s="11" t="n">
        <f aca="false">SUM(E285,6)</f>
        <v>41907</v>
      </c>
    </row>
    <row r="286" customFormat="false" ht="51" hidden="false" customHeight="false" outlineLevel="0" collapsed="false">
      <c r="A286" s="1" t="s">
        <v>11</v>
      </c>
      <c r="B286" s="18" t="n">
        <v>37</v>
      </c>
      <c r="C286" s="11" t="n">
        <v>41890</v>
      </c>
      <c r="D286" s="1" t="s">
        <v>373</v>
      </c>
      <c r="E286" s="12" t="n">
        <v>41901</v>
      </c>
      <c r="F286" s="11" t="n">
        <f aca="false">SUM(E286,6)</f>
        <v>41907</v>
      </c>
    </row>
    <row r="287" customFormat="false" ht="25.5" hidden="false" customHeight="false" outlineLevel="0" collapsed="false">
      <c r="A287" s="1" t="s">
        <v>11</v>
      </c>
      <c r="B287" s="18" t="n">
        <v>38</v>
      </c>
      <c r="C287" s="11" t="n">
        <v>41890</v>
      </c>
      <c r="D287" s="1" t="s">
        <v>374</v>
      </c>
      <c r="E287" s="12" t="n">
        <v>41901</v>
      </c>
      <c r="F287" s="11" t="n">
        <f aca="false">SUM(E287,6)</f>
        <v>41907</v>
      </c>
    </row>
    <row r="288" customFormat="false" ht="12.75" hidden="false" customHeight="false" outlineLevel="0" collapsed="false">
      <c r="A288" s="1" t="s">
        <v>11</v>
      </c>
      <c r="B288" s="18" t="n">
        <v>39</v>
      </c>
      <c r="C288" s="11" t="n">
        <v>41890</v>
      </c>
      <c r="D288" s="1" t="s">
        <v>91</v>
      </c>
      <c r="E288" s="12" t="n">
        <v>41901</v>
      </c>
      <c r="F288" s="11" t="n">
        <f aca="false">SUM(E288,6)</f>
        <v>41907</v>
      </c>
    </row>
    <row r="289" customFormat="false" ht="25.5" hidden="false" customHeight="false" outlineLevel="0" collapsed="false">
      <c r="A289" s="1" t="s">
        <v>11</v>
      </c>
      <c r="B289" s="18" t="n">
        <v>40</v>
      </c>
      <c r="C289" s="11" t="n">
        <v>41890</v>
      </c>
      <c r="D289" s="1" t="s">
        <v>375</v>
      </c>
      <c r="E289" s="12" t="n">
        <v>41901</v>
      </c>
      <c r="F289" s="11" t="n">
        <f aca="false">SUM(E289,6)</f>
        <v>41907</v>
      </c>
    </row>
    <row r="290" customFormat="false" ht="38.25" hidden="false" customHeight="false" outlineLevel="0" collapsed="false">
      <c r="A290" s="1" t="s">
        <v>11</v>
      </c>
      <c r="B290" s="18" t="n">
        <v>41</v>
      </c>
      <c r="C290" s="11" t="n">
        <v>41915</v>
      </c>
      <c r="D290" s="1" t="s">
        <v>376</v>
      </c>
      <c r="E290" s="12" t="n">
        <v>41919</v>
      </c>
      <c r="F290" s="11" t="n">
        <f aca="false">SUM(E290,6)</f>
        <v>41925</v>
      </c>
    </row>
    <row r="291" customFormat="false" ht="25.5" hidden="false" customHeight="false" outlineLevel="0" collapsed="false">
      <c r="A291" s="1" t="s">
        <v>11</v>
      </c>
      <c r="B291" s="18" t="n">
        <v>42</v>
      </c>
      <c r="C291" s="11" t="n">
        <v>41915</v>
      </c>
      <c r="D291" s="1" t="s">
        <v>377</v>
      </c>
      <c r="E291" s="12" t="n">
        <v>41919</v>
      </c>
      <c r="F291" s="11" t="n">
        <f aca="false">SUM(E291,6)</f>
        <v>41925</v>
      </c>
    </row>
    <row r="292" customFormat="false" ht="25.5" hidden="false" customHeight="false" outlineLevel="0" collapsed="false">
      <c r="A292" s="1" t="s">
        <v>11</v>
      </c>
      <c r="B292" s="18" t="n">
        <v>43</v>
      </c>
      <c r="C292" s="11" t="n">
        <v>41915</v>
      </c>
      <c r="D292" s="1" t="s">
        <v>378</v>
      </c>
      <c r="E292" s="12" t="n">
        <v>41919</v>
      </c>
      <c r="F292" s="11" t="n">
        <f aca="false">SUM(E292,6)</f>
        <v>41925</v>
      </c>
    </row>
    <row r="293" customFormat="false" ht="25.5" hidden="false" customHeight="false" outlineLevel="0" collapsed="false">
      <c r="A293" s="1" t="s">
        <v>11</v>
      </c>
      <c r="B293" s="18" t="n">
        <v>44</v>
      </c>
      <c r="C293" s="11" t="n">
        <v>41915</v>
      </c>
      <c r="D293" s="1" t="s">
        <v>379</v>
      </c>
      <c r="E293" s="12" t="n">
        <v>41919</v>
      </c>
      <c r="F293" s="11" t="n">
        <f aca="false">SUM(E293,6)</f>
        <v>41925</v>
      </c>
    </row>
    <row r="294" customFormat="false" ht="12.75" hidden="false" customHeight="false" outlineLevel="0" collapsed="false">
      <c r="A294" s="1" t="s">
        <v>11</v>
      </c>
      <c r="B294" s="18" t="n">
        <v>45</v>
      </c>
      <c r="C294" s="11" t="n">
        <v>41915</v>
      </c>
      <c r="D294" s="1" t="s">
        <v>203</v>
      </c>
      <c r="E294" s="12" t="n">
        <v>41919</v>
      </c>
      <c r="F294" s="11" t="n">
        <f aca="false">SUM(E294,6)</f>
        <v>41925</v>
      </c>
    </row>
    <row r="295" customFormat="false" ht="12.75" hidden="false" customHeight="false" outlineLevel="0" collapsed="false">
      <c r="A295" s="1" t="s">
        <v>11</v>
      </c>
      <c r="B295" s="18" t="n">
        <v>46</v>
      </c>
      <c r="C295" s="11" t="n">
        <v>41954</v>
      </c>
      <c r="D295" s="1" t="s">
        <v>48</v>
      </c>
      <c r="E295" s="12" t="n">
        <v>41955</v>
      </c>
      <c r="F295" s="11" t="n">
        <f aca="false">SUM(E295,6)</f>
        <v>41961</v>
      </c>
    </row>
    <row r="296" customFormat="false" ht="25.5" hidden="false" customHeight="false" outlineLevel="0" collapsed="false">
      <c r="A296" s="1" t="s">
        <v>11</v>
      </c>
      <c r="B296" s="18" t="n">
        <v>47</v>
      </c>
      <c r="C296" s="11" t="n">
        <v>41954</v>
      </c>
      <c r="D296" s="1" t="s">
        <v>380</v>
      </c>
      <c r="E296" s="12" t="n">
        <v>41955</v>
      </c>
      <c r="F296" s="11" t="n">
        <f aca="false">SUM(E296,6)</f>
        <v>41961</v>
      </c>
    </row>
    <row r="297" customFormat="false" ht="25.5" hidden="false" customHeight="false" outlineLevel="0" collapsed="false">
      <c r="A297" s="1" t="s">
        <v>11</v>
      </c>
      <c r="B297" s="18" t="n">
        <v>48</v>
      </c>
      <c r="C297" s="11" t="n">
        <v>41954</v>
      </c>
      <c r="D297" s="1" t="s">
        <v>381</v>
      </c>
      <c r="E297" s="12" t="n">
        <v>41955</v>
      </c>
      <c r="F297" s="11" t="n">
        <f aca="false">SUM(E297,6)</f>
        <v>41961</v>
      </c>
    </row>
    <row r="298" customFormat="false" ht="25.5" hidden="false" customHeight="false" outlineLevel="0" collapsed="false">
      <c r="A298" s="1" t="s">
        <v>11</v>
      </c>
      <c r="B298" s="18" t="n">
        <v>50</v>
      </c>
      <c r="C298" s="11" t="n">
        <v>41954</v>
      </c>
      <c r="D298" s="1" t="s">
        <v>382</v>
      </c>
      <c r="E298" s="12" t="n">
        <v>41955</v>
      </c>
      <c r="F298" s="11" t="n">
        <f aca="false">SUM(E298,6)</f>
        <v>41961</v>
      </c>
    </row>
    <row r="299" customFormat="false" ht="12.75" hidden="false" customHeight="false" outlineLevel="0" collapsed="false">
      <c r="A299" s="1" t="s">
        <v>11</v>
      </c>
      <c r="B299" s="18" t="n">
        <v>49</v>
      </c>
      <c r="C299" s="11" t="n">
        <v>41954</v>
      </c>
      <c r="D299" s="1" t="s">
        <v>91</v>
      </c>
      <c r="E299" s="12" t="n">
        <v>41962</v>
      </c>
      <c r="F299" s="11" t="n">
        <f aca="false">SUM(E299,6)</f>
        <v>41968</v>
      </c>
    </row>
    <row r="300" customFormat="false" ht="25.5" hidden="false" customHeight="false" outlineLevel="0" collapsed="false">
      <c r="A300" s="1" t="s">
        <v>11</v>
      </c>
      <c r="B300" s="18" t="n">
        <v>51</v>
      </c>
      <c r="C300" s="11" t="n">
        <v>41954</v>
      </c>
      <c r="D300" s="1" t="s">
        <v>383</v>
      </c>
      <c r="E300" s="12" t="n">
        <v>41996</v>
      </c>
      <c r="F300" s="11" t="n">
        <f aca="false">SUM(E300,6)</f>
        <v>42002</v>
      </c>
    </row>
    <row r="301" customFormat="false" ht="25.5" hidden="false" customHeight="false" outlineLevel="0" collapsed="false">
      <c r="A301" s="1" t="s">
        <v>11</v>
      </c>
      <c r="B301" s="18" t="n">
        <v>52</v>
      </c>
      <c r="C301" s="11" t="n">
        <v>41988</v>
      </c>
      <c r="D301" s="1" t="s">
        <v>384</v>
      </c>
      <c r="E301" s="12" t="n">
        <v>41996</v>
      </c>
      <c r="F301" s="11" t="n">
        <f aca="false">SUM(E301,6)</f>
        <v>42002</v>
      </c>
    </row>
    <row r="302" customFormat="false" ht="12.75" hidden="false" customHeight="false" outlineLevel="0" collapsed="false">
      <c r="A302" s="1" t="s">
        <v>11</v>
      </c>
      <c r="B302" s="18" t="n">
        <v>53</v>
      </c>
      <c r="C302" s="11" t="n">
        <v>41988</v>
      </c>
      <c r="D302" s="1" t="s">
        <v>385</v>
      </c>
      <c r="E302" s="12" t="n">
        <v>41996</v>
      </c>
      <c r="F302" s="11" t="n">
        <f aca="false">SUM(E302,6)</f>
        <v>42002</v>
      </c>
    </row>
    <row r="303" customFormat="false" ht="38.25" hidden="false" customHeight="false" outlineLevel="0" collapsed="false">
      <c r="A303" s="1" t="s">
        <v>11</v>
      </c>
      <c r="B303" s="18" t="n">
        <v>54</v>
      </c>
      <c r="C303" s="11" t="n">
        <v>41988</v>
      </c>
      <c r="D303" s="1" t="s">
        <v>386</v>
      </c>
      <c r="E303" s="12" t="n">
        <v>41996</v>
      </c>
      <c r="F303" s="11" t="n">
        <f aca="false">SUM(E303,6)</f>
        <v>42002</v>
      </c>
    </row>
    <row r="304" customFormat="false" ht="12.75" hidden="false" customHeight="false" outlineLevel="0" collapsed="false">
      <c r="A304" s="1" t="s">
        <v>11</v>
      </c>
      <c r="B304" s="18" t="n">
        <v>55</v>
      </c>
      <c r="C304" s="11" t="n">
        <v>41988</v>
      </c>
      <c r="D304" s="1" t="s">
        <v>387</v>
      </c>
      <c r="E304" s="12" t="n">
        <v>41996</v>
      </c>
      <c r="F304" s="11" t="n">
        <f aca="false">SUM(E304,6)</f>
        <v>42002</v>
      </c>
    </row>
    <row r="305" customFormat="false" ht="25.5" hidden="false" customHeight="false" outlineLevel="0" collapsed="false">
      <c r="A305" s="1" t="s">
        <v>11</v>
      </c>
      <c r="B305" s="18" t="n">
        <v>56</v>
      </c>
      <c r="C305" s="11" t="n">
        <v>41988</v>
      </c>
      <c r="D305" s="1" t="s">
        <v>388</v>
      </c>
      <c r="E305" s="12" t="n">
        <v>41996</v>
      </c>
      <c r="F305" s="11" t="n">
        <f aca="false">SUM(E305,6)</f>
        <v>42002</v>
      </c>
    </row>
    <row r="306" customFormat="false" ht="12.75" hidden="false" customHeight="false" outlineLevel="0" collapsed="false">
      <c r="A306" s="1" t="s">
        <v>11</v>
      </c>
      <c r="B306" s="18" t="n">
        <v>57</v>
      </c>
      <c r="C306" s="11" t="n">
        <v>41988</v>
      </c>
      <c r="D306" s="1" t="s">
        <v>389</v>
      </c>
      <c r="E306" s="12" t="n">
        <v>41996</v>
      </c>
      <c r="F306" s="11" t="n">
        <f aca="false">SUM(E306,6)</f>
        <v>42002</v>
      </c>
    </row>
    <row r="307" customFormat="false" ht="25.5" hidden="false" customHeight="false" outlineLevel="0" collapsed="false">
      <c r="A307" s="1" t="s">
        <v>11</v>
      </c>
      <c r="B307" s="18" t="n">
        <v>58</v>
      </c>
      <c r="C307" s="11" t="n">
        <v>41988</v>
      </c>
      <c r="D307" s="1" t="s">
        <v>390</v>
      </c>
      <c r="E307" s="12" t="n">
        <v>41996</v>
      </c>
      <c r="F307" s="11" t="n">
        <f aca="false">SUM(E307,6)</f>
        <v>42002</v>
      </c>
    </row>
    <row r="308" customFormat="false" ht="25.5" hidden="false" customHeight="false" outlineLevel="0" collapsed="false">
      <c r="A308" s="1" t="s">
        <v>11</v>
      </c>
      <c r="B308" s="18" t="n">
        <v>59</v>
      </c>
      <c r="C308" s="11" t="n">
        <v>41988</v>
      </c>
      <c r="D308" s="1" t="s">
        <v>391</v>
      </c>
      <c r="E308" s="12" t="n">
        <v>41996</v>
      </c>
      <c r="F308" s="11" t="n">
        <f aca="false">SUM(E308,6)</f>
        <v>42002</v>
      </c>
    </row>
    <row r="309" customFormat="false" ht="38.25" hidden="false" customHeight="false" outlineLevel="0" collapsed="false">
      <c r="A309" s="1" t="s">
        <v>11</v>
      </c>
      <c r="B309" s="18" t="n">
        <v>60</v>
      </c>
      <c r="C309" s="11" t="n">
        <v>41988</v>
      </c>
      <c r="D309" s="1" t="s">
        <v>392</v>
      </c>
      <c r="E309" s="12" t="n">
        <v>41996</v>
      </c>
      <c r="F309" s="11" t="n">
        <f aca="false">SUM(E309,6)</f>
        <v>42002</v>
      </c>
    </row>
    <row r="310" customFormat="false" ht="38.25" hidden="false" customHeight="false" outlineLevel="0" collapsed="false">
      <c r="A310" s="1" t="s">
        <v>11</v>
      </c>
      <c r="B310" s="18" t="n">
        <v>61</v>
      </c>
      <c r="C310" s="11" t="n">
        <v>41988</v>
      </c>
      <c r="D310" s="1" t="s">
        <v>393</v>
      </c>
      <c r="E310" s="12" t="n">
        <v>41996</v>
      </c>
      <c r="F310" s="11" t="n">
        <f aca="false">SUM(E310,6)</f>
        <v>42002</v>
      </c>
    </row>
    <row r="311" customFormat="false" ht="25.5" hidden="false" customHeight="false" outlineLevel="0" collapsed="false">
      <c r="A311" s="1" t="s">
        <v>11</v>
      </c>
      <c r="B311" s="18" t="n">
        <v>62</v>
      </c>
      <c r="C311" s="11" t="n">
        <v>41988</v>
      </c>
      <c r="D311" s="1" t="s">
        <v>394</v>
      </c>
      <c r="E311" s="12" t="n">
        <v>41996</v>
      </c>
      <c r="F311" s="11" t="n">
        <f aca="false">SUM(E311,6)</f>
        <v>42002</v>
      </c>
    </row>
    <row r="312" customFormat="false" ht="12.75" hidden="false" customHeight="false" outlineLevel="0" collapsed="false">
      <c r="A312" s="1" t="s">
        <v>11</v>
      </c>
      <c r="B312" s="18" t="n">
        <v>1</v>
      </c>
      <c r="C312" s="11" t="n">
        <v>42023</v>
      </c>
      <c r="D312" s="1" t="s">
        <v>53</v>
      </c>
      <c r="E312" s="12" t="n">
        <v>42030</v>
      </c>
      <c r="F312" s="11" t="n">
        <f aca="false">SUM(E312,6)</f>
        <v>42036</v>
      </c>
    </row>
    <row r="313" customFormat="false" ht="12.75" hidden="false" customHeight="false" outlineLevel="0" collapsed="false">
      <c r="A313" s="1" t="s">
        <v>11</v>
      </c>
      <c r="B313" s="18" t="n">
        <v>2</v>
      </c>
      <c r="C313" s="11" t="n">
        <v>42023</v>
      </c>
      <c r="D313" s="1" t="s">
        <v>395</v>
      </c>
      <c r="E313" s="12" t="n">
        <v>42030</v>
      </c>
      <c r="F313" s="11" t="n">
        <f aca="false">SUM(E313,6)</f>
        <v>42036</v>
      </c>
    </row>
    <row r="314" customFormat="false" ht="12.75" hidden="false" customHeight="false" outlineLevel="0" collapsed="false">
      <c r="A314" s="1" t="s">
        <v>11</v>
      </c>
      <c r="B314" s="18" t="n">
        <v>3</v>
      </c>
      <c r="C314" s="11" t="n">
        <v>42030</v>
      </c>
      <c r="D314" s="1" t="s">
        <v>53</v>
      </c>
      <c r="E314" s="12" t="n">
        <v>42032</v>
      </c>
      <c r="F314" s="11" t="n">
        <f aca="false">SUM(E314,6)</f>
        <v>42038</v>
      </c>
    </row>
    <row r="315" customFormat="false" ht="25.5" hidden="false" customHeight="false" outlineLevel="0" collapsed="false">
      <c r="A315" s="1" t="s">
        <v>11</v>
      </c>
      <c r="B315" s="18" t="n">
        <v>4</v>
      </c>
      <c r="C315" s="11" t="n">
        <v>42030</v>
      </c>
      <c r="D315" s="1" t="s">
        <v>396</v>
      </c>
      <c r="E315" s="12" t="n">
        <v>42032</v>
      </c>
      <c r="F315" s="11" t="n">
        <f aca="false">SUM(E315,6)</f>
        <v>42038</v>
      </c>
    </row>
    <row r="316" customFormat="false" ht="25.5" hidden="false" customHeight="false" outlineLevel="0" collapsed="false">
      <c r="A316" s="1" t="s">
        <v>11</v>
      </c>
      <c r="B316" s="18" t="n">
        <v>5</v>
      </c>
      <c r="C316" s="11" t="n">
        <v>42030</v>
      </c>
      <c r="D316" s="1" t="s">
        <v>397</v>
      </c>
      <c r="E316" s="12" t="n">
        <v>42033</v>
      </c>
      <c r="F316" s="11" t="n">
        <f aca="false">SUM(E316,6)</f>
        <v>42039</v>
      </c>
    </row>
    <row r="317" customFormat="false" ht="38.25" hidden="false" customHeight="false" outlineLevel="0" collapsed="false">
      <c r="A317" s="1" t="s">
        <v>11</v>
      </c>
      <c r="B317" s="18" t="n">
        <v>6</v>
      </c>
      <c r="C317" s="11" t="n">
        <v>42058</v>
      </c>
      <c r="D317" s="1" t="s">
        <v>398</v>
      </c>
      <c r="E317" s="12" t="n">
        <v>42087</v>
      </c>
      <c r="F317" s="11" t="n">
        <f aca="false">SUM(E317,6)</f>
        <v>42093</v>
      </c>
    </row>
    <row r="318" customFormat="false" ht="25.5" hidden="false" customHeight="false" outlineLevel="0" collapsed="false">
      <c r="A318" s="1" t="s">
        <v>11</v>
      </c>
      <c r="B318" s="18" t="n">
        <v>7</v>
      </c>
      <c r="C318" s="11" t="n">
        <v>42058</v>
      </c>
      <c r="D318" s="1" t="s">
        <v>399</v>
      </c>
      <c r="E318" s="12" t="n">
        <v>42087</v>
      </c>
      <c r="F318" s="11" t="n">
        <f aca="false">SUM(E318,6)</f>
        <v>42093</v>
      </c>
    </row>
    <row r="319" customFormat="false" ht="25.5" hidden="false" customHeight="false" outlineLevel="0" collapsed="false">
      <c r="A319" s="1" t="s">
        <v>11</v>
      </c>
      <c r="B319" s="18" t="n">
        <v>8</v>
      </c>
      <c r="C319" s="11" t="n">
        <v>42058</v>
      </c>
      <c r="D319" s="1" t="s">
        <v>400</v>
      </c>
      <c r="E319" s="12" t="n">
        <v>42087</v>
      </c>
      <c r="F319" s="11" t="n">
        <f aca="false">SUM(E319,6)</f>
        <v>42093</v>
      </c>
    </row>
    <row r="320" customFormat="false" ht="38.25" hidden="false" customHeight="false" outlineLevel="0" collapsed="false">
      <c r="A320" s="1" t="s">
        <v>11</v>
      </c>
      <c r="B320" s="18" t="n">
        <v>9</v>
      </c>
      <c r="C320" s="11" t="n">
        <v>42058</v>
      </c>
      <c r="D320" s="1" t="s">
        <v>401</v>
      </c>
      <c r="E320" s="12" t="n">
        <v>42087</v>
      </c>
      <c r="F320" s="11" t="n">
        <f aca="false">SUM(E320,6)</f>
        <v>42093</v>
      </c>
    </row>
    <row r="321" customFormat="false" ht="25.5" hidden="false" customHeight="false" outlineLevel="0" collapsed="false">
      <c r="A321" s="1" t="s">
        <v>11</v>
      </c>
      <c r="B321" s="18" t="n">
        <v>10</v>
      </c>
      <c r="C321" s="11" t="n">
        <v>42058</v>
      </c>
      <c r="D321" s="1" t="s">
        <v>402</v>
      </c>
      <c r="E321" s="12" t="n">
        <v>42087</v>
      </c>
      <c r="F321" s="11" t="n">
        <f aca="false">SUM(E321,6)</f>
        <v>42093</v>
      </c>
    </row>
    <row r="322" customFormat="false" ht="12.75" hidden="false" customHeight="false" outlineLevel="0" collapsed="false">
      <c r="A322" s="1" t="s">
        <v>11</v>
      </c>
      <c r="B322" s="18" t="n">
        <v>11</v>
      </c>
      <c r="C322" s="11" t="n">
        <v>42058</v>
      </c>
      <c r="D322" s="1" t="s">
        <v>91</v>
      </c>
      <c r="E322" s="12" t="n">
        <v>42089</v>
      </c>
      <c r="F322" s="11" t="n">
        <f aca="false">SUM(E322,6)</f>
        <v>42095</v>
      </c>
    </row>
    <row r="323" customFormat="false" ht="25.5" hidden="false" customHeight="false" outlineLevel="0" collapsed="false">
      <c r="A323" s="1" t="s">
        <v>11</v>
      </c>
      <c r="B323" s="18" t="n">
        <v>12</v>
      </c>
      <c r="C323" s="11" t="n">
        <v>42058</v>
      </c>
      <c r="D323" s="1" t="s">
        <v>403</v>
      </c>
      <c r="E323" s="12" t="n">
        <v>42089</v>
      </c>
      <c r="F323" s="11" t="n">
        <f aca="false">SUM(E323,6)</f>
        <v>42095</v>
      </c>
    </row>
    <row r="324" customFormat="false" ht="25.5" hidden="false" customHeight="false" outlineLevel="0" collapsed="false">
      <c r="A324" s="1" t="s">
        <v>11</v>
      </c>
      <c r="B324" s="18" t="n">
        <v>13</v>
      </c>
      <c r="C324" s="11" t="n">
        <v>42058</v>
      </c>
      <c r="D324" s="1" t="s">
        <v>404</v>
      </c>
      <c r="E324" s="12" t="n">
        <v>42089</v>
      </c>
      <c r="F324" s="11" t="n">
        <f aca="false">SUM(E324,6)</f>
        <v>42095</v>
      </c>
    </row>
    <row r="325" customFormat="false" ht="12.75" hidden="false" customHeight="false" outlineLevel="0" collapsed="false">
      <c r="A325" s="1" t="s">
        <v>11</v>
      </c>
      <c r="B325" s="18" t="n">
        <v>14</v>
      </c>
      <c r="C325" s="23" t="n">
        <v>42086</v>
      </c>
      <c r="D325" s="0" t="s">
        <v>405</v>
      </c>
      <c r="E325" s="12" t="n">
        <v>42108</v>
      </c>
      <c r="F325" s="11" t="n">
        <f aca="false">SUM(E325,6)</f>
        <v>42114</v>
      </c>
    </row>
    <row r="326" customFormat="false" ht="12.75" hidden="false" customHeight="false" outlineLevel="0" collapsed="false">
      <c r="A326" s="1" t="s">
        <v>11</v>
      </c>
      <c r="B326" s="18" t="n">
        <v>15</v>
      </c>
      <c r="C326" s="23" t="n">
        <v>42086</v>
      </c>
      <c r="D326" s="0" t="s">
        <v>91</v>
      </c>
      <c r="E326" s="12" t="n">
        <v>42108</v>
      </c>
      <c r="F326" s="11" t="n">
        <f aca="false">SUM(E326,6)</f>
        <v>42114</v>
      </c>
    </row>
    <row r="327" customFormat="false" ht="12.75" hidden="false" customHeight="false" outlineLevel="0" collapsed="false">
      <c r="A327" s="1" t="s">
        <v>11</v>
      </c>
      <c r="B327" s="18" t="n">
        <v>16</v>
      </c>
      <c r="C327" s="28" t="n">
        <v>42107</v>
      </c>
      <c r="D327" s="0" t="s">
        <v>406</v>
      </c>
      <c r="E327" s="12" t="n">
        <v>42118</v>
      </c>
      <c r="F327" s="11" t="n">
        <f aca="false">SUM(E327,6)</f>
        <v>42124</v>
      </c>
    </row>
    <row r="328" customFormat="false" ht="25.5" hidden="false" customHeight="false" outlineLevel="0" collapsed="false">
      <c r="A328" s="1" t="s">
        <v>11</v>
      </c>
      <c r="B328" s="18" t="n">
        <v>17</v>
      </c>
      <c r="C328" s="28" t="n">
        <v>42107</v>
      </c>
      <c r="D328" s="27" t="s">
        <v>407</v>
      </c>
      <c r="E328" s="12" t="n">
        <v>42118</v>
      </c>
      <c r="F328" s="11" t="n">
        <f aca="false">SUM(E328,6)</f>
        <v>42124</v>
      </c>
    </row>
    <row r="329" customFormat="false" ht="12.75" hidden="false" customHeight="false" outlineLevel="0" collapsed="false">
      <c r="A329" s="1" t="s">
        <v>11</v>
      </c>
      <c r="B329" s="18" t="n">
        <v>18</v>
      </c>
      <c r="C329" s="28" t="n">
        <v>42107</v>
      </c>
      <c r="D329" s="0" t="s">
        <v>408</v>
      </c>
      <c r="E329" s="12" t="n">
        <v>42118</v>
      </c>
      <c r="F329" s="11" t="n">
        <f aca="false">SUM(E329,6)</f>
        <v>42124</v>
      </c>
    </row>
    <row r="330" customFormat="false" ht="38.25" hidden="false" customHeight="false" outlineLevel="0" collapsed="false">
      <c r="A330" s="1" t="s">
        <v>11</v>
      </c>
      <c r="B330" s="18" t="n">
        <v>19</v>
      </c>
      <c r="C330" s="28" t="n">
        <v>42107</v>
      </c>
      <c r="D330" s="27" t="s">
        <v>409</v>
      </c>
      <c r="E330" s="12" t="n">
        <v>42118</v>
      </c>
      <c r="F330" s="11" t="n">
        <f aca="false">SUM(E330,6)</f>
        <v>42124</v>
      </c>
    </row>
    <row r="331" customFormat="false" ht="38.25" hidden="false" customHeight="false" outlineLevel="0" collapsed="false">
      <c r="A331" s="1" t="s">
        <v>11</v>
      </c>
      <c r="B331" s="18" t="n">
        <v>20</v>
      </c>
      <c r="C331" s="28" t="n">
        <v>42107</v>
      </c>
      <c r="D331" s="27" t="s">
        <v>410</v>
      </c>
      <c r="E331" s="12" t="n">
        <v>42118</v>
      </c>
      <c r="F331" s="11" t="n">
        <f aca="false">SUM(E331,6)</f>
        <v>42124</v>
      </c>
    </row>
    <row r="332" customFormat="false" ht="12.75" hidden="false" customHeight="false" outlineLevel="0" collapsed="false">
      <c r="A332" s="1" t="s">
        <v>11</v>
      </c>
      <c r="B332" s="18" t="n">
        <v>21</v>
      </c>
      <c r="C332" s="28" t="n">
        <v>42107</v>
      </c>
      <c r="D332" s="0" t="s">
        <v>91</v>
      </c>
      <c r="E332" s="12" t="n">
        <v>42118</v>
      </c>
      <c r="F332" s="11" t="n">
        <f aca="false">SUM(E332,6)</f>
        <v>42124</v>
      </c>
    </row>
    <row r="333" customFormat="false" ht="12.75" hidden="false" customHeight="false" outlineLevel="0" collapsed="false">
      <c r="A333" s="1" t="s">
        <v>11</v>
      </c>
      <c r="B333" s="18" t="n">
        <v>22</v>
      </c>
      <c r="C333" s="23" t="n">
        <v>42122</v>
      </c>
      <c r="D333" s="0" t="s">
        <v>411</v>
      </c>
      <c r="E333" s="12" t="n">
        <v>42130</v>
      </c>
      <c r="F333" s="11" t="n">
        <f aca="false">SUM(E333,6)</f>
        <v>42136</v>
      </c>
    </row>
    <row r="334" customFormat="false" ht="12.75" hidden="false" customHeight="false" outlineLevel="0" collapsed="false">
      <c r="A334" s="1" t="s">
        <v>11</v>
      </c>
      <c r="B334" s="18" t="n">
        <v>23</v>
      </c>
      <c r="C334" s="23" t="n">
        <v>42128</v>
      </c>
      <c r="D334" s="0" t="s">
        <v>395</v>
      </c>
      <c r="E334" s="12" t="n">
        <v>42150</v>
      </c>
      <c r="F334" s="11" t="n">
        <f aca="false">SUM(E334,6)</f>
        <v>42156</v>
      </c>
    </row>
    <row r="335" customFormat="false" ht="12.75" hidden="false" customHeight="false" outlineLevel="0" collapsed="false">
      <c r="A335" s="1" t="s">
        <v>11</v>
      </c>
      <c r="B335" s="18" t="n">
        <v>24</v>
      </c>
      <c r="C335" s="23" t="n">
        <v>42178</v>
      </c>
      <c r="D335" s="0" t="s">
        <v>412</v>
      </c>
      <c r="E335" s="12" t="n">
        <v>42195</v>
      </c>
      <c r="F335" s="11" t="n">
        <f aca="false">SUM(E335,6)</f>
        <v>42201</v>
      </c>
    </row>
    <row r="336" customFormat="false" ht="12.75" hidden="false" customHeight="false" outlineLevel="0" collapsed="false">
      <c r="A336" s="1" t="s">
        <v>11</v>
      </c>
      <c r="B336" s="18" t="n">
        <v>26</v>
      </c>
      <c r="C336" s="23" t="n">
        <v>42178</v>
      </c>
      <c r="D336" s="0" t="s">
        <v>91</v>
      </c>
      <c r="E336" s="12" t="n">
        <v>42205</v>
      </c>
      <c r="F336" s="11" t="n">
        <f aca="false">SUM(E336,6)</f>
        <v>42211</v>
      </c>
    </row>
    <row r="337" customFormat="false" ht="12.75" hidden="false" customHeight="false" outlineLevel="0" collapsed="false">
      <c r="A337" s="1" t="s">
        <v>11</v>
      </c>
      <c r="B337" s="18" t="n">
        <v>27</v>
      </c>
      <c r="C337" s="23" t="n">
        <v>42219</v>
      </c>
      <c r="D337" s="0" t="s">
        <v>413</v>
      </c>
      <c r="E337" s="12" t="n">
        <v>42254</v>
      </c>
      <c r="F337" s="11" t="n">
        <f aca="false">SUM(E337,6)</f>
        <v>42260</v>
      </c>
    </row>
    <row r="338" customFormat="false" ht="12.75" hidden="false" customHeight="false" outlineLevel="0" collapsed="false">
      <c r="A338" s="1" t="s">
        <v>11</v>
      </c>
      <c r="B338" s="18" t="n">
        <v>28</v>
      </c>
      <c r="C338" s="23" t="n">
        <v>42254</v>
      </c>
      <c r="D338" s="0" t="s">
        <v>91</v>
      </c>
      <c r="E338" s="12" t="n">
        <v>42272</v>
      </c>
      <c r="F338" s="11" t="n">
        <f aca="false">SUM(E338,6)</f>
        <v>42278</v>
      </c>
    </row>
    <row r="339" customFormat="false" ht="12.75" hidden="false" customHeight="false" outlineLevel="0" collapsed="false">
      <c r="A339" s="1" t="s">
        <v>11</v>
      </c>
      <c r="B339" s="18" t="n">
        <v>29</v>
      </c>
      <c r="C339" s="23" t="n">
        <v>42275</v>
      </c>
      <c r="D339" s="0" t="s">
        <v>414</v>
      </c>
      <c r="E339" s="12" t="n">
        <v>42297</v>
      </c>
      <c r="F339" s="11" t="n">
        <f aca="false">SUM(E339,6)</f>
        <v>42303</v>
      </c>
    </row>
    <row r="340" customFormat="false" ht="12.75" hidden="false" customHeight="false" outlineLevel="0" collapsed="false">
      <c r="A340" s="1" t="s">
        <v>11</v>
      </c>
      <c r="B340" s="18" t="n">
        <v>30</v>
      </c>
      <c r="C340" s="23" t="n">
        <v>42275</v>
      </c>
      <c r="D340" s="0" t="s">
        <v>91</v>
      </c>
      <c r="E340" s="12" t="n">
        <v>42297</v>
      </c>
      <c r="F340" s="11" t="n">
        <f aca="false">SUM(E340,6)</f>
        <v>42303</v>
      </c>
    </row>
    <row r="341" customFormat="false" ht="12.75" hidden="false" customHeight="false" outlineLevel="0" collapsed="false">
      <c r="A341" s="1" t="s">
        <v>11</v>
      </c>
      <c r="B341" s="18" t="n">
        <v>31</v>
      </c>
      <c r="C341" s="23" t="n">
        <v>42324</v>
      </c>
      <c r="D341" s="0" t="s">
        <v>55</v>
      </c>
      <c r="E341" s="12" t="n">
        <v>42361</v>
      </c>
      <c r="F341" s="11" t="n">
        <f aca="false">SUM(E341,6)</f>
        <v>42367</v>
      </c>
    </row>
    <row r="342" customFormat="false" ht="12.75" hidden="false" customHeight="false" outlineLevel="0" collapsed="false">
      <c r="A342" s="1" t="s">
        <v>11</v>
      </c>
      <c r="B342" s="18" t="n">
        <v>32</v>
      </c>
      <c r="C342" s="23" t="n">
        <v>42324</v>
      </c>
      <c r="D342" s="0" t="s">
        <v>415</v>
      </c>
      <c r="E342" s="12" t="n">
        <v>42361</v>
      </c>
      <c r="F342" s="11" t="n">
        <f aca="false">SUM(E342,6)</f>
        <v>42367</v>
      </c>
    </row>
    <row r="343" customFormat="false" ht="12.75" hidden="false" customHeight="false" outlineLevel="0" collapsed="false">
      <c r="A343" s="1" t="s">
        <v>11</v>
      </c>
      <c r="B343" s="18" t="n">
        <v>33</v>
      </c>
      <c r="C343" s="23" t="n">
        <v>42324</v>
      </c>
      <c r="D343" s="0" t="s">
        <v>91</v>
      </c>
      <c r="E343" s="12" t="n">
        <v>42361</v>
      </c>
      <c r="F343" s="11" t="n">
        <f aca="false">SUM(E343,6)</f>
        <v>42367</v>
      </c>
    </row>
    <row r="344" customFormat="false" ht="12.75" hidden="false" customHeight="false" outlineLevel="0" collapsed="false">
      <c r="A344" s="1" t="s">
        <v>11</v>
      </c>
      <c r="B344" s="18" t="n">
        <v>34</v>
      </c>
      <c r="C344" s="23" t="n">
        <v>42352</v>
      </c>
      <c r="D344" s="0" t="s">
        <v>416</v>
      </c>
      <c r="E344" s="12" t="n">
        <v>42460</v>
      </c>
      <c r="F344" s="11" t="n">
        <f aca="false">SUM(E344,6)</f>
        <v>42466</v>
      </c>
    </row>
    <row r="345" customFormat="false" ht="12.75" hidden="false" customHeight="false" outlineLevel="0" collapsed="false">
      <c r="A345" s="1" t="s">
        <v>11</v>
      </c>
      <c r="B345" s="18" t="n">
        <v>35</v>
      </c>
      <c r="C345" s="23" t="n">
        <v>42352</v>
      </c>
      <c r="D345" s="0" t="s">
        <v>91</v>
      </c>
      <c r="E345" s="12" t="n">
        <v>42460</v>
      </c>
      <c r="F345" s="11" t="n">
        <f aca="false">SUM(E345,6)</f>
        <v>42466</v>
      </c>
    </row>
    <row r="346" customFormat="false" ht="12.75" hidden="false" customHeight="false" outlineLevel="0" collapsed="false">
      <c r="A346" s="1" t="s">
        <v>11</v>
      </c>
      <c r="B346" s="18" t="n">
        <v>36</v>
      </c>
      <c r="C346" s="23" t="n">
        <v>42362</v>
      </c>
      <c r="D346" s="0" t="s">
        <v>417</v>
      </c>
      <c r="E346" s="12" t="n">
        <v>42460</v>
      </c>
      <c r="F346" s="11" t="n">
        <f aca="false">SUM(E346,6)</f>
        <v>42466</v>
      </c>
    </row>
    <row r="347" customFormat="false" ht="12.75" hidden="false" customHeight="false" outlineLevel="0" collapsed="false">
      <c r="A347" s="1" t="s">
        <v>11</v>
      </c>
      <c r="B347" s="18" t="n">
        <v>38</v>
      </c>
      <c r="C347" s="23" t="n">
        <v>42362</v>
      </c>
      <c r="D347" s="0" t="s">
        <v>418</v>
      </c>
      <c r="E347" s="12" t="n">
        <v>42460</v>
      </c>
      <c r="F347" s="11" t="n">
        <f aca="false">SUM(E347,6)</f>
        <v>42466</v>
      </c>
    </row>
    <row r="348" customFormat="false" ht="12.75" hidden="false" customHeight="false" outlineLevel="0" collapsed="false">
      <c r="A348" s="26" t="s">
        <v>11</v>
      </c>
      <c r="B348" s="18" t="n">
        <v>1</v>
      </c>
      <c r="C348" s="23" t="n">
        <v>42381</v>
      </c>
      <c r="D348" s="0" t="s">
        <v>419</v>
      </c>
      <c r="E348" s="12" t="n">
        <v>42460</v>
      </c>
      <c r="F348" s="11" t="n">
        <f aca="false">SUM(E348,6)</f>
        <v>42466</v>
      </c>
    </row>
    <row r="349" customFormat="false" ht="12.75" hidden="false" customHeight="false" outlineLevel="0" collapsed="false">
      <c r="A349" s="26" t="s">
        <v>11</v>
      </c>
      <c r="B349" s="18" t="n">
        <v>12</v>
      </c>
      <c r="C349" s="23" t="n">
        <v>42458</v>
      </c>
      <c r="D349" s="0" t="s">
        <v>420</v>
      </c>
      <c r="E349" s="12" t="n">
        <v>42461</v>
      </c>
      <c r="F349" s="11" t="n">
        <f aca="false">SUM(E349,6)</f>
        <v>42467</v>
      </c>
    </row>
    <row r="350" customFormat="false" ht="25.5" hidden="false" customHeight="false" outlineLevel="0" collapsed="false">
      <c r="A350" s="26" t="s">
        <v>11</v>
      </c>
      <c r="B350" s="18" t="n">
        <v>39</v>
      </c>
      <c r="C350" s="23" t="n">
        <v>42362</v>
      </c>
      <c r="D350" s="29" t="s">
        <v>421</v>
      </c>
      <c r="E350" s="12" t="n">
        <v>42467</v>
      </c>
      <c r="F350" s="11" t="n">
        <f aca="false">SUM(E350,6)</f>
        <v>42473</v>
      </c>
    </row>
    <row r="351" customFormat="false" ht="38.25" hidden="false" customHeight="false" outlineLevel="0" collapsed="false">
      <c r="A351" s="26" t="s">
        <v>11</v>
      </c>
      <c r="B351" s="18" t="n">
        <v>2</v>
      </c>
      <c r="C351" s="23" t="n">
        <v>42408</v>
      </c>
      <c r="D351" s="27" t="s">
        <v>422</v>
      </c>
      <c r="E351" s="12" t="n">
        <v>42467</v>
      </c>
      <c r="F351" s="11" t="n">
        <f aca="false">SUM(E351,6)</f>
        <v>42473</v>
      </c>
    </row>
    <row r="352" customFormat="false" ht="12.75" hidden="false" customHeight="false" outlineLevel="0" collapsed="false">
      <c r="A352" s="26" t="s">
        <v>11</v>
      </c>
      <c r="B352" s="18" t="n">
        <v>3</v>
      </c>
      <c r="C352" s="23" t="n">
        <v>42408</v>
      </c>
      <c r="D352" s="0" t="s">
        <v>91</v>
      </c>
      <c r="E352" s="12" t="n">
        <v>42467</v>
      </c>
      <c r="F352" s="11" t="n">
        <f aca="false">SUM(E352,6)</f>
        <v>42473</v>
      </c>
    </row>
    <row r="353" customFormat="false" ht="25.5" hidden="false" customHeight="false" outlineLevel="0" collapsed="false">
      <c r="A353" s="26" t="s">
        <v>11</v>
      </c>
      <c r="B353" s="18" t="n">
        <v>4</v>
      </c>
      <c r="C353" s="23" t="n">
        <v>42436</v>
      </c>
      <c r="D353" s="29" t="s">
        <v>423</v>
      </c>
      <c r="E353" s="12" t="n">
        <v>42467</v>
      </c>
      <c r="F353" s="11" t="n">
        <f aca="false">SUM(E353,6)</f>
        <v>42473</v>
      </c>
    </row>
    <row r="354" customFormat="false" ht="38.25" hidden="false" customHeight="false" outlineLevel="0" collapsed="false">
      <c r="A354" s="26" t="s">
        <v>11</v>
      </c>
      <c r="B354" s="18" t="n">
        <v>5</v>
      </c>
      <c r="C354" s="23" t="n">
        <v>42436</v>
      </c>
      <c r="D354" s="29" t="s">
        <v>424</v>
      </c>
      <c r="E354" s="12" t="n">
        <v>42467</v>
      </c>
      <c r="F354" s="11" t="n">
        <f aca="false">SUM(E354,6)</f>
        <v>42473</v>
      </c>
    </row>
    <row r="355" customFormat="false" ht="38.25" hidden="false" customHeight="false" outlineLevel="0" collapsed="false">
      <c r="A355" s="26" t="s">
        <v>11</v>
      </c>
      <c r="B355" s="18" t="n">
        <v>6</v>
      </c>
      <c r="C355" s="23" t="n">
        <v>42436</v>
      </c>
      <c r="D355" s="29" t="s">
        <v>425</v>
      </c>
      <c r="E355" s="12" t="n">
        <v>42467</v>
      </c>
      <c r="F355" s="11" t="n">
        <f aca="false">SUM(E355,6)</f>
        <v>42473</v>
      </c>
    </row>
    <row r="356" customFormat="false" ht="12.75" hidden="false" customHeight="false" outlineLevel="0" collapsed="false">
      <c r="A356" s="26" t="s">
        <v>11</v>
      </c>
      <c r="B356" s="18" t="n">
        <v>7</v>
      </c>
      <c r="C356" s="23" t="n">
        <v>42436</v>
      </c>
      <c r="D356" s="0" t="s">
        <v>91</v>
      </c>
      <c r="E356" s="12" t="n">
        <v>42467</v>
      </c>
      <c r="F356" s="11" t="n">
        <f aca="false">SUM(E356,6)</f>
        <v>42473</v>
      </c>
    </row>
    <row r="357" customFormat="false" ht="12.75" hidden="false" customHeight="false" outlineLevel="0" collapsed="false">
      <c r="A357" s="26" t="s">
        <v>11</v>
      </c>
      <c r="B357" s="18" t="n">
        <v>8</v>
      </c>
      <c r="C357" s="23" t="n">
        <v>42458</v>
      </c>
      <c r="D357" s="0" t="s">
        <v>426</v>
      </c>
      <c r="E357" s="12" t="n">
        <v>42467</v>
      </c>
      <c r="F357" s="11" t="n">
        <f aca="false">SUM(E357,6)</f>
        <v>42473</v>
      </c>
    </row>
    <row r="358" customFormat="false" ht="51" hidden="false" customHeight="false" outlineLevel="0" collapsed="false">
      <c r="A358" s="26" t="s">
        <v>11</v>
      </c>
      <c r="B358" s="18" t="n">
        <v>9</v>
      </c>
      <c r="C358" s="23" t="n">
        <v>42458</v>
      </c>
      <c r="D358" s="27" t="s">
        <v>427</v>
      </c>
      <c r="E358" s="12" t="n">
        <v>42467</v>
      </c>
      <c r="F358" s="11" t="n">
        <f aca="false">SUM(E358,6)</f>
        <v>42473</v>
      </c>
    </row>
    <row r="359" customFormat="false" ht="12.75" hidden="false" customHeight="false" outlineLevel="0" collapsed="false">
      <c r="A359" s="26" t="s">
        <v>11</v>
      </c>
      <c r="B359" s="18" t="n">
        <v>10</v>
      </c>
      <c r="C359" s="23" t="n">
        <v>42458</v>
      </c>
      <c r="D359" s="0" t="s">
        <v>428</v>
      </c>
      <c r="E359" s="12" t="n">
        <v>42467</v>
      </c>
      <c r="F359" s="11" t="n">
        <f aca="false">SUM(E359,6)</f>
        <v>42473</v>
      </c>
    </row>
    <row r="360" customFormat="false" ht="25.5" hidden="false" customHeight="false" outlineLevel="0" collapsed="false">
      <c r="A360" s="26" t="s">
        <v>11</v>
      </c>
      <c r="B360" s="18" t="n">
        <v>11</v>
      </c>
      <c r="C360" s="23" t="n">
        <v>42458</v>
      </c>
      <c r="D360" s="29" t="s">
        <v>429</v>
      </c>
      <c r="E360" s="12" t="n">
        <v>42467</v>
      </c>
      <c r="F360" s="11" t="n">
        <f aca="false">SUM(E360,6)</f>
        <v>42473</v>
      </c>
    </row>
    <row r="361" customFormat="false" ht="25.5" hidden="false" customHeight="false" outlineLevel="0" collapsed="false">
      <c r="A361" s="26" t="s">
        <v>11</v>
      </c>
      <c r="B361" s="18" t="n">
        <v>13</v>
      </c>
      <c r="C361" s="23" t="n">
        <v>42458</v>
      </c>
      <c r="D361" s="29" t="s">
        <v>430</v>
      </c>
      <c r="E361" s="12" t="n">
        <v>42467</v>
      </c>
      <c r="F361" s="11" t="n">
        <f aca="false">SUM(E361,6)</f>
        <v>42473</v>
      </c>
    </row>
    <row r="362" customFormat="false" ht="12.75" hidden="false" customHeight="false" outlineLevel="0" collapsed="false">
      <c r="A362" s="26" t="s">
        <v>11</v>
      </c>
      <c r="B362" s="18" t="n">
        <v>17</v>
      </c>
      <c r="C362" s="23" t="n">
        <v>42478</v>
      </c>
      <c r="D362" s="0" t="s">
        <v>431</v>
      </c>
      <c r="E362" s="12" t="n">
        <v>42480</v>
      </c>
      <c r="F362" s="11" t="n">
        <f aca="false">SUM(E362,6)</f>
        <v>42486</v>
      </c>
    </row>
    <row r="363" customFormat="false" ht="12.75" hidden="false" customHeight="false" outlineLevel="0" collapsed="false">
      <c r="A363" s="26" t="s">
        <v>11</v>
      </c>
      <c r="B363" s="18" t="n">
        <v>37</v>
      </c>
      <c r="C363" s="23" t="n">
        <v>42362</v>
      </c>
      <c r="D363" s="0" t="s">
        <v>432</v>
      </c>
      <c r="E363" s="12" t="n">
        <v>42514</v>
      </c>
      <c r="F363" s="11" t="n">
        <f aca="false">SUM(E363,6)</f>
        <v>42520</v>
      </c>
    </row>
    <row r="364" customFormat="false" ht="12.75" hidden="false" customHeight="false" outlineLevel="0" collapsed="false">
      <c r="A364" s="26" t="s">
        <v>11</v>
      </c>
      <c r="B364" s="18" t="n">
        <v>14</v>
      </c>
      <c r="C364" s="23" t="n">
        <v>42478</v>
      </c>
      <c r="D364" s="0" t="s">
        <v>433</v>
      </c>
      <c r="E364" s="12" t="n">
        <v>42514</v>
      </c>
      <c r="F364" s="11" t="n">
        <f aca="false">SUM(E364,6)</f>
        <v>42520</v>
      </c>
    </row>
    <row r="365" customFormat="false" ht="38.25" hidden="false" customHeight="false" outlineLevel="0" collapsed="false">
      <c r="A365" s="26" t="s">
        <v>11</v>
      </c>
      <c r="B365" s="18" t="n">
        <v>15</v>
      </c>
      <c r="C365" s="23" t="n">
        <v>42478</v>
      </c>
      <c r="D365" s="19" t="s">
        <v>434</v>
      </c>
      <c r="E365" s="12" t="n">
        <v>42514</v>
      </c>
      <c r="F365" s="11" t="n">
        <f aca="false">SUM(E365,6)</f>
        <v>42520</v>
      </c>
    </row>
    <row r="366" customFormat="false" ht="25.5" hidden="false" customHeight="false" outlineLevel="0" collapsed="false">
      <c r="A366" s="26" t="s">
        <v>11</v>
      </c>
      <c r="B366" s="18" t="n">
        <v>16</v>
      </c>
      <c r="C366" s="23" t="n">
        <v>42478</v>
      </c>
      <c r="D366" s="19" t="s">
        <v>435</v>
      </c>
      <c r="E366" s="12" t="n">
        <v>42515</v>
      </c>
      <c r="F366" s="11" t="n">
        <f aca="false">SUM(E366,6)</f>
        <v>42521</v>
      </c>
    </row>
    <row r="367" customFormat="false" ht="12.75" hidden="false" customHeight="false" outlineLevel="0" collapsed="false">
      <c r="A367" s="26" t="s">
        <v>11</v>
      </c>
      <c r="B367" s="18" t="n">
        <v>19</v>
      </c>
      <c r="C367" s="23" t="n">
        <v>42486</v>
      </c>
      <c r="D367" s="0" t="s">
        <v>91</v>
      </c>
      <c r="E367" s="12" t="n">
        <v>42515</v>
      </c>
      <c r="F367" s="11" t="n">
        <f aca="false">SUM(E367,6)</f>
        <v>42521</v>
      </c>
    </row>
    <row r="368" customFormat="false" ht="12.75" hidden="false" customHeight="false" outlineLevel="0" collapsed="false">
      <c r="A368" s="26" t="s">
        <v>11</v>
      </c>
      <c r="B368" s="18" t="n">
        <v>20</v>
      </c>
      <c r="C368" s="23" t="n">
        <v>42513</v>
      </c>
      <c r="D368" s="0" t="s">
        <v>436</v>
      </c>
      <c r="E368" s="12" t="n">
        <v>42515</v>
      </c>
      <c r="F368" s="11" t="n">
        <f aca="false">SUM(E368,6)</f>
        <v>42521</v>
      </c>
    </row>
    <row r="369" customFormat="false" ht="13.5" hidden="false" customHeight="true" outlineLevel="0" collapsed="false">
      <c r="A369" s="20" t="s">
        <v>11</v>
      </c>
      <c r="B369" s="30" t="n">
        <v>21</v>
      </c>
      <c r="C369" s="31" t="n">
        <v>42513</v>
      </c>
      <c r="D369" s="0" t="s">
        <v>437</v>
      </c>
      <c r="E369" s="12" t="n">
        <v>42515</v>
      </c>
      <c r="F369" s="11" t="n">
        <f aca="false">SUM(E369,6)</f>
        <v>42521</v>
      </c>
    </row>
    <row r="370" customFormat="false" ht="12.75" hidden="false" customHeight="false" outlineLevel="0" collapsed="false">
      <c r="A370" s="20" t="s">
        <v>11</v>
      </c>
      <c r="B370" s="30" t="n">
        <v>22</v>
      </c>
      <c r="C370" s="31" t="n">
        <v>42513</v>
      </c>
      <c r="D370" s="0" t="s">
        <v>91</v>
      </c>
      <c r="E370" s="12" t="n">
        <v>42515</v>
      </c>
      <c r="F370" s="11" t="n">
        <f aca="false">SUM(E370,6)</f>
        <v>42521</v>
      </c>
    </row>
    <row r="371" customFormat="false" ht="12.75" hidden="false" customHeight="false" outlineLevel="0" collapsed="false">
      <c r="A371" s="26" t="s">
        <v>11</v>
      </c>
      <c r="B371" s="18" t="n">
        <v>18</v>
      </c>
      <c r="C371" s="23" t="n">
        <v>42486</v>
      </c>
      <c r="D371" s="0" t="s">
        <v>438</v>
      </c>
      <c r="E371" s="12" t="n">
        <v>42516</v>
      </c>
      <c r="F371" s="11" t="n">
        <f aca="false">SUM(E371,6)</f>
        <v>42522</v>
      </c>
    </row>
    <row r="372" customFormat="false" ht="12.75" hidden="false" customHeight="false" outlineLevel="0" collapsed="false">
      <c r="A372" s="26" t="s">
        <v>11</v>
      </c>
      <c r="B372" s="18" t="n">
        <v>18</v>
      </c>
      <c r="C372" s="23" t="n">
        <v>42486</v>
      </c>
      <c r="D372" s="0" t="s">
        <v>439</v>
      </c>
      <c r="E372" s="12" t="n">
        <v>42516</v>
      </c>
      <c r="F372" s="11" t="n">
        <f aca="false">SUM(E372,6)</f>
        <v>42522</v>
      </c>
    </row>
    <row r="373" customFormat="false" ht="12.75" hidden="false" customHeight="false" outlineLevel="0" collapsed="false">
      <c r="A373" s="26" t="s">
        <v>11</v>
      </c>
      <c r="B373" s="18" t="n">
        <v>23</v>
      </c>
      <c r="C373" s="23" t="n">
        <v>42527</v>
      </c>
      <c r="D373" s="0" t="s">
        <v>440</v>
      </c>
      <c r="E373" s="12" t="n">
        <v>42527</v>
      </c>
      <c r="F373" s="11" t="n">
        <f aca="false">SUM(E373,6)</f>
        <v>42533</v>
      </c>
    </row>
    <row r="374" customFormat="false" ht="12.75" hidden="false" customHeight="false" outlineLevel="0" collapsed="false">
      <c r="A374" s="26" t="s">
        <v>11</v>
      </c>
      <c r="B374" s="18" t="n">
        <v>24</v>
      </c>
      <c r="C374" s="23" t="n">
        <v>42550</v>
      </c>
      <c r="D374" s="0" t="s">
        <v>441</v>
      </c>
      <c r="E374" s="12" t="n">
        <v>42570</v>
      </c>
      <c r="F374" s="11" t="n">
        <f aca="false">SUM(E374,6)</f>
        <v>42576</v>
      </c>
    </row>
    <row r="375" customFormat="false" ht="12.75" hidden="false" customHeight="false" outlineLevel="0" collapsed="false">
      <c r="A375" s="26" t="s">
        <v>11</v>
      </c>
      <c r="B375" s="18" t="n">
        <v>25</v>
      </c>
      <c r="C375" s="23" t="n">
        <v>42550</v>
      </c>
      <c r="D375" s="0" t="s">
        <v>436</v>
      </c>
      <c r="E375" s="12" t="n">
        <v>42570</v>
      </c>
      <c r="F375" s="11" t="n">
        <f aca="false">SUM(E375,6)</f>
        <v>42576</v>
      </c>
    </row>
    <row r="376" customFormat="false" ht="38.25" hidden="false" customHeight="false" outlineLevel="0" collapsed="false">
      <c r="A376" s="26" t="s">
        <v>11</v>
      </c>
      <c r="B376" s="18" t="n">
        <v>26</v>
      </c>
      <c r="C376" s="23" t="n">
        <v>42550</v>
      </c>
      <c r="D376" s="29" t="s">
        <v>442</v>
      </c>
      <c r="E376" s="12" t="n">
        <v>42570</v>
      </c>
      <c r="F376" s="11" t="n">
        <f aca="false">SUM(E376,6)</f>
        <v>42576</v>
      </c>
    </row>
    <row r="377" customFormat="false" ht="12.75" hidden="false" customHeight="false" outlineLevel="0" collapsed="false">
      <c r="A377" s="26" t="s">
        <v>362</v>
      </c>
      <c r="B377" s="18" t="n">
        <v>27</v>
      </c>
      <c r="C377" s="23" t="n">
        <v>42550</v>
      </c>
      <c r="D377" s="0" t="s">
        <v>443</v>
      </c>
      <c r="E377" s="12" t="n">
        <v>42570</v>
      </c>
      <c r="F377" s="11" t="n">
        <f aca="false">SUM(E377,6)</f>
        <v>42576</v>
      </c>
    </row>
    <row r="378" customFormat="false" ht="12.75" hidden="false" customHeight="false" outlineLevel="0" collapsed="false">
      <c r="A378" s="26" t="s">
        <v>362</v>
      </c>
      <c r="B378" s="18" t="n">
        <v>28</v>
      </c>
      <c r="C378" s="23" t="n">
        <v>42550</v>
      </c>
      <c r="D378" s="0" t="s">
        <v>444</v>
      </c>
      <c r="E378" s="12" t="n">
        <v>42570</v>
      </c>
      <c r="F378" s="11" t="n">
        <f aca="false">SUM(E378,6)</f>
        <v>42576</v>
      </c>
    </row>
    <row r="379" customFormat="false" ht="12.75" hidden="false" customHeight="false" outlineLevel="0" collapsed="false">
      <c r="A379" s="26" t="s">
        <v>362</v>
      </c>
      <c r="B379" s="18" t="n">
        <v>29</v>
      </c>
      <c r="C379" s="23" t="n">
        <v>42550</v>
      </c>
      <c r="D379" s="0" t="s">
        <v>445</v>
      </c>
      <c r="E379" s="12" t="n">
        <v>42570</v>
      </c>
      <c r="F379" s="11" t="n">
        <f aca="false">SUM(E379,6)</f>
        <v>42576</v>
      </c>
    </row>
    <row r="380" customFormat="false" ht="12.75" hidden="false" customHeight="false" outlineLevel="0" collapsed="false">
      <c r="A380" s="26" t="s">
        <v>362</v>
      </c>
      <c r="B380" s="18" t="n">
        <v>30</v>
      </c>
      <c r="C380" s="23" t="n">
        <v>42550</v>
      </c>
      <c r="D380" s="0" t="s">
        <v>91</v>
      </c>
      <c r="E380" s="12" t="n">
        <v>42570</v>
      </c>
      <c r="F380" s="11" t="n">
        <f aca="false">SUM(E380,6)</f>
        <v>42576</v>
      </c>
    </row>
    <row r="381" customFormat="false" ht="38.25" hidden="false" customHeight="false" outlineLevel="0" collapsed="false">
      <c r="A381" s="26" t="s">
        <v>362</v>
      </c>
      <c r="B381" s="18" t="n">
        <v>31</v>
      </c>
      <c r="C381" s="32" t="n">
        <v>42576</v>
      </c>
      <c r="D381" s="19" t="s">
        <v>442</v>
      </c>
      <c r="E381" s="12" t="n">
        <v>42629</v>
      </c>
      <c r="F381" s="11" t="n">
        <f aca="false">SUM(E381,6)</f>
        <v>42635</v>
      </c>
    </row>
    <row r="382" customFormat="false" ht="25.5" hidden="false" customHeight="false" outlineLevel="0" collapsed="false">
      <c r="A382" s="26" t="s">
        <v>362</v>
      </c>
      <c r="B382" s="18" t="n">
        <v>33</v>
      </c>
      <c r="C382" s="32" t="n">
        <v>42625</v>
      </c>
      <c r="D382" s="19" t="s">
        <v>446</v>
      </c>
      <c r="E382" s="12" t="n">
        <v>42629</v>
      </c>
      <c r="F382" s="11" t="n">
        <f aca="false">SUM(E382,6)</f>
        <v>42635</v>
      </c>
    </row>
    <row r="383" customFormat="false" ht="12.75" hidden="false" customHeight="false" outlineLevel="0" collapsed="false">
      <c r="A383" s="26" t="s">
        <v>362</v>
      </c>
      <c r="B383" s="18" t="n">
        <v>34</v>
      </c>
      <c r="C383" s="32" t="n">
        <v>42625</v>
      </c>
      <c r="D383" s="19" t="s">
        <v>447</v>
      </c>
      <c r="E383" s="12" t="n">
        <v>42629</v>
      </c>
      <c r="F383" s="11" t="n">
        <f aca="false">SUM(E383,6)</f>
        <v>42635</v>
      </c>
    </row>
    <row r="384" customFormat="false" ht="25.5" hidden="false" customHeight="false" outlineLevel="0" collapsed="false">
      <c r="A384" s="26" t="s">
        <v>362</v>
      </c>
      <c r="B384" s="18" t="n">
        <v>35</v>
      </c>
      <c r="C384" s="32" t="n">
        <v>42625</v>
      </c>
      <c r="D384" s="19" t="s">
        <v>448</v>
      </c>
      <c r="E384" s="12" t="n">
        <v>42629</v>
      </c>
      <c r="F384" s="11" t="n">
        <f aca="false">SUM(E384,6)</f>
        <v>42635</v>
      </c>
    </row>
    <row r="385" customFormat="false" ht="25.5" hidden="false" customHeight="false" outlineLevel="0" collapsed="false">
      <c r="A385" s="26" t="s">
        <v>362</v>
      </c>
      <c r="B385" s="18" t="n">
        <v>37</v>
      </c>
      <c r="C385" s="32" t="n">
        <v>42625</v>
      </c>
      <c r="D385" s="19" t="s">
        <v>449</v>
      </c>
      <c r="E385" s="12" t="n">
        <v>42629</v>
      </c>
      <c r="F385" s="11" t="n">
        <f aca="false">SUM(E385,6)</f>
        <v>42635</v>
      </c>
    </row>
    <row r="386" customFormat="false" ht="12.75" hidden="false" customHeight="false" outlineLevel="0" collapsed="false">
      <c r="A386" s="26" t="s">
        <v>362</v>
      </c>
      <c r="B386" s="18" t="n">
        <v>32</v>
      </c>
      <c r="C386" s="32" t="n">
        <v>42576</v>
      </c>
      <c r="D386" s="19" t="s">
        <v>91</v>
      </c>
      <c r="E386" s="12" t="n">
        <v>42632</v>
      </c>
      <c r="F386" s="11" t="n">
        <f aca="false">SUM(E386,6)</f>
        <v>42638</v>
      </c>
    </row>
    <row r="387" customFormat="false" ht="12.75" hidden="false" customHeight="false" outlineLevel="0" collapsed="false">
      <c r="A387" s="26" t="s">
        <v>362</v>
      </c>
      <c r="B387" s="18" t="n">
        <v>39</v>
      </c>
      <c r="C387" s="32" t="n">
        <v>42625</v>
      </c>
      <c r="D387" s="19" t="s">
        <v>450</v>
      </c>
      <c r="E387" s="12" t="n">
        <v>42632</v>
      </c>
      <c r="F387" s="11" t="n">
        <f aca="false">SUM(E387,6)</f>
        <v>42638</v>
      </c>
    </row>
    <row r="388" customFormat="false" ht="12.75" hidden="false" customHeight="false" outlineLevel="0" collapsed="false">
      <c r="A388" s="26" t="s">
        <v>362</v>
      </c>
      <c r="B388" s="18" t="n">
        <v>40</v>
      </c>
      <c r="C388" s="32" t="n">
        <v>42625</v>
      </c>
      <c r="D388" s="19" t="s">
        <v>91</v>
      </c>
      <c r="E388" s="12" t="n">
        <v>42632</v>
      </c>
      <c r="F388" s="11" t="n">
        <f aca="false">SUM(E388,6)</f>
        <v>42638</v>
      </c>
    </row>
    <row r="389" customFormat="false" ht="12.75" hidden="false" customHeight="false" outlineLevel="0" collapsed="false">
      <c r="A389" s="26" t="s">
        <v>362</v>
      </c>
      <c r="B389" s="18" t="n">
        <v>36</v>
      </c>
      <c r="C389" s="32" t="n">
        <v>42625</v>
      </c>
      <c r="D389" s="19" t="s">
        <v>428</v>
      </c>
      <c r="E389" s="12" t="n">
        <v>42633</v>
      </c>
      <c r="F389" s="11" t="n">
        <f aca="false">SUM(E389,6)</f>
        <v>42639</v>
      </c>
    </row>
    <row r="390" customFormat="false" ht="25.5" hidden="false" customHeight="false" outlineLevel="0" collapsed="false">
      <c r="A390" s="26" t="s">
        <v>362</v>
      </c>
      <c r="B390" s="18" t="n">
        <v>38</v>
      </c>
      <c r="C390" s="32" t="n">
        <v>42625</v>
      </c>
      <c r="D390" s="19" t="s">
        <v>451</v>
      </c>
      <c r="E390" s="12" t="n">
        <v>42633</v>
      </c>
      <c r="F390" s="11" t="n">
        <f aca="false">SUM(E390,6)</f>
        <v>42639</v>
      </c>
    </row>
    <row r="391" customFormat="false" ht="12.75" hidden="false" customHeight="false" outlineLevel="0" collapsed="false">
      <c r="A391" s="26" t="s">
        <v>362</v>
      </c>
      <c r="B391" s="18" t="n">
        <v>42</v>
      </c>
      <c r="C391" s="32" t="n">
        <v>42653</v>
      </c>
      <c r="D391" s="0" t="s">
        <v>91</v>
      </c>
      <c r="E391" s="12" t="n">
        <v>42681</v>
      </c>
      <c r="F391" s="11" t="n">
        <f aca="false">SUM(E391,6)</f>
        <v>42687</v>
      </c>
    </row>
    <row r="392" customFormat="false" ht="25.5" hidden="false" customHeight="false" outlineLevel="0" collapsed="false">
      <c r="A392" s="26" t="s">
        <v>362</v>
      </c>
      <c r="B392" s="18" t="n">
        <v>48</v>
      </c>
      <c r="C392" s="32" t="n">
        <v>42688</v>
      </c>
      <c r="D392" s="29" t="s">
        <v>452</v>
      </c>
      <c r="E392" s="12" t="n">
        <v>42689</v>
      </c>
      <c r="F392" s="11" t="n">
        <f aca="false">SUM(E392,6)</f>
        <v>42695</v>
      </c>
    </row>
    <row r="393" customFormat="false" ht="12.75" hidden="false" customHeight="false" outlineLevel="0" collapsed="false">
      <c r="A393" s="26" t="s">
        <v>362</v>
      </c>
      <c r="B393" s="18" t="n">
        <v>41</v>
      </c>
      <c r="C393" s="32" t="n">
        <v>42625</v>
      </c>
      <c r="D393" s="29" t="s">
        <v>453</v>
      </c>
      <c r="E393" s="12" t="n">
        <v>42690</v>
      </c>
      <c r="F393" s="11" t="n">
        <f aca="false">SUM(E393,6)</f>
        <v>42696</v>
      </c>
    </row>
    <row r="394" customFormat="false" ht="12.75" hidden="false" customHeight="false" outlineLevel="0" collapsed="false">
      <c r="A394" s="26" t="s">
        <v>362</v>
      </c>
      <c r="B394" s="18" t="n">
        <v>43</v>
      </c>
      <c r="C394" s="32" t="n">
        <v>42688</v>
      </c>
      <c r="D394" s="29" t="s">
        <v>58</v>
      </c>
      <c r="E394" s="12" t="n">
        <v>42690</v>
      </c>
      <c r="F394" s="11" t="n">
        <f aca="false">SUM(E394,6)</f>
        <v>42696</v>
      </c>
    </row>
    <row r="395" customFormat="false" ht="38.25" hidden="false" customHeight="false" outlineLevel="0" collapsed="false">
      <c r="A395" s="26" t="s">
        <v>362</v>
      </c>
      <c r="B395" s="18" t="n">
        <v>44</v>
      </c>
      <c r="C395" s="32" t="n">
        <v>42688</v>
      </c>
      <c r="D395" s="29" t="s">
        <v>454</v>
      </c>
      <c r="E395" s="12" t="n">
        <v>42690</v>
      </c>
      <c r="F395" s="11" t="n">
        <f aca="false">SUM(E395,6)</f>
        <v>42696</v>
      </c>
    </row>
    <row r="396" customFormat="false" ht="12.75" hidden="false" customHeight="false" outlineLevel="0" collapsed="false">
      <c r="A396" s="26" t="s">
        <v>362</v>
      </c>
      <c r="B396" s="18" t="n">
        <v>45</v>
      </c>
      <c r="C396" s="32" t="n">
        <v>42688</v>
      </c>
      <c r="D396" s="29" t="s">
        <v>455</v>
      </c>
      <c r="E396" s="12" t="n">
        <v>42690</v>
      </c>
      <c r="F396" s="11" t="n">
        <f aca="false">SUM(E396,6)</f>
        <v>42696</v>
      </c>
    </row>
    <row r="397" customFormat="false" ht="25.5" hidden="false" customHeight="false" outlineLevel="0" collapsed="false">
      <c r="A397" s="26" t="s">
        <v>362</v>
      </c>
      <c r="B397" s="18" t="n">
        <v>47</v>
      </c>
      <c r="C397" s="32" t="n">
        <v>42688</v>
      </c>
      <c r="D397" s="29" t="s">
        <v>456</v>
      </c>
      <c r="E397" s="12" t="n">
        <v>42690</v>
      </c>
      <c r="F397" s="11" t="n">
        <f aca="false">SUM(E397,6)</f>
        <v>42696</v>
      </c>
    </row>
    <row r="398" customFormat="false" ht="12.75" hidden="false" customHeight="false" outlineLevel="0" collapsed="false">
      <c r="A398" s="26" t="s">
        <v>362</v>
      </c>
      <c r="B398" s="17" t="s">
        <v>155</v>
      </c>
      <c r="C398" s="32" t="n">
        <v>42688</v>
      </c>
      <c r="D398" s="29" t="s">
        <v>457</v>
      </c>
      <c r="E398" s="12" t="n">
        <v>42690</v>
      </c>
      <c r="F398" s="11" t="n">
        <f aca="false">SUM(E398,6)</f>
        <v>42696</v>
      </c>
    </row>
    <row r="399" customFormat="false" ht="12.75" hidden="false" customHeight="false" outlineLevel="0" collapsed="false">
      <c r="A399" s="26" t="s">
        <v>362</v>
      </c>
      <c r="B399" s="17" t="s">
        <v>157</v>
      </c>
      <c r="C399" s="32" t="n">
        <v>42688</v>
      </c>
      <c r="D399" s="29" t="s">
        <v>458</v>
      </c>
      <c r="E399" s="12" t="n">
        <v>42690</v>
      </c>
      <c r="F399" s="11" t="n">
        <f aca="false">SUM(E399,6)</f>
        <v>42696</v>
      </c>
    </row>
    <row r="400" customFormat="false" ht="25.5" hidden="false" customHeight="false" outlineLevel="0" collapsed="false">
      <c r="A400" s="26" t="s">
        <v>362</v>
      </c>
      <c r="B400" s="17" t="s">
        <v>159</v>
      </c>
      <c r="C400" s="32" t="n">
        <v>42688</v>
      </c>
      <c r="D400" s="29" t="s">
        <v>459</v>
      </c>
      <c r="E400" s="12" t="n">
        <v>42690</v>
      </c>
      <c r="F400" s="11" t="n">
        <f aca="false">SUM(E400,6)</f>
        <v>42696</v>
      </c>
    </row>
    <row r="401" customFormat="false" ht="25.5" hidden="false" customHeight="false" outlineLevel="0" collapsed="false">
      <c r="A401" s="26" t="s">
        <v>362</v>
      </c>
      <c r="B401" s="17" t="s">
        <v>161</v>
      </c>
      <c r="C401" s="32" t="n">
        <v>42688</v>
      </c>
      <c r="D401" s="29" t="s">
        <v>460</v>
      </c>
      <c r="E401" s="12" t="n">
        <v>42690</v>
      </c>
      <c r="F401" s="11" t="n">
        <f aca="false">SUM(E401,6)</f>
        <v>42696</v>
      </c>
    </row>
    <row r="402" customFormat="false" ht="12.75" hidden="false" customHeight="false" outlineLevel="0" collapsed="false">
      <c r="A402" s="26" t="s">
        <v>362</v>
      </c>
      <c r="B402" s="17" t="s">
        <v>163</v>
      </c>
      <c r="C402" s="32" t="n">
        <v>42688</v>
      </c>
      <c r="D402" s="29" t="s">
        <v>91</v>
      </c>
      <c r="E402" s="12" t="n">
        <v>42690</v>
      </c>
      <c r="F402" s="11" t="n">
        <f aca="false">SUM(E402,6)</f>
        <v>42696</v>
      </c>
    </row>
    <row r="403" customFormat="false" ht="25.5" hidden="false" customHeight="false" outlineLevel="0" collapsed="false">
      <c r="A403" s="26" t="s">
        <v>362</v>
      </c>
      <c r="B403" s="1" t="s">
        <v>149</v>
      </c>
      <c r="C403" s="11" t="n">
        <v>42688</v>
      </c>
      <c r="D403" s="29" t="s">
        <v>461</v>
      </c>
      <c r="E403" s="12" t="n">
        <v>42690</v>
      </c>
      <c r="F403" s="11" t="n">
        <f aca="false">SUM(E403,6)</f>
        <v>42696</v>
      </c>
    </row>
    <row r="404" customFormat="false" ht="25.5" hidden="false" customHeight="false" outlineLevel="0" collapsed="false">
      <c r="A404" s="26" t="s">
        <v>362</v>
      </c>
      <c r="B404" s="33" t="n">
        <v>54</v>
      </c>
      <c r="C404" s="32" t="n">
        <v>42727</v>
      </c>
      <c r="D404" s="29" t="s">
        <v>462</v>
      </c>
      <c r="E404" s="12" t="n">
        <v>42734</v>
      </c>
      <c r="F404" s="11" t="n">
        <f aca="false">SUM(E404,6)</f>
        <v>42740</v>
      </c>
    </row>
    <row r="405" customFormat="false" ht="25.5" hidden="false" customHeight="false" outlineLevel="0" collapsed="false">
      <c r="A405" s="26" t="s">
        <v>362</v>
      </c>
      <c r="B405" s="34" t="s">
        <v>167</v>
      </c>
      <c r="C405" s="32" t="n">
        <v>42727</v>
      </c>
      <c r="D405" s="29" t="s">
        <v>463</v>
      </c>
      <c r="E405" s="12" t="n">
        <v>42734</v>
      </c>
      <c r="F405" s="11" t="n">
        <f aca="false">SUM(E405,6)</f>
        <v>42740</v>
      </c>
    </row>
    <row r="406" customFormat="false" ht="38.25" hidden="false" customHeight="false" outlineLevel="0" collapsed="false">
      <c r="A406" s="26" t="s">
        <v>362</v>
      </c>
      <c r="B406" s="34" t="s">
        <v>169</v>
      </c>
      <c r="C406" s="32" t="n">
        <v>42727</v>
      </c>
      <c r="D406" s="29" t="s">
        <v>464</v>
      </c>
      <c r="E406" s="12" t="n">
        <v>42734</v>
      </c>
      <c r="F406" s="11" t="n">
        <f aca="false">SUM(E406,6)</f>
        <v>42740</v>
      </c>
    </row>
    <row r="407" customFormat="false" ht="12.75" hidden="false" customHeight="false" outlineLevel="0" collapsed="false">
      <c r="A407" s="26" t="s">
        <v>362</v>
      </c>
      <c r="B407" s="34" t="s">
        <v>171</v>
      </c>
      <c r="C407" s="32" t="n">
        <v>42727</v>
      </c>
      <c r="D407" s="29" t="s">
        <v>465</v>
      </c>
      <c r="E407" s="12" t="n">
        <v>42734</v>
      </c>
      <c r="F407" s="11" t="n">
        <f aca="false">SUM(E407,6)</f>
        <v>42740</v>
      </c>
    </row>
    <row r="408" customFormat="false" ht="25.5" hidden="false" customHeight="false" outlineLevel="0" collapsed="false">
      <c r="A408" s="26" t="s">
        <v>362</v>
      </c>
      <c r="B408" s="34" t="s">
        <v>173</v>
      </c>
      <c r="C408" s="32" t="n">
        <v>42727</v>
      </c>
      <c r="D408" s="29" t="s">
        <v>466</v>
      </c>
      <c r="E408" s="12" t="n">
        <v>42734</v>
      </c>
      <c r="F408" s="11" t="n">
        <f aca="false">SUM(E408,6)</f>
        <v>42740</v>
      </c>
    </row>
    <row r="409" customFormat="false" ht="25.5" hidden="false" customHeight="false" outlineLevel="0" collapsed="false">
      <c r="A409" s="26" t="s">
        <v>362</v>
      </c>
      <c r="B409" s="34" t="s">
        <v>175</v>
      </c>
      <c r="C409" s="32" t="n">
        <v>42727</v>
      </c>
      <c r="D409" s="29" t="s">
        <v>467</v>
      </c>
      <c r="E409" s="12" t="n">
        <v>42734</v>
      </c>
      <c r="F409" s="11" t="n">
        <f aca="false">SUM(E409,6)</f>
        <v>42740</v>
      </c>
    </row>
    <row r="410" customFormat="false" ht="12.75" hidden="false" customHeight="false" outlineLevel="0" collapsed="false">
      <c r="A410" s="26" t="s">
        <v>362</v>
      </c>
      <c r="B410" s="34" t="s">
        <v>177</v>
      </c>
      <c r="C410" s="32" t="n">
        <v>42727</v>
      </c>
      <c r="D410" s="29" t="s">
        <v>468</v>
      </c>
      <c r="E410" s="12" t="n">
        <v>42734</v>
      </c>
      <c r="F410" s="11" t="n">
        <f aca="false">SUM(E410,6)</f>
        <v>42740</v>
      </c>
    </row>
    <row r="411" customFormat="false" ht="12.75" hidden="false" customHeight="false" outlineLevel="0" collapsed="false">
      <c r="A411" s="26" t="s">
        <v>362</v>
      </c>
      <c r="B411" s="33" t="s">
        <v>179</v>
      </c>
      <c r="C411" s="32" t="n">
        <v>42727</v>
      </c>
      <c r="D411" s="0" t="s">
        <v>469</v>
      </c>
      <c r="E411" s="12" t="n">
        <v>42378</v>
      </c>
      <c r="F411" s="11" t="n">
        <f aca="false">SUM(E411,6)</f>
        <v>42384</v>
      </c>
    </row>
    <row r="412" customFormat="false" ht="51" hidden="false" customHeight="false" outlineLevel="0" collapsed="false">
      <c r="A412" s="26" t="s">
        <v>11</v>
      </c>
      <c r="B412" s="33" t="s">
        <v>12</v>
      </c>
      <c r="C412" s="32" t="n">
        <v>42744</v>
      </c>
      <c r="D412" s="19" t="s">
        <v>470</v>
      </c>
      <c r="E412" s="12" t="n">
        <v>42378</v>
      </c>
      <c r="F412" s="11" t="n">
        <f aca="false">SUM(E412,6)</f>
        <v>42384</v>
      </c>
    </row>
    <row r="413" customFormat="false" ht="25.5" hidden="false" customHeight="false" outlineLevel="0" collapsed="false">
      <c r="A413" s="26" t="s">
        <v>11</v>
      </c>
      <c r="B413" s="1" t="s">
        <v>14</v>
      </c>
      <c r="C413" s="32" t="n">
        <v>42786</v>
      </c>
      <c r="D413" s="19" t="s">
        <v>471</v>
      </c>
      <c r="E413" s="12" t="n">
        <v>42786</v>
      </c>
      <c r="F413" s="11" t="n">
        <f aca="false">SUM(E413,6)</f>
        <v>42792</v>
      </c>
    </row>
    <row r="414" customFormat="false" ht="38.25" hidden="false" customHeight="false" outlineLevel="0" collapsed="false">
      <c r="A414" s="26" t="s">
        <v>11</v>
      </c>
      <c r="B414" s="1" t="s">
        <v>16</v>
      </c>
      <c r="C414" s="32" t="n">
        <v>42786</v>
      </c>
      <c r="D414" s="19" t="s">
        <v>472</v>
      </c>
      <c r="E414" s="12" t="n">
        <v>42793</v>
      </c>
      <c r="F414" s="11" t="n">
        <f aca="false">SUM(E414,6)</f>
        <v>42799</v>
      </c>
    </row>
    <row r="415" customFormat="false" ht="25.5" hidden="false" customHeight="false" outlineLevel="0" collapsed="false">
      <c r="A415" s="26" t="s">
        <v>11</v>
      </c>
      <c r="B415" s="1" t="s">
        <v>18</v>
      </c>
      <c r="C415" s="32" t="n">
        <v>42786</v>
      </c>
      <c r="D415" s="19" t="s">
        <v>473</v>
      </c>
      <c r="E415" s="12" t="n">
        <v>42793</v>
      </c>
      <c r="F415" s="11" t="n">
        <f aca="false">SUM(E415,6)</f>
        <v>42799</v>
      </c>
    </row>
    <row r="416" customFormat="false" ht="25.5" hidden="false" customHeight="false" outlineLevel="0" collapsed="false">
      <c r="A416" s="26" t="s">
        <v>11</v>
      </c>
      <c r="B416" s="1" t="s">
        <v>20</v>
      </c>
      <c r="C416" s="32" t="n">
        <v>42786</v>
      </c>
      <c r="D416" s="19" t="s">
        <v>474</v>
      </c>
      <c r="E416" s="12" t="n">
        <v>42793</v>
      </c>
      <c r="F416" s="11" t="n">
        <f aca="false">SUM(E416,6)</f>
        <v>42799</v>
      </c>
    </row>
    <row r="417" customFormat="false" ht="12.75" hidden="false" customHeight="false" outlineLevel="0" collapsed="false">
      <c r="A417" s="26" t="s">
        <v>11</v>
      </c>
      <c r="B417" s="1" t="s">
        <v>24</v>
      </c>
      <c r="C417" s="32" t="n">
        <v>42786</v>
      </c>
      <c r="D417" s="19" t="s">
        <v>91</v>
      </c>
      <c r="E417" s="12" t="n">
        <v>42793</v>
      </c>
      <c r="F417" s="11" t="n">
        <f aca="false">SUM(E417,6)</f>
        <v>42799</v>
      </c>
    </row>
    <row r="418" customFormat="false" ht="25.5" hidden="false" customHeight="false" outlineLevel="0" collapsed="false">
      <c r="A418" s="26" t="s">
        <v>11</v>
      </c>
      <c r="B418" s="1" t="s">
        <v>26</v>
      </c>
      <c r="C418" s="32" t="n">
        <v>42786</v>
      </c>
      <c r="D418" s="19" t="s">
        <v>475</v>
      </c>
      <c r="E418" s="12" t="n">
        <v>42793</v>
      </c>
      <c r="F418" s="11" t="n">
        <f aca="false">SUM(E418,6)</f>
        <v>42799</v>
      </c>
    </row>
    <row r="419" customFormat="false" ht="25.5" hidden="false" customHeight="false" outlineLevel="0" collapsed="false">
      <c r="A419" s="26" t="s">
        <v>11</v>
      </c>
      <c r="B419" s="33" t="s">
        <v>28</v>
      </c>
      <c r="C419" s="32" t="n">
        <v>42786</v>
      </c>
      <c r="D419" s="19" t="s">
        <v>476</v>
      </c>
      <c r="E419" s="12" t="n">
        <v>42793</v>
      </c>
      <c r="F419" s="11" t="n">
        <f aca="false">SUM(E419,6)</f>
        <v>42799</v>
      </c>
    </row>
    <row r="420" customFormat="false" ht="12.75" hidden="false" customHeight="false" outlineLevel="0" collapsed="false">
      <c r="A420" s="26" t="s">
        <v>11</v>
      </c>
      <c r="B420" s="33" t="s">
        <v>30</v>
      </c>
      <c r="C420" s="32" t="n">
        <v>42786</v>
      </c>
      <c r="D420" s="19" t="s">
        <v>477</v>
      </c>
      <c r="E420" s="12" t="n">
        <v>42793</v>
      </c>
      <c r="F420" s="11" t="n">
        <f aca="false">SUM(E420,6)</f>
        <v>42799</v>
      </c>
    </row>
    <row r="421" customFormat="false" ht="12.75" hidden="false" customHeight="false" outlineLevel="0" collapsed="false">
      <c r="A421" s="26" t="s">
        <v>11</v>
      </c>
      <c r="B421" s="33" t="s">
        <v>84</v>
      </c>
      <c r="C421" s="32" t="n">
        <v>42814</v>
      </c>
      <c r="D421" s="19" t="s">
        <v>478</v>
      </c>
      <c r="E421" s="12" t="n">
        <v>42814</v>
      </c>
      <c r="F421" s="11" t="n">
        <f aca="false">SUM(E421,6)</f>
        <v>42820</v>
      </c>
    </row>
    <row r="422" customFormat="false" ht="25.5" hidden="false" customHeight="false" outlineLevel="0" collapsed="false">
      <c r="A422" s="26" t="s">
        <v>11</v>
      </c>
      <c r="B422" s="33" t="s">
        <v>32</v>
      </c>
      <c r="C422" s="32" t="n">
        <v>42786</v>
      </c>
      <c r="D422" s="19" t="s">
        <v>479</v>
      </c>
      <c r="E422" s="12" t="n">
        <v>42817</v>
      </c>
      <c r="F422" s="11" t="n">
        <f aca="false">SUM(E422,6)</f>
        <v>42823</v>
      </c>
    </row>
    <row r="423" customFormat="false" ht="38.25" hidden="false" customHeight="false" outlineLevel="0" collapsed="false">
      <c r="A423" s="26" t="s">
        <v>11</v>
      </c>
      <c r="B423" s="33" t="s">
        <v>82</v>
      </c>
      <c r="C423" s="32" t="n">
        <v>42814</v>
      </c>
      <c r="D423" s="19" t="s">
        <v>480</v>
      </c>
      <c r="E423" s="12" t="n">
        <v>42817</v>
      </c>
      <c r="F423" s="11" t="n">
        <f aca="false">SUM(E423,6)</f>
        <v>42823</v>
      </c>
    </row>
    <row r="424" customFormat="false" ht="12.75" hidden="false" customHeight="false" outlineLevel="0" collapsed="false">
      <c r="A424" s="26" t="s">
        <v>11</v>
      </c>
      <c r="B424" s="33" t="s">
        <v>88</v>
      </c>
      <c r="C424" s="32" t="n">
        <v>42814</v>
      </c>
      <c r="D424" s="19" t="s">
        <v>481</v>
      </c>
      <c r="E424" s="12" t="n">
        <v>42817</v>
      </c>
      <c r="F424" s="11" t="n">
        <f aca="false">SUM(E424,6)</f>
        <v>42823</v>
      </c>
    </row>
    <row r="425" customFormat="false" ht="12.75" hidden="false" customHeight="false" outlineLevel="0" collapsed="false">
      <c r="A425" s="26" t="s">
        <v>11</v>
      </c>
      <c r="B425" s="33" t="s">
        <v>90</v>
      </c>
      <c r="C425" s="32" t="n">
        <v>42814</v>
      </c>
      <c r="D425" s="19" t="s">
        <v>482</v>
      </c>
      <c r="E425" s="12" t="n">
        <v>42817</v>
      </c>
      <c r="F425" s="11" t="n">
        <f aca="false">SUM(E425,6)</f>
        <v>42823</v>
      </c>
    </row>
    <row r="426" customFormat="false" ht="38.25" hidden="false" customHeight="false" outlineLevel="0" collapsed="false">
      <c r="A426" s="26" t="s">
        <v>11</v>
      </c>
      <c r="B426" s="33" t="s">
        <v>92</v>
      </c>
      <c r="C426" s="32" t="n">
        <v>42814</v>
      </c>
      <c r="D426" s="19" t="s">
        <v>483</v>
      </c>
      <c r="E426" s="12" t="n">
        <v>42817</v>
      </c>
      <c r="F426" s="11" t="n">
        <f aca="false">SUM(E426,6)</f>
        <v>42823</v>
      </c>
    </row>
    <row r="427" customFormat="false" ht="38.25" hidden="false" customHeight="false" outlineLevel="0" collapsed="false">
      <c r="A427" s="26" t="s">
        <v>11</v>
      </c>
      <c r="B427" s="33" t="s">
        <v>86</v>
      </c>
      <c r="C427" s="32" t="n">
        <v>42814</v>
      </c>
      <c r="D427" s="19" t="s">
        <v>484</v>
      </c>
      <c r="E427" s="12" t="n">
        <v>42817</v>
      </c>
      <c r="F427" s="11" t="n">
        <f aca="false">SUM(E427,6)</f>
        <v>42823</v>
      </c>
    </row>
    <row r="428" customFormat="false" ht="12.75" hidden="false" customHeight="false" outlineLevel="0" collapsed="false">
      <c r="A428" s="26" t="s">
        <v>11</v>
      </c>
      <c r="B428" s="33" t="s">
        <v>94</v>
      </c>
      <c r="C428" s="32" t="n">
        <v>42857</v>
      </c>
      <c r="D428" s="19" t="s">
        <v>485</v>
      </c>
      <c r="E428" s="12" t="n">
        <v>42863</v>
      </c>
      <c r="F428" s="11" t="n">
        <f aca="false">SUM(E428,6)</f>
        <v>42869</v>
      </c>
    </row>
    <row r="429" customFormat="false" ht="25.5" hidden="false" customHeight="false" outlineLevel="0" collapsed="false">
      <c r="A429" s="26" t="s">
        <v>11</v>
      </c>
      <c r="B429" s="33" t="s">
        <v>95</v>
      </c>
      <c r="C429" s="32" t="n">
        <v>42857</v>
      </c>
      <c r="D429" s="19" t="s">
        <v>486</v>
      </c>
      <c r="E429" s="12" t="n">
        <v>42863</v>
      </c>
      <c r="F429" s="11" t="n">
        <f aca="false">SUM(E429,6)</f>
        <v>42869</v>
      </c>
    </row>
    <row r="430" customFormat="false" ht="12.75" hidden="false" customHeight="false" outlineLevel="0" collapsed="false">
      <c r="A430" s="26" t="s">
        <v>11</v>
      </c>
      <c r="B430" s="33" t="s">
        <v>97</v>
      </c>
      <c r="C430" s="32" t="n">
        <v>42857</v>
      </c>
      <c r="D430" s="19" t="s">
        <v>487</v>
      </c>
      <c r="E430" s="12" t="n">
        <v>42863</v>
      </c>
      <c r="F430" s="11" t="n">
        <f aca="false">SUM(E430,6)</f>
        <v>42869</v>
      </c>
    </row>
    <row r="431" customFormat="false" ht="12.75" hidden="false" customHeight="false" outlineLevel="0" collapsed="false">
      <c r="A431" s="26" t="s">
        <v>11</v>
      </c>
      <c r="B431" s="33" t="s">
        <v>99</v>
      </c>
      <c r="C431" s="32" t="n">
        <v>42857</v>
      </c>
      <c r="D431" s="19" t="s">
        <v>488</v>
      </c>
      <c r="E431" s="12" t="n">
        <v>42863</v>
      </c>
      <c r="F431" s="11" t="n">
        <f aca="false">SUM(E431,6)</f>
        <v>42869</v>
      </c>
    </row>
    <row r="432" customFormat="false" ht="25.5" hidden="false" customHeight="false" outlineLevel="0" collapsed="false">
      <c r="A432" s="26" t="s">
        <v>11</v>
      </c>
      <c r="B432" s="33" t="s">
        <v>100</v>
      </c>
      <c r="C432" s="32" t="n">
        <v>42857</v>
      </c>
      <c r="D432" s="19" t="s">
        <v>489</v>
      </c>
      <c r="E432" s="12" t="n">
        <v>42863</v>
      </c>
      <c r="F432" s="11" t="n">
        <f aca="false">SUM(E432,6)</f>
        <v>42869</v>
      </c>
    </row>
    <row r="433" customFormat="false" ht="12.75" hidden="false" customHeight="false" outlineLevel="0" collapsed="false">
      <c r="A433" s="26" t="s">
        <v>11</v>
      </c>
      <c r="B433" s="33" t="s">
        <v>110</v>
      </c>
      <c r="C433" s="32" t="n">
        <v>42927</v>
      </c>
      <c r="D433" s="0" t="s">
        <v>490</v>
      </c>
      <c r="E433" s="12" t="n">
        <v>42934</v>
      </c>
      <c r="F433" s="11" t="n">
        <f aca="false">SUM(E433,6)</f>
        <v>42940</v>
      </c>
    </row>
    <row r="434" customFormat="false" ht="38.25" hidden="false" customHeight="false" outlineLevel="0" collapsed="false">
      <c r="A434" s="26" t="s">
        <v>11</v>
      </c>
      <c r="B434" s="33" t="s">
        <v>102</v>
      </c>
      <c r="C434" s="32" t="n">
        <v>42927</v>
      </c>
      <c r="D434" s="29" t="s">
        <v>491</v>
      </c>
      <c r="E434" s="12" t="n">
        <v>42934</v>
      </c>
      <c r="F434" s="11" t="n">
        <f aca="false">SUM(E434,6)</f>
        <v>42940</v>
      </c>
    </row>
    <row r="435" customFormat="false" ht="12.75" hidden="false" customHeight="false" outlineLevel="0" collapsed="false">
      <c r="A435" s="26" t="s">
        <v>11</v>
      </c>
      <c r="B435" s="33" t="s">
        <v>104</v>
      </c>
      <c r="C435" s="32" t="n">
        <v>42927</v>
      </c>
      <c r="D435" s="0" t="s">
        <v>492</v>
      </c>
      <c r="E435" s="12" t="n">
        <v>42934</v>
      </c>
      <c r="F435" s="11" t="n">
        <f aca="false">SUM(E435,6)</f>
        <v>42940</v>
      </c>
    </row>
    <row r="436" customFormat="false" ht="12.75" hidden="false" customHeight="false" outlineLevel="0" collapsed="false">
      <c r="A436" s="26" t="s">
        <v>11</v>
      </c>
      <c r="B436" s="33" t="s">
        <v>106</v>
      </c>
      <c r="C436" s="32" t="n">
        <v>42927</v>
      </c>
      <c r="D436" s="0" t="s">
        <v>493</v>
      </c>
      <c r="E436" s="12" t="n">
        <v>42934</v>
      </c>
      <c r="F436" s="11" t="n">
        <f aca="false">SUM(E436,6)</f>
        <v>42940</v>
      </c>
    </row>
    <row r="437" customFormat="false" ht="38.25" hidden="false" customHeight="false" outlineLevel="0" collapsed="false">
      <c r="A437" s="26" t="s">
        <v>11</v>
      </c>
      <c r="B437" s="33" t="s">
        <v>108</v>
      </c>
      <c r="C437" s="32" t="n">
        <v>42927</v>
      </c>
      <c r="D437" s="29" t="s">
        <v>494</v>
      </c>
      <c r="E437" s="12" t="n">
        <v>42934</v>
      </c>
      <c r="F437" s="11" t="n">
        <f aca="false">SUM(E437,6)</f>
        <v>42940</v>
      </c>
    </row>
    <row r="438" customFormat="false" ht="12.75" hidden="false" customHeight="false" outlineLevel="0" collapsed="false">
      <c r="A438" s="26" t="s">
        <v>11</v>
      </c>
      <c r="B438" s="33" t="s">
        <v>112</v>
      </c>
      <c r="C438" s="32" t="n">
        <v>42927</v>
      </c>
      <c r="D438" s="0" t="s">
        <v>495</v>
      </c>
      <c r="E438" s="12" t="n">
        <v>42964</v>
      </c>
      <c r="F438" s="11" t="n">
        <f aca="false">SUM(E438,6)</f>
        <v>42970</v>
      </c>
    </row>
    <row r="439" customFormat="false" ht="25.5" hidden="false" customHeight="false" outlineLevel="0" collapsed="false">
      <c r="A439" s="26" t="s">
        <v>11</v>
      </c>
      <c r="B439" s="33" t="s">
        <v>114</v>
      </c>
      <c r="C439" s="32" t="n">
        <v>42989</v>
      </c>
      <c r="D439" s="19" t="s">
        <v>496</v>
      </c>
      <c r="E439" s="12" t="n">
        <v>43014</v>
      </c>
      <c r="F439" s="11" t="n">
        <f aca="false">SUM(E439,6)</f>
        <v>43020</v>
      </c>
    </row>
    <row r="440" customFormat="false" ht="25.5" hidden="false" customHeight="false" outlineLevel="0" collapsed="false">
      <c r="A440" s="26" t="s">
        <v>11</v>
      </c>
      <c r="B440" s="33" t="s">
        <v>116</v>
      </c>
      <c r="C440" s="32" t="n">
        <v>42989</v>
      </c>
      <c r="D440" s="19" t="s">
        <v>497</v>
      </c>
      <c r="E440" s="12" t="n">
        <v>43014</v>
      </c>
      <c r="F440" s="11" t="n">
        <f aca="false">SUM(E440,6)</f>
        <v>43020</v>
      </c>
    </row>
    <row r="441" customFormat="false" ht="25.5" hidden="false" customHeight="false" outlineLevel="0" collapsed="false">
      <c r="A441" s="26" t="s">
        <v>11</v>
      </c>
      <c r="B441" s="33" t="s">
        <v>118</v>
      </c>
      <c r="C441" s="32" t="n">
        <v>42989</v>
      </c>
      <c r="D441" s="19" t="s">
        <v>498</v>
      </c>
      <c r="E441" s="12" t="n">
        <v>43014</v>
      </c>
      <c r="F441" s="11" t="n">
        <f aca="false">SUM(E441,6)</f>
        <v>43020</v>
      </c>
    </row>
    <row r="442" customFormat="false" ht="12.75" hidden="false" customHeight="false" outlineLevel="0" collapsed="false">
      <c r="A442" s="26" t="s">
        <v>11</v>
      </c>
      <c r="B442" s="33" t="s">
        <v>119</v>
      </c>
      <c r="C442" s="32" t="n">
        <v>42989</v>
      </c>
      <c r="D442" s="19" t="s">
        <v>499</v>
      </c>
      <c r="E442" s="12" t="n">
        <v>43014</v>
      </c>
      <c r="F442" s="11" t="n">
        <f aca="false">SUM(E442,6)</f>
        <v>43020</v>
      </c>
    </row>
    <row r="443" customFormat="false" ht="25.5" hidden="false" customHeight="false" outlineLevel="0" collapsed="false">
      <c r="A443" s="26" t="s">
        <v>11</v>
      </c>
      <c r="B443" s="33" t="s">
        <v>121</v>
      </c>
      <c r="C443" s="32" t="n">
        <v>42989</v>
      </c>
      <c r="D443" s="19" t="s">
        <v>500</v>
      </c>
      <c r="E443" s="12" t="n">
        <v>43014</v>
      </c>
      <c r="F443" s="11" t="n">
        <f aca="false">SUM(E443,6)</f>
        <v>43020</v>
      </c>
    </row>
    <row r="444" customFormat="false" ht="38.25" hidden="false" customHeight="false" outlineLevel="0" collapsed="false">
      <c r="A444" s="26" t="s">
        <v>11</v>
      </c>
      <c r="B444" s="33" t="s">
        <v>123</v>
      </c>
      <c r="C444" s="32" t="n">
        <v>42989</v>
      </c>
      <c r="D444" s="19" t="s">
        <v>501</v>
      </c>
      <c r="E444" s="12" t="n">
        <v>43014</v>
      </c>
      <c r="F444" s="11" t="n">
        <f aca="false">SUM(E444,6)</f>
        <v>43020</v>
      </c>
    </row>
    <row r="445" customFormat="false" ht="25.5" hidden="false" customHeight="false" outlineLevel="0" collapsed="false">
      <c r="A445" s="26" t="s">
        <v>11</v>
      </c>
      <c r="B445" s="33" t="s">
        <v>127</v>
      </c>
      <c r="C445" s="32" t="n">
        <v>42989</v>
      </c>
      <c r="D445" s="19" t="s">
        <v>502</v>
      </c>
      <c r="E445" s="12" t="n">
        <v>43014</v>
      </c>
      <c r="F445" s="11" t="n">
        <f aca="false">SUM(E445,6)</f>
        <v>43020</v>
      </c>
    </row>
    <row r="446" customFormat="false" ht="25.5" hidden="false" customHeight="false" outlineLevel="0" collapsed="false">
      <c r="A446" s="26" t="s">
        <v>11</v>
      </c>
      <c r="B446" s="33" t="s">
        <v>129</v>
      </c>
      <c r="C446" s="32" t="n">
        <v>42989</v>
      </c>
      <c r="D446" s="19" t="s">
        <v>503</v>
      </c>
      <c r="E446" s="12" t="n">
        <v>43014</v>
      </c>
      <c r="F446" s="11" t="n">
        <f aca="false">SUM(E446,6)</f>
        <v>43020</v>
      </c>
    </row>
    <row r="447" customFormat="false" ht="25.5" hidden="false" customHeight="false" outlineLevel="0" collapsed="false">
      <c r="A447" s="26" t="s">
        <v>11</v>
      </c>
      <c r="B447" s="33" t="s">
        <v>504</v>
      </c>
      <c r="C447" s="32" t="n">
        <v>42989</v>
      </c>
      <c r="D447" s="19" t="s">
        <v>505</v>
      </c>
      <c r="E447" s="12" t="n">
        <v>43014</v>
      </c>
      <c r="F447" s="11" t="n">
        <f aca="false">SUM(E447,6)</f>
        <v>43020</v>
      </c>
    </row>
    <row r="448" customFormat="false" ht="25.5" hidden="false" customHeight="false" outlineLevel="0" collapsed="false">
      <c r="A448" s="26" t="s">
        <v>11</v>
      </c>
      <c r="B448" s="34" t="s">
        <v>133</v>
      </c>
      <c r="C448" s="32" t="n">
        <v>42989</v>
      </c>
      <c r="D448" s="19" t="s">
        <v>506</v>
      </c>
      <c r="E448" s="12" t="n">
        <v>43032</v>
      </c>
      <c r="F448" s="11" t="n">
        <f aca="false">SUM(E448,6)</f>
        <v>43038</v>
      </c>
    </row>
    <row r="449" customFormat="false" ht="12.75" hidden="false" customHeight="false" outlineLevel="0" collapsed="false">
      <c r="A449" s="26" t="s">
        <v>11</v>
      </c>
      <c r="B449" s="34" t="s">
        <v>135</v>
      </c>
      <c r="C449" s="32" t="n">
        <v>43010</v>
      </c>
      <c r="D449" s="19" t="s">
        <v>507</v>
      </c>
      <c r="E449" s="12" t="n">
        <v>43032</v>
      </c>
      <c r="F449" s="11" t="n">
        <f aca="false">SUM(E449,6)</f>
        <v>43038</v>
      </c>
    </row>
    <row r="450" customFormat="false" ht="12.75" hidden="false" customHeight="false" outlineLevel="0" collapsed="false">
      <c r="A450" s="26" t="s">
        <v>11</v>
      </c>
      <c r="B450" s="34" t="s">
        <v>137</v>
      </c>
      <c r="C450" s="32" t="n">
        <v>43010</v>
      </c>
      <c r="D450" s="19" t="s">
        <v>508</v>
      </c>
      <c r="E450" s="12" t="n">
        <v>43032</v>
      </c>
      <c r="F450" s="11" t="n">
        <f aca="false">SUM(E450,6)</f>
        <v>43038</v>
      </c>
    </row>
    <row r="451" customFormat="false" ht="25.5" hidden="false" customHeight="false" outlineLevel="0" collapsed="false">
      <c r="A451" s="26" t="s">
        <v>11</v>
      </c>
      <c r="B451" s="34" t="s">
        <v>125</v>
      </c>
      <c r="C451" s="32" t="n">
        <v>43010</v>
      </c>
      <c r="D451" s="19" t="s">
        <v>509</v>
      </c>
      <c r="E451" s="12" t="n">
        <v>43032</v>
      </c>
      <c r="F451" s="11" t="n">
        <f aca="false">SUM(E451,6)</f>
        <v>43038</v>
      </c>
    </row>
    <row r="452" customFormat="false" ht="25.5" hidden="false" customHeight="false" outlineLevel="0" collapsed="false">
      <c r="A452" s="26" t="s">
        <v>11</v>
      </c>
      <c r="B452" s="33" t="s">
        <v>131</v>
      </c>
      <c r="C452" s="32" t="n">
        <v>42989</v>
      </c>
      <c r="D452" s="29" t="s">
        <v>510</v>
      </c>
      <c r="E452" s="12" t="n">
        <v>43047</v>
      </c>
      <c r="F452" s="11" t="n">
        <f aca="false">SUM(E452,6)</f>
        <v>43053</v>
      </c>
    </row>
    <row r="453" customFormat="false" ht="12.75" hidden="false" customHeight="false" outlineLevel="0" collapsed="false">
      <c r="A453" s="26" t="s">
        <v>11</v>
      </c>
      <c r="B453" s="33" t="s">
        <v>139</v>
      </c>
      <c r="C453" s="32" t="n">
        <v>43069</v>
      </c>
      <c r="D453" s="0" t="s">
        <v>63</v>
      </c>
      <c r="E453" s="12" t="n">
        <v>43073</v>
      </c>
      <c r="F453" s="11" t="n">
        <f aca="false">SUM(E453,6)</f>
        <v>43079</v>
      </c>
    </row>
    <row r="454" customFormat="false" ht="12.75" hidden="false" customHeight="false" outlineLevel="0" collapsed="false">
      <c r="A454" s="26" t="s">
        <v>11</v>
      </c>
      <c r="B454" s="33" t="s">
        <v>141</v>
      </c>
      <c r="C454" s="32" t="n">
        <v>43069</v>
      </c>
      <c r="D454" s="0" t="s">
        <v>511</v>
      </c>
      <c r="E454" s="12" t="n">
        <v>43073</v>
      </c>
      <c r="F454" s="11" t="n">
        <f aca="false">SUM(E454,6)</f>
        <v>43079</v>
      </c>
    </row>
    <row r="455" customFormat="false" ht="12.75" hidden="false" customHeight="false" outlineLevel="0" collapsed="false">
      <c r="A455" s="26" t="s">
        <v>11</v>
      </c>
      <c r="B455" s="33" t="s">
        <v>143</v>
      </c>
      <c r="C455" s="32" t="n">
        <v>43069</v>
      </c>
      <c r="D455" s="0" t="s">
        <v>512</v>
      </c>
      <c r="E455" s="12" t="n">
        <v>43080</v>
      </c>
      <c r="F455" s="11" t="n">
        <f aca="false">SUM(E455,6)</f>
        <v>43086</v>
      </c>
    </row>
    <row r="456" customFormat="false" ht="12.75" hidden="false" customHeight="false" outlineLevel="0" collapsed="false">
      <c r="A456" s="26" t="s">
        <v>11</v>
      </c>
      <c r="B456" s="33" t="s">
        <v>145</v>
      </c>
      <c r="C456" s="32" t="n">
        <v>43069</v>
      </c>
      <c r="D456" s="0" t="s">
        <v>91</v>
      </c>
      <c r="E456" s="12" t="n">
        <v>43080</v>
      </c>
      <c r="F456" s="11" t="n">
        <f aca="false">SUM(E456,6)</f>
        <v>43086</v>
      </c>
    </row>
    <row r="457" customFormat="false" ht="12.75" hidden="false" customHeight="false" outlineLevel="0" collapsed="false">
      <c r="A457" s="26" t="s">
        <v>11</v>
      </c>
      <c r="B457" s="33" t="s">
        <v>147</v>
      </c>
      <c r="C457" s="32" t="n">
        <v>43069</v>
      </c>
      <c r="D457" s="0" t="s">
        <v>513</v>
      </c>
      <c r="E457" s="12" t="n">
        <v>43080</v>
      </c>
      <c r="F457" s="11" t="n">
        <f aca="false">SUM(E457,6)</f>
        <v>43086</v>
      </c>
    </row>
    <row r="458" customFormat="false" ht="12.75" hidden="false" customHeight="false" outlineLevel="0" collapsed="false">
      <c r="A458" s="26" t="s">
        <v>11</v>
      </c>
      <c r="B458" s="33" t="s">
        <v>149</v>
      </c>
      <c r="C458" s="32" t="n">
        <v>43087</v>
      </c>
      <c r="D458" s="0" t="s">
        <v>514</v>
      </c>
      <c r="E458" s="12" t="n">
        <v>43098</v>
      </c>
      <c r="F458" s="11" t="n">
        <f aca="false">SUM(E458,6)</f>
        <v>43104</v>
      </c>
    </row>
    <row r="459" customFormat="false" ht="12.75" hidden="false" customHeight="false" outlineLevel="0" collapsed="false">
      <c r="A459" s="26" t="s">
        <v>11</v>
      </c>
      <c r="B459" s="33" t="s">
        <v>151</v>
      </c>
      <c r="C459" s="32" t="n">
        <v>43087</v>
      </c>
      <c r="D459" s="0" t="s">
        <v>64</v>
      </c>
      <c r="E459" s="12" t="n">
        <v>43098</v>
      </c>
      <c r="F459" s="11" t="n">
        <f aca="false">SUM(E459,6)</f>
        <v>43104</v>
      </c>
    </row>
    <row r="460" customFormat="false" ht="12.75" hidden="false" customHeight="false" outlineLevel="0" collapsed="false">
      <c r="A460" s="26" t="s">
        <v>11</v>
      </c>
      <c r="B460" s="33" t="s">
        <v>153</v>
      </c>
      <c r="C460" s="32" t="n">
        <v>43087</v>
      </c>
      <c r="D460" s="0" t="s">
        <v>515</v>
      </c>
      <c r="E460" s="12" t="n">
        <v>43098</v>
      </c>
      <c r="F460" s="11" t="n">
        <f aca="false">SUM(E460,6)</f>
        <v>43104</v>
      </c>
    </row>
    <row r="461" customFormat="false" ht="12.75" hidden="false" customHeight="false" outlineLevel="0" collapsed="false">
      <c r="A461" s="26" t="s">
        <v>11</v>
      </c>
      <c r="B461" s="33" t="s">
        <v>155</v>
      </c>
      <c r="C461" s="32" t="n">
        <v>43087</v>
      </c>
      <c r="D461" s="0" t="s">
        <v>91</v>
      </c>
      <c r="E461" s="12" t="n">
        <v>43098</v>
      </c>
      <c r="F461" s="11" t="n">
        <f aca="false">SUM(E461,6)</f>
        <v>43104</v>
      </c>
    </row>
    <row r="462" customFormat="false" ht="25.5" hidden="false" customHeight="false" outlineLevel="0" collapsed="false">
      <c r="A462" s="26" t="s">
        <v>11</v>
      </c>
      <c r="B462" s="33" t="s">
        <v>12</v>
      </c>
      <c r="C462" s="32" t="n">
        <v>43129</v>
      </c>
      <c r="D462" s="29" t="s">
        <v>516</v>
      </c>
      <c r="E462" s="12" t="n">
        <v>43130</v>
      </c>
      <c r="F462" s="11" t="n">
        <f aca="false">SUM(E462,6)</f>
        <v>43136</v>
      </c>
    </row>
    <row r="463" customFormat="false" ht="25.5" hidden="false" customHeight="false" outlineLevel="0" collapsed="false">
      <c r="A463" s="26" t="s">
        <v>11</v>
      </c>
      <c r="B463" s="33" t="s">
        <v>14</v>
      </c>
      <c r="C463" s="32" t="n">
        <v>43129</v>
      </c>
      <c r="D463" s="29" t="s">
        <v>517</v>
      </c>
      <c r="E463" s="12" t="n">
        <v>43130</v>
      </c>
      <c r="F463" s="11" t="n">
        <f aca="false">SUM(E463,6)</f>
        <v>43136</v>
      </c>
    </row>
    <row r="464" customFormat="false" ht="51" hidden="false" customHeight="false" outlineLevel="0" collapsed="false">
      <c r="A464" s="26" t="s">
        <v>11</v>
      </c>
      <c r="B464" s="33" t="s">
        <v>16</v>
      </c>
      <c r="C464" s="32" t="n">
        <v>43129</v>
      </c>
      <c r="D464" s="29" t="s">
        <v>518</v>
      </c>
      <c r="E464" s="12" t="n">
        <v>43130</v>
      </c>
      <c r="F464" s="11" t="n">
        <f aca="false">SUM(E464,6)</f>
        <v>43136</v>
      </c>
    </row>
    <row r="465" customFormat="false" ht="12.75" hidden="false" customHeight="false" outlineLevel="0" collapsed="false">
      <c r="A465" s="26" t="s">
        <v>11</v>
      </c>
      <c r="B465" s="33" t="s">
        <v>18</v>
      </c>
      <c r="C465" s="32" t="n">
        <v>43129</v>
      </c>
      <c r="D465" s="29" t="s">
        <v>519</v>
      </c>
      <c r="E465" s="12" t="n">
        <v>43130</v>
      </c>
      <c r="F465" s="11" t="n">
        <f aca="false">SUM(E465,6)</f>
        <v>43136</v>
      </c>
    </row>
    <row r="466" customFormat="false" ht="12.75" hidden="false" customHeight="false" outlineLevel="0" collapsed="false">
      <c r="A466" s="26" t="s">
        <v>11</v>
      </c>
      <c r="B466" s="34" t="s">
        <v>20</v>
      </c>
      <c r="C466" s="32" t="n">
        <v>43129</v>
      </c>
      <c r="D466" s="29" t="s">
        <v>91</v>
      </c>
      <c r="E466" s="12" t="n">
        <v>43132</v>
      </c>
      <c r="F466" s="11" t="n">
        <f aca="false">SUM(E466,6)</f>
        <v>43138</v>
      </c>
    </row>
    <row r="467" customFormat="false" ht="25.5" hidden="false" customHeight="false" outlineLevel="0" collapsed="false">
      <c r="A467" s="26" t="s">
        <v>11</v>
      </c>
      <c r="B467" s="34" t="s">
        <v>24</v>
      </c>
      <c r="C467" s="32" t="n">
        <v>43172</v>
      </c>
      <c r="D467" s="29" t="s">
        <v>400</v>
      </c>
      <c r="E467" s="12" t="n">
        <v>43178</v>
      </c>
      <c r="F467" s="11" t="s">
        <v>520</v>
      </c>
    </row>
    <row r="468" customFormat="false" ht="38.25" hidden="false" customHeight="false" outlineLevel="0" collapsed="false">
      <c r="A468" s="26" t="s">
        <v>11</v>
      </c>
      <c r="B468" s="34" t="s">
        <v>26</v>
      </c>
      <c r="C468" s="32" t="n">
        <v>43172</v>
      </c>
      <c r="D468" s="29" t="s">
        <v>521</v>
      </c>
      <c r="E468" s="12" t="n">
        <v>43178</v>
      </c>
      <c r="F468" s="11" t="n">
        <f aca="false">SUM(E468,6)</f>
        <v>43184</v>
      </c>
    </row>
    <row r="469" customFormat="false" ht="12.75" hidden="false" customHeight="false" outlineLevel="0" collapsed="false">
      <c r="A469" s="26" t="s">
        <v>11</v>
      </c>
      <c r="B469" s="34" t="s">
        <v>28</v>
      </c>
      <c r="C469" s="32" t="n">
        <v>43172</v>
      </c>
      <c r="D469" s="29" t="s">
        <v>522</v>
      </c>
      <c r="E469" s="12" t="n">
        <v>43178</v>
      </c>
      <c r="F469" s="11" t="n">
        <f aca="false">SUM(E469,6)</f>
        <v>43184</v>
      </c>
    </row>
    <row r="470" customFormat="false" ht="12.75" hidden="false" customHeight="false" outlineLevel="0" collapsed="false">
      <c r="A470" s="26" t="s">
        <v>11</v>
      </c>
      <c r="B470" s="34" t="s">
        <v>30</v>
      </c>
      <c r="C470" s="32" t="n">
        <v>43172</v>
      </c>
      <c r="D470" s="29" t="s">
        <v>523</v>
      </c>
      <c r="E470" s="12" t="n">
        <v>43178</v>
      </c>
      <c r="F470" s="11" t="n">
        <f aca="false">SUM(E470,6)</f>
        <v>43184</v>
      </c>
    </row>
    <row r="471" customFormat="false" ht="12.75" hidden="false" customHeight="false" outlineLevel="0" collapsed="false">
      <c r="A471" s="26" t="s">
        <v>11</v>
      </c>
      <c r="B471" s="34" t="s">
        <v>32</v>
      </c>
      <c r="C471" s="32" t="n">
        <v>43172</v>
      </c>
      <c r="D471" s="29" t="s">
        <v>524</v>
      </c>
      <c r="E471" s="12" t="n">
        <v>43178</v>
      </c>
      <c r="F471" s="11" t="n">
        <f aca="false">SUM(E471,6)</f>
        <v>43184</v>
      </c>
    </row>
    <row r="472" customFormat="false" ht="12.75" hidden="false" customHeight="false" outlineLevel="0" collapsed="false">
      <c r="A472" s="26" t="s">
        <v>11</v>
      </c>
      <c r="B472" s="34" t="s">
        <v>82</v>
      </c>
      <c r="C472" s="32" t="n">
        <v>43172</v>
      </c>
      <c r="D472" s="29" t="s">
        <v>525</v>
      </c>
      <c r="E472" s="12" t="n">
        <v>43178</v>
      </c>
      <c r="F472" s="11" t="n">
        <f aca="false">SUM(E472,6)</f>
        <v>43184</v>
      </c>
    </row>
    <row r="473" customFormat="false" ht="12.75" hidden="false" customHeight="false" outlineLevel="0" collapsed="false">
      <c r="A473" s="26" t="s">
        <v>11</v>
      </c>
      <c r="B473" s="34" t="s">
        <v>84</v>
      </c>
      <c r="C473" s="32" t="n">
        <v>43172</v>
      </c>
      <c r="D473" s="29" t="s">
        <v>526</v>
      </c>
      <c r="E473" s="12" t="n">
        <v>43178</v>
      </c>
      <c r="F473" s="11" t="n">
        <f aca="false">SUM(E473,6)</f>
        <v>43184</v>
      </c>
    </row>
    <row r="474" customFormat="false" ht="25.5" hidden="false" customHeight="false" outlineLevel="0" collapsed="false">
      <c r="A474" s="26" t="s">
        <v>11</v>
      </c>
      <c r="B474" s="34" t="s">
        <v>86</v>
      </c>
      <c r="C474" s="32" t="n">
        <v>43172</v>
      </c>
      <c r="D474" s="29" t="s">
        <v>527</v>
      </c>
      <c r="E474" s="12" t="n">
        <v>43178</v>
      </c>
      <c r="F474" s="11" t="n">
        <f aca="false">SUM(E474,6)</f>
        <v>43184</v>
      </c>
    </row>
    <row r="475" customFormat="false" ht="25.5" hidden="false" customHeight="false" outlineLevel="0" collapsed="false">
      <c r="A475" s="26" t="s">
        <v>11</v>
      </c>
      <c r="B475" s="34" t="s">
        <v>88</v>
      </c>
      <c r="C475" s="32" t="n">
        <v>43172</v>
      </c>
      <c r="D475" s="29" t="s">
        <v>528</v>
      </c>
      <c r="E475" s="12" t="n">
        <v>43178</v>
      </c>
      <c r="F475" s="11" t="n">
        <f aca="false">SUM(E475,6)</f>
        <v>43184</v>
      </c>
    </row>
    <row r="476" customFormat="false" ht="12.75" hidden="false" customHeight="false" outlineLevel="0" collapsed="false">
      <c r="A476" s="26" t="s">
        <v>11</v>
      </c>
      <c r="B476" s="34" t="s">
        <v>90</v>
      </c>
      <c r="C476" s="32" t="n">
        <v>43172</v>
      </c>
      <c r="D476" s="29" t="s">
        <v>529</v>
      </c>
      <c r="E476" s="12" t="n">
        <v>43178</v>
      </c>
      <c r="F476" s="11" t="n">
        <f aca="false">SUM(E476,6)</f>
        <v>43184</v>
      </c>
    </row>
    <row r="477" customFormat="false" ht="12.75" hidden="false" customHeight="false" outlineLevel="0" collapsed="false">
      <c r="A477" s="26" t="s">
        <v>11</v>
      </c>
      <c r="B477" s="34" t="s">
        <v>92</v>
      </c>
      <c r="C477" s="32" t="n">
        <v>43172</v>
      </c>
      <c r="D477" s="29" t="s">
        <v>530</v>
      </c>
      <c r="E477" s="12" t="n">
        <v>43178</v>
      </c>
      <c r="F477" s="11" t="n">
        <f aca="false">SUM(E477,6)</f>
        <v>43184</v>
      </c>
    </row>
    <row r="478" customFormat="false" ht="12.75" hidden="false" customHeight="false" outlineLevel="0" collapsed="false">
      <c r="A478" s="26" t="s">
        <v>11</v>
      </c>
      <c r="B478" s="34" t="s">
        <v>94</v>
      </c>
      <c r="C478" s="32" t="n">
        <v>43172</v>
      </c>
      <c r="D478" s="29" t="s">
        <v>531</v>
      </c>
      <c r="E478" s="12" t="n">
        <v>43178</v>
      </c>
      <c r="F478" s="11" t="n">
        <f aca="false">SUM(E478,6)</f>
        <v>43184</v>
      </c>
    </row>
    <row r="479" customFormat="false" ht="12.75" hidden="false" customHeight="false" outlineLevel="0" collapsed="false">
      <c r="A479" s="26" t="s">
        <v>11</v>
      </c>
      <c r="B479" s="34" t="s">
        <v>95</v>
      </c>
      <c r="C479" s="32" t="n">
        <v>43172</v>
      </c>
      <c r="D479" s="29" t="s">
        <v>91</v>
      </c>
      <c r="E479" s="12" t="n">
        <v>43179</v>
      </c>
      <c r="F479" s="11" t="n">
        <f aca="false">SUM(E479,6)</f>
        <v>43185</v>
      </c>
    </row>
    <row r="480" customFormat="false" ht="12.75" hidden="false" customHeight="false" outlineLevel="0" collapsed="false">
      <c r="A480" s="26" t="s">
        <v>11</v>
      </c>
      <c r="B480" s="34" t="s">
        <v>97</v>
      </c>
      <c r="C480" s="32" t="n">
        <v>43193</v>
      </c>
      <c r="D480" s="29" t="s">
        <v>529</v>
      </c>
      <c r="E480" s="12" t="n">
        <v>43199</v>
      </c>
      <c r="F480" s="11" t="n">
        <f aca="false">SUM(E480,6)</f>
        <v>43205</v>
      </c>
    </row>
    <row r="481" customFormat="false" ht="29.25" hidden="false" customHeight="true" outlineLevel="0" collapsed="false">
      <c r="A481" s="26" t="s">
        <v>11</v>
      </c>
      <c r="B481" s="34" t="s">
        <v>99</v>
      </c>
      <c r="C481" s="32" t="n">
        <v>43193</v>
      </c>
      <c r="D481" s="29" t="s">
        <v>517</v>
      </c>
      <c r="E481" s="12" t="n">
        <v>43199</v>
      </c>
      <c r="F481" s="11" t="n">
        <f aca="false">SUM(E481,6)</f>
        <v>43205</v>
      </c>
    </row>
    <row r="482" customFormat="false" ht="51" hidden="false" customHeight="false" outlineLevel="0" collapsed="false">
      <c r="A482" s="26" t="s">
        <v>11</v>
      </c>
      <c r="B482" s="34" t="s">
        <v>100</v>
      </c>
      <c r="C482" s="32" t="n">
        <v>43193</v>
      </c>
      <c r="D482" s="29" t="s">
        <v>532</v>
      </c>
      <c r="E482" s="12" t="n">
        <v>43199</v>
      </c>
      <c r="F482" s="11" t="n">
        <f aca="false">SUM(E482,6)</f>
        <v>43205</v>
      </c>
    </row>
    <row r="483" customFormat="false" ht="51" hidden="false" customHeight="false" outlineLevel="0" collapsed="false">
      <c r="A483" s="26" t="s">
        <v>11</v>
      </c>
      <c r="B483" s="34" t="s">
        <v>110</v>
      </c>
      <c r="C483" s="32" t="n">
        <v>43193</v>
      </c>
      <c r="D483" s="29" t="s">
        <v>533</v>
      </c>
      <c r="E483" s="12" t="n">
        <v>43199</v>
      </c>
      <c r="F483" s="11" t="n">
        <f aca="false">SUM(E483,6)</f>
        <v>43205</v>
      </c>
    </row>
    <row r="484" customFormat="false" ht="57.75" hidden="false" customHeight="true" outlineLevel="0" collapsed="false">
      <c r="A484" s="26" t="s">
        <v>11</v>
      </c>
      <c r="B484" s="34" t="s">
        <v>102</v>
      </c>
      <c r="C484" s="32" t="n">
        <v>43193</v>
      </c>
      <c r="D484" s="29" t="s">
        <v>534</v>
      </c>
      <c r="E484" s="12" t="n">
        <v>43199</v>
      </c>
      <c r="F484" s="11" t="n">
        <f aca="false">SUM(E484,6)</f>
        <v>43205</v>
      </c>
    </row>
    <row r="485" customFormat="false" ht="12.75" hidden="false" customHeight="false" outlineLevel="0" collapsed="false">
      <c r="A485" s="26" t="s">
        <v>11</v>
      </c>
      <c r="B485" s="34" t="s">
        <v>104</v>
      </c>
      <c r="C485" s="32" t="n">
        <v>43193</v>
      </c>
      <c r="D485" s="20" t="s">
        <v>91</v>
      </c>
      <c r="E485" s="12" t="n">
        <v>43228</v>
      </c>
      <c r="F485" s="11" t="n">
        <f aca="false">SUM(E485,6)</f>
        <v>43234</v>
      </c>
    </row>
    <row r="486" customFormat="false" ht="12.75" hidden="false" customHeight="false" outlineLevel="0" collapsed="false">
      <c r="A486" s="26" t="s">
        <v>11</v>
      </c>
      <c r="B486" s="34" t="s">
        <v>106</v>
      </c>
      <c r="C486" s="35" t="n">
        <v>43217</v>
      </c>
      <c r="D486" s="20" t="s">
        <v>535</v>
      </c>
      <c r="E486" s="12" t="n">
        <v>43228</v>
      </c>
      <c r="F486" s="11" t="n">
        <f aca="false">SUM(E486,6)</f>
        <v>43234</v>
      </c>
    </row>
    <row r="487" customFormat="false" ht="25.5" hidden="false" customHeight="false" outlineLevel="0" collapsed="false">
      <c r="A487" s="26" t="s">
        <v>11</v>
      </c>
      <c r="B487" s="34" t="s">
        <v>108</v>
      </c>
      <c r="C487" s="35" t="n">
        <v>43217</v>
      </c>
      <c r="D487" s="20" t="s">
        <v>536</v>
      </c>
      <c r="E487" s="12" t="n">
        <v>43228</v>
      </c>
      <c r="F487" s="11" t="n">
        <f aca="false">SUM(E487,6)</f>
        <v>43234</v>
      </c>
    </row>
    <row r="488" customFormat="false" ht="12.75" hidden="false" customHeight="false" outlineLevel="0" collapsed="false">
      <c r="A488" s="26" t="s">
        <v>11</v>
      </c>
      <c r="B488" s="34" t="s">
        <v>112</v>
      </c>
      <c r="C488" s="35" t="n">
        <v>43217</v>
      </c>
      <c r="D488" s="20" t="s">
        <v>537</v>
      </c>
      <c r="E488" s="12" t="n">
        <v>43228</v>
      </c>
      <c r="F488" s="11" t="n">
        <f aca="false">SUM(E488,6)</f>
        <v>43234</v>
      </c>
    </row>
    <row r="489" customFormat="false" ht="12.75" hidden="false" customHeight="false" outlineLevel="0" collapsed="false">
      <c r="A489" s="26" t="s">
        <v>11</v>
      </c>
      <c r="B489" s="34" t="s">
        <v>114</v>
      </c>
      <c r="C489" s="35" t="n">
        <v>43217</v>
      </c>
      <c r="D489" s="20" t="s">
        <v>538</v>
      </c>
      <c r="E489" s="12" t="n">
        <v>43228</v>
      </c>
      <c r="F489" s="11" t="n">
        <f aca="false">SUM(E489,6)</f>
        <v>43234</v>
      </c>
    </row>
    <row r="490" customFormat="false" ht="51" hidden="false" customHeight="false" outlineLevel="0" collapsed="false">
      <c r="A490" s="26" t="s">
        <v>11</v>
      </c>
      <c r="B490" s="34" t="s">
        <v>116</v>
      </c>
      <c r="C490" s="35" t="n">
        <v>43217</v>
      </c>
      <c r="D490" s="20" t="s">
        <v>539</v>
      </c>
      <c r="E490" s="12" t="n">
        <v>43228</v>
      </c>
      <c r="F490" s="11" t="n">
        <f aca="false">SUM(E490,6)</f>
        <v>43234</v>
      </c>
    </row>
    <row r="491" customFormat="false" ht="51" hidden="false" customHeight="false" outlineLevel="0" collapsed="false">
      <c r="A491" s="26" t="s">
        <v>11</v>
      </c>
      <c r="B491" s="34" t="s">
        <v>118</v>
      </c>
      <c r="C491" s="35" t="n">
        <v>43217</v>
      </c>
      <c r="D491" s="20" t="s">
        <v>540</v>
      </c>
      <c r="E491" s="12" t="n">
        <v>43228</v>
      </c>
      <c r="F491" s="11" t="n">
        <f aca="false">SUM(E491,6)</f>
        <v>43234</v>
      </c>
    </row>
    <row r="492" customFormat="false" ht="63.75" hidden="false" customHeight="false" outlineLevel="0" collapsed="false">
      <c r="A492" s="26" t="s">
        <v>11</v>
      </c>
      <c r="B492" s="34" t="s">
        <v>119</v>
      </c>
      <c r="C492" s="35" t="n">
        <v>43217</v>
      </c>
      <c r="D492" s="20" t="s">
        <v>541</v>
      </c>
      <c r="E492" s="12" t="n">
        <v>43228</v>
      </c>
      <c r="F492" s="11" t="n">
        <f aca="false">SUM(E492,6)</f>
        <v>43234</v>
      </c>
    </row>
    <row r="493" customFormat="false" ht="25.5" hidden="false" customHeight="false" outlineLevel="0" collapsed="false">
      <c r="A493" s="26" t="s">
        <v>11</v>
      </c>
      <c r="B493" s="34" t="s">
        <v>121</v>
      </c>
      <c r="C493" s="32" t="n">
        <v>43249</v>
      </c>
      <c r="D493" s="29" t="s">
        <v>517</v>
      </c>
      <c r="E493" s="12" t="n">
        <v>43249</v>
      </c>
      <c r="F493" s="11" t="n">
        <f aca="false">SUM(E493,6)</f>
        <v>43255</v>
      </c>
    </row>
    <row r="494" customFormat="false" ht="12.75" hidden="false" customHeight="false" outlineLevel="0" collapsed="false">
      <c r="B494" s="33"/>
      <c r="C494" s="32"/>
      <c r="D494" s="1"/>
      <c r="E494" s="12" t="n">
        <v>40544</v>
      </c>
      <c r="F494" s="11" t="n">
        <f aca="false">SUM(E494,6)</f>
        <v>40550</v>
      </c>
    </row>
    <row r="495" customFormat="false" ht="12.75" hidden="false" customHeight="false" outlineLevel="0" collapsed="false">
      <c r="B495" s="33"/>
      <c r="C495" s="32"/>
      <c r="D495" s="1"/>
      <c r="E495" s="12" t="n">
        <v>40544</v>
      </c>
      <c r="F495" s="11" t="n">
        <f aca="false">SUM(E495,6)</f>
        <v>40550</v>
      </c>
    </row>
    <row r="496" customFormat="false" ht="12.75" hidden="false" customHeight="false" outlineLevel="0" collapsed="false">
      <c r="B496" s="33"/>
      <c r="C496" s="32"/>
      <c r="D496" s="1"/>
      <c r="E496" s="12" t="n">
        <v>40544</v>
      </c>
      <c r="F496" s="11" t="n">
        <f aca="false">SUM(E496,6)</f>
        <v>40550</v>
      </c>
    </row>
    <row r="497" customFormat="false" ht="12.75" hidden="false" customHeight="false" outlineLevel="0" collapsed="false">
      <c r="B497" s="33"/>
      <c r="C497" s="32"/>
      <c r="D497" s="1"/>
      <c r="E497" s="12" t="n">
        <v>40544</v>
      </c>
      <c r="F497" s="11" t="n">
        <f aca="false">SUM(E497,6)</f>
        <v>40550</v>
      </c>
    </row>
    <row r="498" customFormat="false" ht="12.75" hidden="false" customHeight="false" outlineLevel="0" collapsed="false">
      <c r="A498" s="26"/>
      <c r="B498" s="33"/>
      <c r="C498" s="32"/>
      <c r="D498" s="1"/>
      <c r="E498" s="12" t="n">
        <v>40544</v>
      </c>
      <c r="F498" s="11" t="n">
        <f aca="false">SUM(E498,6)</f>
        <v>40550</v>
      </c>
    </row>
    <row r="499" customFormat="false" ht="12.75" hidden="false" customHeight="false" outlineLevel="0" collapsed="false">
      <c r="A499" s="26"/>
      <c r="B499" s="33"/>
      <c r="C499" s="32"/>
      <c r="D499" s="1"/>
      <c r="E499" s="12" t="n">
        <v>40544</v>
      </c>
      <c r="F499" s="11" t="n">
        <f aca="false">SUM(E499,6)</f>
        <v>40550</v>
      </c>
    </row>
    <row r="500" customFormat="false" ht="12.75" hidden="false" customHeight="false" outlineLevel="0" collapsed="false">
      <c r="B500" s="33"/>
      <c r="C500" s="32"/>
      <c r="D500" s="1"/>
      <c r="E500" s="12" t="n">
        <v>40544</v>
      </c>
      <c r="F500" s="11" t="n">
        <f aca="false">SUM(E500,6)</f>
        <v>40550</v>
      </c>
    </row>
    <row r="501" customFormat="false" ht="12.75" hidden="false" customHeight="false" outlineLevel="0" collapsed="false">
      <c r="B501" s="33"/>
      <c r="C501" s="32"/>
      <c r="D501" s="1"/>
      <c r="E501" s="12" t="n">
        <v>40544</v>
      </c>
      <c r="F501" s="11" t="n">
        <f aca="false">SUM(E501,6)</f>
        <v>40550</v>
      </c>
    </row>
    <row r="502" customFormat="false" ht="12.75" hidden="false" customHeight="false" outlineLevel="0" collapsed="false">
      <c r="B502" s="33"/>
      <c r="C502" s="32"/>
      <c r="D502" s="1"/>
      <c r="E502" s="12" t="n">
        <v>40544</v>
      </c>
      <c r="F502" s="11" t="n">
        <f aca="false">SUM(E502,6)</f>
        <v>40550</v>
      </c>
    </row>
    <row r="503" customFormat="false" ht="12.75" hidden="false" customHeight="false" outlineLevel="0" collapsed="false">
      <c r="B503" s="33"/>
      <c r="C503" s="32"/>
      <c r="D503" s="1"/>
      <c r="E503" s="12" t="n">
        <v>40544</v>
      </c>
      <c r="F503" s="11" t="n">
        <f aca="false">SUM(E503,6)</f>
        <v>40550</v>
      </c>
    </row>
    <row r="504" customFormat="false" ht="12.75" hidden="false" customHeight="false" outlineLevel="0" collapsed="false">
      <c r="B504" s="33"/>
      <c r="C504" s="32"/>
      <c r="D504" s="1"/>
      <c r="E504" s="12" t="n">
        <v>40544</v>
      </c>
      <c r="F504" s="11" t="n">
        <f aca="false">SUM(E504,6)</f>
        <v>40550</v>
      </c>
    </row>
    <row r="505" customFormat="false" ht="12.75" hidden="false" customHeight="false" outlineLevel="0" collapsed="false">
      <c r="C505" s="32"/>
      <c r="D505" s="1"/>
      <c r="E505" s="12" t="n">
        <v>40544</v>
      </c>
      <c r="F505" s="11" t="n">
        <f aca="false">SUM(E505,6)</f>
        <v>40550</v>
      </c>
    </row>
    <row r="506" customFormat="false" ht="12.75" hidden="false" customHeight="false" outlineLevel="0" collapsed="false">
      <c r="C506" s="32"/>
      <c r="D506" s="1"/>
      <c r="E506" s="12" t="n">
        <v>40544</v>
      </c>
      <c r="F506" s="11" t="n">
        <f aca="false">SUM(E506,6)</f>
        <v>40550</v>
      </c>
    </row>
    <row r="507" customFormat="false" ht="12.75" hidden="false" customHeight="false" outlineLevel="0" collapsed="false">
      <c r="A507" s="1"/>
      <c r="B507" s="1"/>
      <c r="C507" s="11"/>
      <c r="D507" s="1"/>
      <c r="E507" s="12" t="n">
        <v>40544</v>
      </c>
      <c r="F507" s="11" t="n">
        <f aca="false">SUM(E507,6)</f>
        <v>40550</v>
      </c>
    </row>
    <row r="508" customFormat="false" ht="12.75" hidden="false" customHeight="false" outlineLevel="0" collapsed="false">
      <c r="A508" s="1"/>
      <c r="B508" s="1"/>
      <c r="C508" s="11"/>
      <c r="D508" s="1"/>
      <c r="E508" s="12" t="n">
        <v>40544</v>
      </c>
      <c r="F508" s="11" t="n">
        <f aca="false">SUM(E508,6)</f>
        <v>40550</v>
      </c>
    </row>
    <row r="509" customFormat="false" ht="12.75" hidden="false" customHeight="false" outlineLevel="0" collapsed="false">
      <c r="A509" s="1"/>
      <c r="B509" s="1"/>
      <c r="C509" s="11"/>
      <c r="D509" s="1"/>
      <c r="E509" s="12" t="n">
        <v>40544</v>
      </c>
      <c r="F509" s="11" t="n">
        <f aca="false">SUM(E509,6)</f>
        <v>40550</v>
      </c>
    </row>
    <row r="510" customFormat="false" ht="12.75" hidden="false" customHeight="false" outlineLevel="0" collapsed="false">
      <c r="A510" s="1"/>
      <c r="B510" s="1"/>
      <c r="C510" s="11"/>
      <c r="D510" s="1"/>
      <c r="E510" s="12" t="n">
        <v>40544</v>
      </c>
      <c r="F510" s="11" t="n">
        <f aca="false">SUM(E510,6)</f>
        <v>40550</v>
      </c>
    </row>
    <row r="511" customFormat="false" ht="12.75" hidden="false" customHeight="false" outlineLevel="0" collapsed="false">
      <c r="A511" s="1"/>
      <c r="B511" s="1"/>
      <c r="C511" s="11"/>
      <c r="D511" s="1"/>
      <c r="E511" s="12" t="n">
        <v>40544</v>
      </c>
      <c r="F511" s="11" t="n">
        <f aca="false">SUM(E511,6)</f>
        <v>40550</v>
      </c>
    </row>
    <row r="512" customFormat="false" ht="12.75" hidden="false" customHeight="false" outlineLevel="0" collapsed="false">
      <c r="A512" s="1"/>
      <c r="B512" s="1"/>
      <c r="C512" s="11"/>
      <c r="D512" s="1"/>
      <c r="E512" s="12" t="n">
        <v>40544</v>
      </c>
      <c r="F512" s="11" t="n">
        <f aca="false">SUM(E512,6)</f>
        <v>40550</v>
      </c>
    </row>
    <row r="513" customFormat="false" ht="12.75" hidden="false" customHeight="false" outlineLevel="0" collapsed="false">
      <c r="C513" s="32"/>
      <c r="D513" s="1"/>
      <c r="E513" s="12" t="n">
        <v>40544</v>
      </c>
      <c r="F513" s="11" t="n">
        <f aca="false">SUM(E513,6)</f>
        <v>40550</v>
      </c>
    </row>
    <row r="514" customFormat="false" ht="12.75" hidden="false" customHeight="false" outlineLevel="0" collapsed="false">
      <c r="C514" s="32"/>
      <c r="D514" s="1"/>
      <c r="E514" s="12" t="n">
        <v>40544</v>
      </c>
      <c r="F514" s="11" t="n">
        <f aca="false">SUM(E514,6)</f>
        <v>40550</v>
      </c>
    </row>
    <row r="515" customFormat="false" ht="12.75" hidden="false" customHeight="false" outlineLevel="0" collapsed="false">
      <c r="C515" s="32"/>
      <c r="D515" s="1"/>
      <c r="E515" s="12" t="n">
        <v>40544</v>
      </c>
      <c r="F515" s="11" t="n">
        <f aca="false">SUM(E515,6)</f>
        <v>40550</v>
      </c>
    </row>
    <row r="516" customFormat="false" ht="12.75" hidden="false" customHeight="false" outlineLevel="0" collapsed="false">
      <c r="C516" s="32"/>
      <c r="D516" s="1"/>
      <c r="E516" s="12" t="n">
        <v>40544</v>
      </c>
      <c r="F516" s="11" t="n">
        <f aca="false">SUM(E516,6)</f>
        <v>40550</v>
      </c>
    </row>
    <row r="517" customFormat="false" ht="12.75" hidden="false" customHeight="false" outlineLevel="0" collapsed="false">
      <c r="C517" s="32"/>
      <c r="D517" s="1"/>
      <c r="E517" s="12" t="n">
        <v>40544</v>
      </c>
      <c r="F517" s="11" t="n">
        <f aca="false">SUM(E517,6)</f>
        <v>40550</v>
      </c>
    </row>
    <row r="518" customFormat="false" ht="12.75" hidden="false" customHeight="false" outlineLevel="0" collapsed="false">
      <c r="C518" s="32"/>
      <c r="D518" s="1"/>
      <c r="E518" s="12" t="n">
        <v>40544</v>
      </c>
      <c r="F518" s="11" t="n">
        <f aca="false">SUM(E518,6)</f>
        <v>40550</v>
      </c>
    </row>
    <row r="519" customFormat="false" ht="12.75" hidden="false" customHeight="false" outlineLevel="0" collapsed="false">
      <c r="C519" s="32"/>
      <c r="D519" s="1"/>
      <c r="E519" s="12" t="n">
        <v>40544</v>
      </c>
      <c r="F519" s="11" t="n">
        <f aca="false">SUM(E519,6)</f>
        <v>40550</v>
      </c>
    </row>
    <row r="520" customFormat="false" ht="12.75" hidden="false" customHeight="false" outlineLevel="0" collapsed="false">
      <c r="C520" s="32"/>
      <c r="D520" s="1"/>
      <c r="E520" s="12" t="n">
        <v>40544</v>
      </c>
      <c r="F520" s="11" t="n">
        <f aca="false">SUM(E520,6)</f>
        <v>40550</v>
      </c>
    </row>
    <row r="521" customFormat="false" ht="12.75" hidden="false" customHeight="false" outlineLevel="0" collapsed="false">
      <c r="C521" s="32"/>
      <c r="D521" s="1"/>
      <c r="E521" s="12" t="n">
        <v>40544</v>
      </c>
      <c r="F521" s="11" t="n">
        <f aca="false">SUM(E521,6)</f>
        <v>40550</v>
      </c>
    </row>
    <row r="522" customFormat="false" ht="12.75" hidden="false" customHeight="false" outlineLevel="0" collapsed="false">
      <c r="A522" s="1"/>
      <c r="B522" s="1"/>
      <c r="C522" s="11"/>
      <c r="D522" s="1"/>
      <c r="E522" s="12" t="n">
        <v>40544</v>
      </c>
      <c r="F522" s="11" t="n">
        <f aca="false">SUM(E522,6)</f>
        <v>40550</v>
      </c>
    </row>
    <row r="523" customFormat="false" ht="12.75" hidden="false" customHeight="false" outlineLevel="0" collapsed="false">
      <c r="A523" s="1"/>
      <c r="B523" s="1"/>
      <c r="C523" s="11"/>
      <c r="D523" s="1"/>
      <c r="E523" s="12" t="n">
        <v>40544</v>
      </c>
      <c r="F523" s="11" t="n">
        <f aca="false">SUM(E523,6)</f>
        <v>40550</v>
      </c>
    </row>
    <row r="524" customFormat="false" ht="12.75" hidden="false" customHeight="false" outlineLevel="0" collapsed="false">
      <c r="A524" s="1"/>
      <c r="B524" s="1"/>
      <c r="C524" s="11"/>
      <c r="D524" s="1"/>
      <c r="E524" s="12" t="n">
        <v>40544</v>
      </c>
      <c r="F524" s="11" t="n">
        <f aca="false">SUM(E524,6)</f>
        <v>40550</v>
      </c>
    </row>
    <row r="525" customFormat="false" ht="12.75" hidden="false" customHeight="false" outlineLevel="0" collapsed="false">
      <c r="A525" s="1"/>
      <c r="B525" s="1"/>
      <c r="C525" s="11"/>
      <c r="D525" s="1"/>
      <c r="E525" s="12" t="n">
        <v>40544</v>
      </c>
      <c r="F525" s="11" t="n">
        <f aca="false">SUM(E525,6)</f>
        <v>40550</v>
      </c>
    </row>
    <row r="526" customFormat="false" ht="12.75" hidden="false" customHeight="false" outlineLevel="0" collapsed="false">
      <c r="A526" s="1"/>
      <c r="B526" s="1"/>
      <c r="C526" s="11"/>
      <c r="D526" s="1"/>
      <c r="E526" s="12" t="n">
        <v>40544</v>
      </c>
      <c r="F526" s="11" t="n">
        <f aca="false">SUM(E526,6)</f>
        <v>40550</v>
      </c>
    </row>
    <row r="527" customFormat="false" ht="12.75" hidden="false" customHeight="false" outlineLevel="0" collapsed="false">
      <c r="A527" s="1"/>
      <c r="B527" s="1"/>
      <c r="C527" s="11"/>
      <c r="D527" s="1"/>
      <c r="E527" s="12" t="n">
        <v>40544</v>
      </c>
      <c r="F527" s="11" t="n">
        <f aca="false">SUM(E527,6)</f>
        <v>40550</v>
      </c>
    </row>
    <row r="528" customFormat="false" ht="12.75" hidden="false" customHeight="false" outlineLevel="0" collapsed="false">
      <c r="C528" s="32"/>
      <c r="D528" s="1"/>
      <c r="E528" s="12" t="n">
        <v>40544</v>
      </c>
      <c r="F528" s="11" t="n">
        <f aca="false">SUM(E528,6)</f>
        <v>40550</v>
      </c>
    </row>
    <row r="529" customFormat="false" ht="12.75" hidden="false" customHeight="false" outlineLevel="0" collapsed="false">
      <c r="C529" s="32"/>
      <c r="D529" s="1"/>
      <c r="E529" s="12" t="n">
        <v>40544</v>
      </c>
      <c r="F529" s="11" t="n">
        <f aca="false">SUM(E529,6)</f>
        <v>40550</v>
      </c>
    </row>
    <row r="530" customFormat="false" ht="12.75" hidden="false" customHeight="false" outlineLevel="0" collapsed="false">
      <c r="C530" s="32"/>
      <c r="D530" s="1"/>
      <c r="E530" s="12" t="n">
        <v>40544</v>
      </c>
      <c r="F530" s="11" t="n">
        <f aca="false">SUM(E530,6)</f>
        <v>40550</v>
      </c>
    </row>
    <row r="531" customFormat="false" ht="12.75" hidden="false" customHeight="false" outlineLevel="0" collapsed="false">
      <c r="C531" s="32"/>
      <c r="D531" s="1"/>
      <c r="E531" s="12" t="n">
        <v>40544</v>
      </c>
      <c r="F531" s="11" t="n">
        <f aca="false">SUM(E531,6)</f>
        <v>40550</v>
      </c>
    </row>
    <row r="532" customFormat="false" ht="12.75" hidden="false" customHeight="false" outlineLevel="0" collapsed="false">
      <c r="C532" s="32"/>
      <c r="D532" s="1"/>
      <c r="E532" s="12" t="n">
        <v>40544</v>
      </c>
      <c r="F532" s="11" t="n">
        <f aca="false">SUM(E532,6)</f>
        <v>40550</v>
      </c>
    </row>
    <row r="533" customFormat="false" ht="12.75" hidden="false" customHeight="false" outlineLevel="0" collapsed="false">
      <c r="C533" s="32"/>
      <c r="D533" s="1"/>
      <c r="E533" s="12" t="n">
        <v>40544</v>
      </c>
      <c r="F533" s="11" t="n">
        <f aca="false">SUM(E533,6)</f>
        <v>40550</v>
      </c>
    </row>
    <row r="534" customFormat="false" ht="12.75" hidden="false" customHeight="false" outlineLevel="0" collapsed="false">
      <c r="C534" s="32"/>
      <c r="D534" s="1"/>
      <c r="E534" s="12" t="n">
        <v>40544</v>
      </c>
      <c r="F534" s="11" t="n">
        <f aca="false">SUM(E534,6)</f>
        <v>40550</v>
      </c>
    </row>
    <row r="535" customFormat="false" ht="12.75" hidden="false" customHeight="false" outlineLevel="0" collapsed="false">
      <c r="C535" s="32"/>
      <c r="D535" s="1"/>
      <c r="E535" s="12" t="n">
        <v>40544</v>
      </c>
      <c r="F535" s="11" t="n">
        <f aca="false">SUM(E535,6)</f>
        <v>40550</v>
      </c>
    </row>
    <row r="536" customFormat="false" ht="12.75" hidden="false" customHeight="false" outlineLevel="0" collapsed="false">
      <c r="C536" s="32"/>
      <c r="D536" s="1"/>
      <c r="E536" s="12" t="n">
        <v>40544</v>
      </c>
      <c r="F536" s="11" t="n">
        <f aca="false">SUM(E536,6)</f>
        <v>40550</v>
      </c>
    </row>
    <row r="537" customFormat="false" ht="12.75" hidden="false" customHeight="false" outlineLevel="0" collapsed="false">
      <c r="A537" s="1"/>
      <c r="B537" s="1"/>
      <c r="C537" s="11"/>
      <c r="D537" s="1"/>
      <c r="E537" s="12" t="n">
        <v>40544</v>
      </c>
      <c r="F537" s="11" t="n">
        <f aca="false">SUM(E537,6)</f>
        <v>40550</v>
      </c>
    </row>
    <row r="538" customFormat="false" ht="12.75" hidden="false" customHeight="false" outlineLevel="0" collapsed="false">
      <c r="A538" s="1"/>
      <c r="B538" s="1"/>
      <c r="C538" s="11"/>
      <c r="D538" s="1"/>
      <c r="E538" s="12" t="n">
        <v>40544</v>
      </c>
      <c r="F538" s="11" t="n">
        <f aca="false">SUM(E538,6)</f>
        <v>40550</v>
      </c>
    </row>
    <row r="539" customFormat="false" ht="12.75" hidden="false" customHeight="false" outlineLevel="0" collapsed="false">
      <c r="A539" s="1"/>
      <c r="B539" s="1"/>
      <c r="C539" s="11"/>
      <c r="D539" s="1"/>
      <c r="E539" s="12" t="n">
        <v>40544</v>
      </c>
      <c r="F539" s="11" t="n">
        <f aca="false">SUM(E539,6)</f>
        <v>40550</v>
      </c>
    </row>
    <row r="540" customFormat="false" ht="12.75" hidden="false" customHeight="false" outlineLevel="0" collapsed="false">
      <c r="A540" s="1"/>
      <c r="B540" s="1"/>
      <c r="C540" s="11"/>
      <c r="D540" s="1"/>
      <c r="E540" s="12" t="n">
        <v>40544</v>
      </c>
      <c r="F540" s="11" t="n">
        <f aca="false">SUM(E540,6)</f>
        <v>40550</v>
      </c>
    </row>
    <row r="541" customFormat="false" ht="12.75" hidden="false" customHeight="false" outlineLevel="0" collapsed="false">
      <c r="A541" s="1"/>
      <c r="B541" s="1"/>
      <c r="C541" s="11"/>
      <c r="D541" s="1"/>
      <c r="E541" s="12" t="n">
        <v>40544</v>
      </c>
      <c r="F541" s="11" t="n">
        <f aca="false">SUM(E541,6)</f>
        <v>40550</v>
      </c>
    </row>
    <row r="542" customFormat="false" ht="12.75" hidden="false" customHeight="false" outlineLevel="0" collapsed="false">
      <c r="A542" s="1"/>
      <c r="B542" s="1"/>
      <c r="C542" s="11"/>
      <c r="D542" s="1"/>
      <c r="E542" s="12" t="n">
        <v>40544</v>
      </c>
      <c r="F542" s="11" t="n">
        <f aca="false">SUM(E542,6)</f>
        <v>40550</v>
      </c>
    </row>
    <row r="543" customFormat="false" ht="12.75" hidden="false" customHeight="false" outlineLevel="0" collapsed="false">
      <c r="C543" s="32"/>
      <c r="D543" s="1"/>
      <c r="E543" s="12" t="n">
        <v>40544</v>
      </c>
      <c r="F543" s="11" t="n">
        <f aca="false">SUM(E543,6)</f>
        <v>40550</v>
      </c>
    </row>
    <row r="544" customFormat="false" ht="12.75" hidden="false" customHeight="false" outlineLevel="0" collapsed="false">
      <c r="C544" s="32"/>
      <c r="D544" s="1"/>
      <c r="E544" s="12" t="n">
        <v>40544</v>
      </c>
      <c r="F544" s="11" t="n">
        <f aca="false">SUM(E544,6)</f>
        <v>40550</v>
      </c>
    </row>
    <row r="545" customFormat="false" ht="12.75" hidden="false" customHeight="false" outlineLevel="0" collapsed="false">
      <c r="C545" s="32"/>
      <c r="D545" s="1"/>
      <c r="E545" s="12" t="n">
        <v>40544</v>
      </c>
      <c r="F545" s="11" t="n">
        <f aca="false">SUM(E545,6)</f>
        <v>40550</v>
      </c>
    </row>
    <row r="546" customFormat="false" ht="12.75" hidden="false" customHeight="false" outlineLevel="0" collapsed="false">
      <c r="C546" s="32"/>
      <c r="D546" s="1"/>
      <c r="E546" s="12" t="n">
        <v>40544</v>
      </c>
      <c r="F546" s="11" t="n">
        <f aca="false">SUM(E546,6)</f>
        <v>40550</v>
      </c>
    </row>
    <row r="547" customFormat="false" ht="12.75" hidden="false" customHeight="false" outlineLevel="0" collapsed="false">
      <c r="C547" s="32"/>
      <c r="D547" s="1"/>
      <c r="E547" s="12" t="n">
        <v>40544</v>
      </c>
      <c r="F547" s="11" t="n">
        <f aca="false">SUM(E547,6)</f>
        <v>40550</v>
      </c>
    </row>
    <row r="548" customFormat="false" ht="12.75" hidden="false" customHeight="false" outlineLevel="0" collapsed="false">
      <c r="C548" s="32"/>
      <c r="D548" s="1"/>
      <c r="E548" s="12" t="n">
        <v>40544</v>
      </c>
      <c r="F548" s="11" t="n">
        <f aca="false">SUM(E548,6)</f>
        <v>40550</v>
      </c>
    </row>
    <row r="549" customFormat="false" ht="12.75" hidden="false" customHeight="false" outlineLevel="0" collapsed="false">
      <c r="C549" s="32"/>
      <c r="D549" s="1"/>
      <c r="E549" s="12" t="n">
        <v>40544</v>
      </c>
      <c r="F549" s="11" t="n">
        <f aca="false">SUM(E549,6)</f>
        <v>40550</v>
      </c>
    </row>
    <row r="550" customFormat="false" ht="12.75" hidden="false" customHeight="false" outlineLevel="0" collapsed="false">
      <c r="C550" s="32"/>
      <c r="D550" s="1"/>
      <c r="E550" s="12" t="n">
        <v>40544</v>
      </c>
      <c r="F550" s="11" t="n">
        <f aca="false">SUM(E550,6)</f>
        <v>40550</v>
      </c>
    </row>
    <row r="551" customFormat="false" ht="12.75" hidden="false" customHeight="false" outlineLevel="0" collapsed="false">
      <c r="C551" s="32"/>
      <c r="D551" s="1"/>
      <c r="E551" s="12" t="n">
        <v>40544</v>
      </c>
      <c r="F551" s="11" t="n">
        <f aca="false">SUM(E551,6)</f>
        <v>40550</v>
      </c>
    </row>
  </sheetData>
  <autoFilter ref="A9:F9"/>
  <mergeCells count="8">
    <mergeCell ref="A1:N1"/>
    <mergeCell ref="A2:N2"/>
    <mergeCell ref="A3:N3"/>
    <mergeCell ref="A4:N4"/>
    <mergeCell ref="A5:N5"/>
    <mergeCell ref="A6:N6"/>
    <mergeCell ref="A7:N7"/>
    <mergeCell ref="A10:F10"/>
  </mergeCells>
  <conditionalFormatting sqref="F12">
    <cfRule type="cellIs" priority="2" operator="lessThan" aboveAverage="0" equalAverage="0" bottom="0" percent="0" rank="0" text="" dxfId="2">
      <formula>40549</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2"/>
  <sheetViews>
    <sheetView showFormulas="false" showGridLines="true" showRowColHeaders="true" showZeros="true" rightToLeft="false" tabSelected="false" showOutlineSymbols="true" defaultGridColor="true" view="normal" topLeftCell="A325" colorId="64" zoomScale="100" zoomScaleNormal="100" zoomScalePageLayoutView="100" workbookViewId="0">
      <selection pane="topLeft" activeCell="D332" activeCellId="0" sqref="D332"/>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2.85"/>
    <col collapsed="false" customWidth="true" hidden="false" outlineLevel="0" max="3" min="3" style="0" width="16.56"/>
    <col collapsed="false" customWidth="true" hidden="false" outlineLevel="0" max="4" min="4" style="1" width="51.14"/>
    <col collapsed="false" customWidth="true" hidden="false" outlineLevel="0" max="5" min="5" style="0" width="16.42"/>
    <col collapsed="false" customWidth="true" hidden="false" outlineLevel="0" max="6" min="6" style="0" width="18.99"/>
    <col collapsed="false" customWidth="true" hidden="true" outlineLevel="0" max="7" min="7" style="0" width="0.28"/>
    <col collapsed="false" customWidth="true" hidden="true" outlineLevel="0" max="8" min="8" style="0" width="1.28"/>
    <col collapsed="false" customWidth="true" hidden="true" outlineLevel="0" max="9" min="9" style="0" width="0.56"/>
    <col collapsed="false" customWidth="true" hidden="true" outlineLevel="0" max="10" min="10" style="0" width="1.28"/>
    <col collapsed="false" customWidth="true" hidden="true" outlineLevel="0" max="11" min="11" style="0" width="0.56"/>
    <col collapsed="false" customWidth="true" hidden="true" outlineLevel="0" max="12" min="12" style="0" width="0.7"/>
    <col collapsed="false" customWidth="true" hidden="true" outlineLevel="0" max="13" min="13" style="0" width="0.56"/>
    <col collapsed="false" customWidth="true" hidden="true" outlineLevel="0" max="14" min="14" style="0" width="1.41"/>
  </cols>
  <sheetData>
    <row r="1" customFormat="false" ht="23.25" hidden="false" customHeight="false" outlineLevel="0" collapsed="false">
      <c r="A1" s="2" t="s">
        <v>0</v>
      </c>
      <c r="B1" s="2"/>
      <c r="C1" s="2"/>
      <c r="D1" s="2"/>
      <c r="E1" s="2"/>
      <c r="F1" s="2"/>
      <c r="G1" s="2"/>
      <c r="H1" s="2"/>
      <c r="I1" s="2"/>
      <c r="J1" s="2"/>
      <c r="K1" s="2"/>
      <c r="L1" s="2"/>
      <c r="M1" s="2"/>
      <c r="N1" s="2"/>
    </row>
    <row r="2" customFormat="false" ht="18.75" hidden="false" customHeight="false" outlineLevel="0" collapsed="false">
      <c r="A2" s="3" t="s">
        <v>1</v>
      </c>
      <c r="B2" s="3"/>
      <c r="C2" s="3"/>
      <c r="D2" s="3"/>
      <c r="E2" s="3"/>
      <c r="F2" s="3"/>
      <c r="G2" s="3"/>
      <c r="H2" s="3"/>
      <c r="I2" s="3"/>
      <c r="J2" s="3"/>
      <c r="K2" s="3"/>
      <c r="L2" s="3"/>
      <c r="M2" s="3"/>
      <c r="N2" s="3"/>
    </row>
    <row r="3" customFormat="false" ht="12.75" hidden="false" customHeight="false" outlineLevel="0" collapsed="false">
      <c r="A3" s="4"/>
      <c r="B3" s="4"/>
      <c r="C3" s="4"/>
      <c r="D3" s="4"/>
      <c r="E3" s="4"/>
      <c r="F3" s="4"/>
      <c r="G3" s="4"/>
      <c r="H3" s="4"/>
      <c r="I3" s="4"/>
      <c r="J3" s="4"/>
      <c r="K3" s="4"/>
      <c r="L3" s="4"/>
      <c r="M3" s="4"/>
      <c r="N3" s="4"/>
    </row>
    <row r="4" customFormat="false" ht="30.75" hidden="false" customHeight="false" outlineLevel="0" collapsed="false">
      <c r="A4" s="5" t="s">
        <v>2</v>
      </c>
      <c r="B4" s="5"/>
      <c r="C4" s="5"/>
      <c r="D4" s="5"/>
      <c r="E4" s="5"/>
      <c r="F4" s="5"/>
      <c r="G4" s="5"/>
      <c r="H4" s="5"/>
      <c r="I4" s="5"/>
      <c r="J4" s="5"/>
      <c r="K4" s="5"/>
      <c r="L4" s="5"/>
      <c r="M4" s="5"/>
      <c r="N4" s="5"/>
    </row>
    <row r="5" customFormat="false" ht="12.75" hidden="false" customHeight="false" outlineLevel="0" collapsed="false">
      <c r="A5" s="6" t="s">
        <v>3</v>
      </c>
      <c r="B5" s="6"/>
      <c r="C5" s="6"/>
      <c r="D5" s="6"/>
      <c r="E5" s="6"/>
      <c r="F5" s="6"/>
      <c r="G5" s="6"/>
      <c r="H5" s="6"/>
      <c r="I5" s="6"/>
      <c r="J5" s="6"/>
      <c r="K5" s="6"/>
      <c r="L5" s="6"/>
      <c r="M5" s="6"/>
      <c r="N5" s="6"/>
    </row>
    <row r="6" customFormat="false" ht="12.75" hidden="false" customHeight="false" outlineLevel="0" collapsed="false">
      <c r="A6" s="4"/>
      <c r="B6" s="4"/>
      <c r="C6" s="4"/>
      <c r="D6" s="4"/>
      <c r="E6" s="4"/>
      <c r="F6" s="4"/>
      <c r="G6" s="4"/>
      <c r="H6" s="4"/>
      <c r="I6" s="4"/>
      <c r="J6" s="4"/>
      <c r="K6" s="4"/>
      <c r="L6" s="4"/>
      <c r="M6" s="4"/>
      <c r="N6" s="4"/>
    </row>
    <row r="7" customFormat="false" ht="25.5" hidden="false" customHeight="false" outlineLevel="0" collapsed="false">
      <c r="A7" s="7" t="s">
        <v>542</v>
      </c>
      <c r="B7" s="7"/>
      <c r="C7" s="7"/>
      <c r="D7" s="7"/>
      <c r="E7" s="7"/>
      <c r="F7" s="7"/>
    </row>
    <row r="9" customFormat="false" ht="25.5" hidden="false" customHeight="false" outlineLevel="0" collapsed="false">
      <c r="A9" s="8" t="s">
        <v>5</v>
      </c>
      <c r="B9" s="8" t="s">
        <v>6</v>
      </c>
      <c r="C9" s="8" t="s">
        <v>7</v>
      </c>
      <c r="D9" s="8" t="s">
        <v>8</v>
      </c>
      <c r="E9" s="8" t="s">
        <v>9</v>
      </c>
      <c r="F9" s="8" t="s">
        <v>10</v>
      </c>
      <c r="H9" s="1"/>
      <c r="I9" s="1"/>
      <c r="J9" s="1"/>
      <c r="K9" s="1"/>
      <c r="L9" s="1"/>
      <c r="M9" s="1"/>
      <c r="N9" s="1"/>
    </row>
    <row r="10" customFormat="false" ht="12.75" hidden="false" customHeight="true" outlineLevel="0" collapsed="false">
      <c r="A10" s="9"/>
      <c r="B10" s="9"/>
      <c r="C10" s="9"/>
      <c r="D10" s="9"/>
      <c r="E10" s="9"/>
      <c r="F10" s="9"/>
    </row>
    <row r="11" customFormat="false" ht="36" hidden="false" customHeight="true" outlineLevel="0" collapsed="false">
      <c r="A11" s="1" t="s">
        <v>543</v>
      </c>
      <c r="B11" s="1" t="s">
        <v>12</v>
      </c>
      <c r="C11" s="11" t="n">
        <v>40575</v>
      </c>
      <c r="D11" s="1" t="s">
        <v>544</v>
      </c>
      <c r="E11" s="11" t="n">
        <v>40582</v>
      </c>
      <c r="F11" s="11" t="n">
        <f aca="false">SUM(E11,6)</f>
        <v>40588</v>
      </c>
    </row>
    <row r="12" customFormat="false" ht="38.25" hidden="false" customHeight="false" outlineLevel="0" collapsed="false">
      <c r="A12" s="1" t="s">
        <v>543</v>
      </c>
      <c r="B12" s="1" t="s">
        <v>14</v>
      </c>
      <c r="C12" s="11" t="n">
        <v>40575</v>
      </c>
      <c r="D12" s="1" t="s">
        <v>545</v>
      </c>
      <c r="E12" s="12" t="n">
        <v>40582</v>
      </c>
      <c r="F12" s="11" t="n">
        <f aca="false">SUM(E12,6)</f>
        <v>40588</v>
      </c>
    </row>
    <row r="13" customFormat="false" ht="38.25" hidden="false" customHeight="false" outlineLevel="0" collapsed="false">
      <c r="A13" s="1" t="s">
        <v>543</v>
      </c>
      <c r="B13" s="1" t="s">
        <v>16</v>
      </c>
      <c r="C13" s="11" t="n">
        <v>40648</v>
      </c>
      <c r="D13" s="1" t="s">
        <v>546</v>
      </c>
      <c r="E13" s="12" t="n">
        <v>40651</v>
      </c>
      <c r="F13" s="11" t="n">
        <f aca="false">SUM(E13,6)</f>
        <v>40657</v>
      </c>
    </row>
    <row r="14" customFormat="false" ht="38.25" hidden="false" customHeight="false" outlineLevel="0" collapsed="false">
      <c r="A14" s="1" t="s">
        <v>543</v>
      </c>
      <c r="B14" s="1" t="s">
        <v>18</v>
      </c>
      <c r="C14" s="11" t="n">
        <v>40659</v>
      </c>
      <c r="D14" s="1" t="s">
        <v>547</v>
      </c>
      <c r="E14" s="12" t="n">
        <v>40659</v>
      </c>
      <c r="F14" s="11" t="n">
        <f aca="false">SUM(E14,6)</f>
        <v>40665</v>
      </c>
    </row>
    <row r="15" customFormat="false" ht="38.25" hidden="false" customHeight="false" outlineLevel="0" collapsed="false">
      <c r="A15" s="1" t="s">
        <v>543</v>
      </c>
      <c r="B15" s="1" t="s">
        <v>20</v>
      </c>
      <c r="C15" s="11" t="n">
        <v>40721</v>
      </c>
      <c r="D15" s="1" t="s">
        <v>548</v>
      </c>
      <c r="E15" s="12" t="n">
        <v>40721</v>
      </c>
      <c r="F15" s="11" t="n">
        <f aca="false">SUM(E15,6)</f>
        <v>40727</v>
      </c>
    </row>
    <row r="16" customFormat="false" ht="38.25" hidden="false" customHeight="false" outlineLevel="0" collapsed="false">
      <c r="A16" s="1" t="s">
        <v>543</v>
      </c>
      <c r="B16" s="1" t="s">
        <v>24</v>
      </c>
      <c r="C16" s="11" t="n">
        <v>40750</v>
      </c>
      <c r="D16" s="1" t="s">
        <v>549</v>
      </c>
      <c r="E16" s="12" t="n">
        <v>40750</v>
      </c>
      <c r="F16" s="11" t="n">
        <f aca="false">SUM(E16,6)</f>
        <v>40756</v>
      </c>
    </row>
    <row r="17" customFormat="false" ht="38.25" hidden="false" customHeight="false" outlineLevel="0" collapsed="false">
      <c r="A17" s="1" t="s">
        <v>543</v>
      </c>
      <c r="B17" s="1" t="s">
        <v>26</v>
      </c>
      <c r="C17" s="11" t="n">
        <v>40868</v>
      </c>
      <c r="D17" s="1" t="s">
        <v>550</v>
      </c>
      <c r="E17" s="12" t="n">
        <v>40869</v>
      </c>
      <c r="F17" s="11" t="n">
        <f aca="false">SUM(E17,6)</f>
        <v>40875</v>
      </c>
    </row>
    <row r="18" customFormat="false" ht="38.25" hidden="false" customHeight="false" outlineLevel="0" collapsed="false">
      <c r="A18" s="1" t="s">
        <v>543</v>
      </c>
      <c r="B18" s="1" t="s">
        <v>12</v>
      </c>
      <c r="C18" s="11" t="n">
        <v>40966</v>
      </c>
      <c r="D18" s="1" t="s">
        <v>551</v>
      </c>
      <c r="E18" s="12" t="n">
        <v>40967</v>
      </c>
      <c r="F18" s="11" t="n">
        <f aca="false">SUM(E18,6)</f>
        <v>40973</v>
      </c>
    </row>
    <row r="19" customFormat="false" ht="38.25" hidden="false" customHeight="false" outlineLevel="0" collapsed="false">
      <c r="A19" s="1" t="s">
        <v>543</v>
      </c>
      <c r="B19" s="1" t="s">
        <v>14</v>
      </c>
      <c r="C19" s="11" t="n">
        <v>41052</v>
      </c>
      <c r="D19" s="1" t="s">
        <v>552</v>
      </c>
      <c r="E19" s="12" t="n">
        <v>41052</v>
      </c>
      <c r="F19" s="11" t="n">
        <f aca="false">SUM(E19,6)</f>
        <v>41058</v>
      </c>
    </row>
    <row r="20" customFormat="false" ht="38.25" hidden="false" customHeight="false" outlineLevel="0" collapsed="false">
      <c r="A20" s="1" t="s">
        <v>543</v>
      </c>
      <c r="B20" s="1" t="s">
        <v>16</v>
      </c>
      <c r="C20" s="11" t="n">
        <v>41052</v>
      </c>
      <c r="D20" s="1" t="s">
        <v>553</v>
      </c>
      <c r="E20" s="12" t="n">
        <v>41052</v>
      </c>
      <c r="F20" s="11" t="n">
        <f aca="false">SUM(E20,6)</f>
        <v>41058</v>
      </c>
    </row>
    <row r="21" customFormat="false" ht="38.25" hidden="false" customHeight="false" outlineLevel="0" collapsed="false">
      <c r="A21" s="1" t="s">
        <v>543</v>
      </c>
      <c r="B21" s="1" t="s">
        <v>18</v>
      </c>
      <c r="C21" s="11" t="n">
        <v>41052</v>
      </c>
      <c r="D21" s="1" t="s">
        <v>554</v>
      </c>
      <c r="E21" s="12" t="n">
        <v>41052</v>
      </c>
      <c r="F21" s="11" t="n">
        <f aca="false">SUM(E21,6)</f>
        <v>41058</v>
      </c>
    </row>
    <row r="22" customFormat="false" ht="38.25" hidden="false" customHeight="false" outlineLevel="0" collapsed="false">
      <c r="A22" s="1" t="s">
        <v>543</v>
      </c>
      <c r="B22" s="1" t="s">
        <v>12</v>
      </c>
      <c r="C22" s="11" t="n">
        <v>41331</v>
      </c>
      <c r="D22" s="1" t="s">
        <v>555</v>
      </c>
      <c r="E22" s="12" t="n">
        <v>41331</v>
      </c>
      <c r="F22" s="11" t="n">
        <f aca="false">SUM(E22,6)</f>
        <v>41337</v>
      </c>
    </row>
    <row r="23" customFormat="false" ht="38.25" hidden="false" customHeight="false" outlineLevel="0" collapsed="false">
      <c r="A23" s="1" t="s">
        <v>543</v>
      </c>
      <c r="B23" s="1" t="s">
        <v>14</v>
      </c>
      <c r="C23" s="11" t="n">
        <v>41331</v>
      </c>
      <c r="D23" s="1" t="s">
        <v>556</v>
      </c>
      <c r="E23" s="12" t="n">
        <v>41331</v>
      </c>
      <c r="F23" s="11" t="n">
        <f aca="false">SUM(E23,6)</f>
        <v>41337</v>
      </c>
    </row>
    <row r="24" customFormat="false" ht="38.25" hidden="false" customHeight="false" outlineLevel="0" collapsed="false">
      <c r="A24" s="1" t="s">
        <v>543</v>
      </c>
      <c r="B24" s="1" t="s">
        <v>12</v>
      </c>
      <c r="C24" s="11" t="n">
        <v>41702</v>
      </c>
      <c r="D24" s="1" t="s">
        <v>557</v>
      </c>
      <c r="E24" s="12" t="n">
        <v>41702</v>
      </c>
      <c r="F24" s="11" t="n">
        <f aca="false">SUM(E24,6)</f>
        <v>41708</v>
      </c>
    </row>
    <row r="25" customFormat="false" ht="38.25" hidden="false" customHeight="false" outlineLevel="0" collapsed="false">
      <c r="A25" s="1" t="s">
        <v>543</v>
      </c>
      <c r="B25" s="1" t="s">
        <v>14</v>
      </c>
      <c r="C25" s="11" t="n">
        <v>41724</v>
      </c>
      <c r="D25" s="1" t="s">
        <v>558</v>
      </c>
      <c r="E25" s="12" t="n">
        <v>41724</v>
      </c>
      <c r="F25" s="11" t="n">
        <f aca="false">SUM(E25,6)</f>
        <v>41730</v>
      </c>
    </row>
    <row r="26" customFormat="false" ht="38.25" hidden="false" customHeight="false" outlineLevel="0" collapsed="false">
      <c r="A26" s="1" t="s">
        <v>543</v>
      </c>
      <c r="B26" s="1" t="s">
        <v>16</v>
      </c>
      <c r="C26" s="11" t="n">
        <v>41751</v>
      </c>
      <c r="D26" s="1" t="s">
        <v>559</v>
      </c>
      <c r="E26" s="12" t="n">
        <v>41751</v>
      </c>
      <c r="F26" s="11" t="n">
        <f aca="false">SUM(E26,6)</f>
        <v>41757</v>
      </c>
    </row>
    <row r="27" customFormat="false" ht="38.25" hidden="false" customHeight="false" outlineLevel="0" collapsed="false">
      <c r="A27" s="1" t="s">
        <v>543</v>
      </c>
      <c r="B27" s="1" t="s">
        <v>18</v>
      </c>
      <c r="C27" s="11" t="n">
        <v>41772</v>
      </c>
      <c r="D27" s="1" t="s">
        <v>560</v>
      </c>
      <c r="E27" s="12" t="n">
        <v>41772</v>
      </c>
      <c r="F27" s="11" t="n">
        <f aca="false">SUM(E27,6)</f>
        <v>41778</v>
      </c>
    </row>
    <row r="28" customFormat="false" ht="38.25" hidden="false" customHeight="false" outlineLevel="0" collapsed="false">
      <c r="A28" s="1" t="s">
        <v>543</v>
      </c>
      <c r="B28" s="1" t="s">
        <v>20</v>
      </c>
      <c r="C28" s="11" t="n">
        <v>41907</v>
      </c>
      <c r="D28" s="1" t="s">
        <v>561</v>
      </c>
      <c r="E28" s="12" t="n">
        <v>41907</v>
      </c>
      <c r="F28" s="11" t="n">
        <f aca="false">SUM(E28,6)</f>
        <v>41913</v>
      </c>
    </row>
    <row r="29" customFormat="false" ht="38.25" hidden="false" customHeight="false" outlineLevel="0" collapsed="false">
      <c r="A29" s="1" t="s">
        <v>543</v>
      </c>
      <c r="B29" s="1" t="s">
        <v>24</v>
      </c>
      <c r="C29" s="11" t="n">
        <v>41954</v>
      </c>
      <c r="D29" s="1" t="s">
        <v>562</v>
      </c>
      <c r="E29" s="12" t="n">
        <v>41955</v>
      </c>
      <c r="F29" s="11" t="n">
        <f aca="false">SUM(E29,6)</f>
        <v>41961</v>
      </c>
    </row>
    <row r="30" customFormat="false" ht="38.25" hidden="false" customHeight="false" outlineLevel="0" collapsed="false">
      <c r="A30" s="1" t="s">
        <v>543</v>
      </c>
      <c r="B30" s="1" t="s">
        <v>12</v>
      </c>
      <c r="C30" s="11" t="n">
        <v>42020</v>
      </c>
      <c r="D30" s="1" t="s">
        <v>563</v>
      </c>
      <c r="E30" s="12" t="n">
        <v>42020</v>
      </c>
      <c r="F30" s="11" t="n">
        <f aca="false">SUM(E30,6)</f>
        <v>42026</v>
      </c>
    </row>
    <row r="31" customFormat="false" ht="38.25" hidden="false" customHeight="false" outlineLevel="0" collapsed="false">
      <c r="A31" s="1" t="s">
        <v>543</v>
      </c>
      <c r="B31" s="1" t="s">
        <v>14</v>
      </c>
      <c r="C31" s="11" t="n">
        <v>42038</v>
      </c>
      <c r="D31" s="1" t="s">
        <v>564</v>
      </c>
      <c r="E31" s="12" t="n">
        <v>42038</v>
      </c>
      <c r="F31" s="11" t="n">
        <f aca="false">SUM(E31,6)</f>
        <v>42044</v>
      </c>
    </row>
    <row r="32" customFormat="false" ht="38.25" hidden="false" customHeight="false" outlineLevel="0" collapsed="false">
      <c r="A32" s="1" t="s">
        <v>543</v>
      </c>
      <c r="B32" s="1" t="s">
        <v>16</v>
      </c>
      <c r="C32" s="11" t="n">
        <v>42083</v>
      </c>
      <c r="D32" s="1" t="s">
        <v>565</v>
      </c>
      <c r="E32" s="12" t="n">
        <v>42083</v>
      </c>
      <c r="F32" s="11" t="n">
        <f aca="false">SUM(E32,6)</f>
        <v>42089</v>
      </c>
    </row>
    <row r="33" customFormat="false" ht="38.25" hidden="false" customHeight="false" outlineLevel="0" collapsed="false">
      <c r="A33" s="1" t="s">
        <v>543</v>
      </c>
      <c r="B33" s="1" t="s">
        <v>12</v>
      </c>
      <c r="C33" s="11" t="n">
        <v>42418</v>
      </c>
      <c r="D33" s="29" t="s">
        <v>566</v>
      </c>
      <c r="E33" s="12" t="n">
        <v>42418</v>
      </c>
      <c r="F33" s="11" t="n">
        <f aca="false">SUM(E33,6)</f>
        <v>42424</v>
      </c>
    </row>
    <row r="34" customFormat="false" ht="51" hidden="false" customHeight="false" outlineLevel="0" collapsed="false">
      <c r="A34" s="1" t="s">
        <v>543</v>
      </c>
      <c r="B34" s="1" t="s">
        <v>14</v>
      </c>
      <c r="C34" s="11" t="n">
        <v>42458</v>
      </c>
      <c r="D34" s="29" t="s">
        <v>567</v>
      </c>
      <c r="E34" s="12" t="n">
        <v>42459</v>
      </c>
      <c r="F34" s="11" t="n">
        <f aca="false">SUM(E34,6)</f>
        <v>42465</v>
      </c>
    </row>
    <row r="35" customFormat="false" ht="38.25" hidden="false" customHeight="false" outlineLevel="0" collapsed="false">
      <c r="A35" s="1" t="s">
        <v>543</v>
      </c>
      <c r="B35" s="1" t="s">
        <v>16</v>
      </c>
      <c r="C35" s="11" t="n">
        <v>42689</v>
      </c>
      <c r="D35" s="29" t="s">
        <v>568</v>
      </c>
      <c r="E35" s="12" t="n">
        <v>42689</v>
      </c>
      <c r="F35" s="11" t="n">
        <f aca="false">SUM(E35,6)</f>
        <v>42695</v>
      </c>
    </row>
    <row r="36" customFormat="false" ht="38.25" hidden="false" customHeight="false" outlineLevel="0" collapsed="false">
      <c r="A36" s="1" t="s">
        <v>543</v>
      </c>
      <c r="B36" s="1" t="s">
        <v>18</v>
      </c>
      <c r="C36" s="11" t="n">
        <v>42696</v>
      </c>
      <c r="D36" s="29" t="s">
        <v>569</v>
      </c>
      <c r="E36" s="12" t="n">
        <v>42698</v>
      </c>
      <c r="F36" s="11" t="n">
        <f aca="false">SUM(E36,6)</f>
        <v>42704</v>
      </c>
    </row>
    <row r="37" customFormat="false" ht="38.25" hidden="false" customHeight="false" outlineLevel="0" collapsed="false">
      <c r="A37" s="1" t="s">
        <v>543</v>
      </c>
      <c r="B37" s="1" t="s">
        <v>20</v>
      </c>
      <c r="C37" s="11" t="n">
        <v>42696</v>
      </c>
      <c r="D37" s="29" t="s">
        <v>570</v>
      </c>
      <c r="E37" s="12" t="n">
        <v>42698</v>
      </c>
      <c r="F37" s="11" t="n">
        <f aca="false">SUM(E37,6)</f>
        <v>42704</v>
      </c>
    </row>
    <row r="38" customFormat="false" ht="38.25" hidden="false" customHeight="false" outlineLevel="0" collapsed="false">
      <c r="A38" s="1" t="s">
        <v>543</v>
      </c>
      <c r="B38" s="1" t="s">
        <v>24</v>
      </c>
      <c r="C38" s="11" t="n">
        <v>42704</v>
      </c>
      <c r="D38" s="19" t="s">
        <v>571</v>
      </c>
      <c r="E38" s="12" t="n">
        <v>42719</v>
      </c>
      <c r="F38" s="11" t="n">
        <f aca="false">SUM(E38,6)</f>
        <v>42725</v>
      </c>
    </row>
    <row r="39" customFormat="false" ht="38.25" hidden="false" customHeight="false" outlineLevel="0" collapsed="false">
      <c r="A39" s="1" t="s">
        <v>543</v>
      </c>
      <c r="B39" s="1" t="s">
        <v>12</v>
      </c>
      <c r="C39" s="11" t="n">
        <v>42772</v>
      </c>
      <c r="D39" s="19" t="s">
        <v>572</v>
      </c>
      <c r="E39" s="12" t="n">
        <v>42772</v>
      </c>
      <c r="F39" s="11" t="n">
        <f aca="false">SUM(E39,6)</f>
        <v>42778</v>
      </c>
    </row>
    <row r="40" customFormat="false" ht="38.25" hidden="false" customHeight="false" outlineLevel="0" collapsed="false">
      <c r="A40" s="1" t="s">
        <v>543</v>
      </c>
      <c r="B40" s="17" t="s">
        <v>14</v>
      </c>
      <c r="C40" s="11" t="n">
        <v>42796</v>
      </c>
      <c r="D40" s="29" t="s">
        <v>573</v>
      </c>
      <c r="E40" s="12" t="n">
        <v>42796</v>
      </c>
      <c r="F40" s="11" t="n">
        <f aca="false">SUM(E40,6)</f>
        <v>42802</v>
      </c>
    </row>
    <row r="41" customFormat="false" ht="38.25" hidden="false" customHeight="false" outlineLevel="0" collapsed="false">
      <c r="A41" s="1" t="s">
        <v>543</v>
      </c>
      <c r="B41" s="17" t="s">
        <v>16</v>
      </c>
      <c r="C41" s="11" t="n">
        <v>42807</v>
      </c>
      <c r="D41" s="36" t="s">
        <v>574</v>
      </c>
      <c r="E41" s="12" t="n">
        <v>42807</v>
      </c>
      <c r="F41" s="11" t="n">
        <f aca="false">SUM(E41,6)</f>
        <v>42813</v>
      </c>
    </row>
    <row r="42" customFormat="false" ht="38.25" hidden="false" customHeight="false" outlineLevel="0" collapsed="false">
      <c r="A42" s="1" t="s">
        <v>543</v>
      </c>
      <c r="B42" s="17" t="s">
        <v>18</v>
      </c>
      <c r="C42" s="11" t="n">
        <v>43019</v>
      </c>
      <c r="D42" s="27" t="s">
        <v>575</v>
      </c>
      <c r="E42" s="12" t="n">
        <v>43028</v>
      </c>
      <c r="F42" s="11" t="n">
        <f aca="false">SUM(E42,6)</f>
        <v>43034</v>
      </c>
    </row>
    <row r="43" customFormat="false" ht="38.25" hidden="false" customHeight="false" outlineLevel="0" collapsed="false">
      <c r="A43" s="1" t="s">
        <v>543</v>
      </c>
      <c r="B43" s="17" t="s">
        <v>20</v>
      </c>
      <c r="C43" s="11" t="n">
        <v>43069</v>
      </c>
      <c r="D43" s="29" t="s">
        <v>576</v>
      </c>
      <c r="E43" s="12" t="n">
        <v>43069</v>
      </c>
      <c r="F43" s="11" t="n">
        <f aca="false">SUM(E43,6)</f>
        <v>43075</v>
      </c>
    </row>
    <row r="44" customFormat="false" ht="38.25" hidden="false" customHeight="false" outlineLevel="0" collapsed="false">
      <c r="A44" s="1" t="s">
        <v>543</v>
      </c>
      <c r="B44" s="17" t="s">
        <v>12</v>
      </c>
      <c r="C44" s="11" t="n">
        <v>43137</v>
      </c>
      <c r="D44" s="29" t="s">
        <v>577</v>
      </c>
      <c r="E44" s="11" t="n">
        <v>43137</v>
      </c>
      <c r="F44" s="11" t="n">
        <f aca="false">SUM(E44,6)</f>
        <v>43143</v>
      </c>
    </row>
    <row r="45" customFormat="false" ht="51" hidden="false" customHeight="false" outlineLevel="0" collapsed="false">
      <c r="A45" s="1" t="s">
        <v>578</v>
      </c>
      <c r="B45" s="1" t="s">
        <v>12</v>
      </c>
      <c r="C45" s="11" t="n">
        <v>43252</v>
      </c>
      <c r="D45" s="29" t="s">
        <v>579</v>
      </c>
      <c r="E45" s="12" t="n">
        <v>43252</v>
      </c>
      <c r="F45" s="11" t="n">
        <f aca="false">SUM(E45,6)</f>
        <v>43258</v>
      </c>
    </row>
    <row r="46" customFormat="false" ht="51" hidden="false" customHeight="false" outlineLevel="0" collapsed="false">
      <c r="A46" s="1" t="s">
        <v>578</v>
      </c>
      <c r="B46" s="17" t="s">
        <v>14</v>
      </c>
      <c r="C46" s="11" t="n">
        <v>43273</v>
      </c>
      <c r="D46" s="29" t="s">
        <v>580</v>
      </c>
      <c r="E46" s="11" t="n">
        <v>43273</v>
      </c>
      <c r="F46" s="11" t="n">
        <f aca="false">SUM(E46,6)</f>
        <v>43279</v>
      </c>
    </row>
    <row r="47" customFormat="false" ht="51" hidden="false" customHeight="false" outlineLevel="0" collapsed="false">
      <c r="A47" s="1" t="s">
        <v>578</v>
      </c>
      <c r="B47" s="17" t="s">
        <v>16</v>
      </c>
      <c r="C47" s="11" t="n">
        <v>43273</v>
      </c>
      <c r="D47" s="29" t="s">
        <v>581</v>
      </c>
      <c r="E47" s="11" t="n">
        <v>43273</v>
      </c>
      <c r="F47" s="11" t="n">
        <f aca="false">SUM(E47,6)</f>
        <v>43279</v>
      </c>
    </row>
    <row r="48" customFormat="false" ht="51" hidden="false" customHeight="false" outlineLevel="0" collapsed="false">
      <c r="A48" s="1" t="s">
        <v>578</v>
      </c>
      <c r="B48" s="17" t="s">
        <v>18</v>
      </c>
      <c r="C48" s="11" t="n">
        <v>43279</v>
      </c>
      <c r="D48" s="36" t="s">
        <v>582</v>
      </c>
      <c r="E48" s="11" t="n">
        <v>43279</v>
      </c>
      <c r="F48" s="11" t="n">
        <f aca="false">SUM(E48,6)</f>
        <v>43285</v>
      </c>
    </row>
    <row r="49" customFormat="false" ht="12.75" hidden="false" customHeight="false" outlineLevel="0" collapsed="false">
      <c r="A49" s="1"/>
      <c r="B49" s="17" t="s">
        <v>20</v>
      </c>
      <c r="C49" s="11" t="n">
        <v>43287</v>
      </c>
      <c r="D49" s="0" t="s">
        <v>583</v>
      </c>
      <c r="E49" s="12" t="n">
        <v>43290</v>
      </c>
      <c r="F49" s="11" t="n">
        <f aca="false">SUM(E49,6)</f>
        <v>43296</v>
      </c>
    </row>
    <row r="50" customFormat="false" ht="51" hidden="false" customHeight="false" outlineLevel="0" collapsed="false">
      <c r="A50" s="1" t="s">
        <v>578</v>
      </c>
      <c r="B50" s="17" t="s">
        <v>24</v>
      </c>
      <c r="C50" s="11" t="n">
        <v>43290</v>
      </c>
      <c r="D50" s="27" t="s">
        <v>584</v>
      </c>
      <c r="E50" s="12" t="n">
        <v>43290</v>
      </c>
      <c r="F50" s="11" t="n">
        <f aca="false">SUM(E50,6)</f>
        <v>43296</v>
      </c>
    </row>
    <row r="51" customFormat="false" ht="51" hidden="false" customHeight="false" outlineLevel="0" collapsed="false">
      <c r="A51" s="1" t="s">
        <v>578</v>
      </c>
      <c r="B51" s="1" t="s">
        <v>26</v>
      </c>
      <c r="C51" s="11" t="n">
        <v>43297</v>
      </c>
      <c r="D51" s="29" t="s">
        <v>585</v>
      </c>
      <c r="E51" s="11" t="n">
        <v>43297</v>
      </c>
      <c r="F51" s="11" t="n">
        <f aca="false">SUM(E51,6)</f>
        <v>43303</v>
      </c>
    </row>
    <row r="52" customFormat="false" ht="51" hidden="false" customHeight="false" outlineLevel="0" collapsed="false">
      <c r="A52" s="1" t="s">
        <v>578</v>
      </c>
      <c r="B52" s="1" t="s">
        <v>28</v>
      </c>
      <c r="C52" s="11" t="n">
        <v>43307</v>
      </c>
      <c r="D52" s="29" t="s">
        <v>586</v>
      </c>
      <c r="E52" s="11" t="n">
        <v>43307</v>
      </c>
      <c r="F52" s="11" t="n">
        <f aca="false">SUM(E52,6)</f>
        <v>43313</v>
      </c>
    </row>
    <row r="53" customFormat="false" ht="51" hidden="false" customHeight="false" outlineLevel="0" collapsed="false">
      <c r="A53" s="1" t="s">
        <v>578</v>
      </c>
      <c r="B53" s="1" t="s">
        <v>30</v>
      </c>
      <c r="C53" s="11" t="n">
        <v>43318</v>
      </c>
      <c r="D53" s="29" t="s">
        <v>587</v>
      </c>
      <c r="E53" s="12" t="n">
        <v>43318</v>
      </c>
      <c r="F53" s="11" t="n">
        <f aca="false">SUM(E53,6)</f>
        <v>43324</v>
      </c>
    </row>
    <row r="54" customFormat="false" ht="51" hidden="false" customHeight="false" outlineLevel="0" collapsed="false">
      <c r="A54" s="1" t="s">
        <v>578</v>
      </c>
      <c r="B54" s="1" t="s">
        <v>32</v>
      </c>
      <c r="C54" s="11" t="n">
        <v>43339</v>
      </c>
      <c r="D54" s="36" t="s">
        <v>588</v>
      </c>
      <c r="E54" s="12" t="n">
        <v>43339</v>
      </c>
      <c r="F54" s="11" t="n">
        <f aca="false">SUM(E54,6)</f>
        <v>43345</v>
      </c>
    </row>
    <row r="55" customFormat="false" ht="51" hidden="false" customHeight="false" outlineLevel="0" collapsed="false">
      <c r="A55" s="1" t="s">
        <v>578</v>
      </c>
      <c r="B55" s="1" t="s">
        <v>82</v>
      </c>
      <c r="C55" s="11" t="n">
        <v>43339</v>
      </c>
      <c r="D55" s="36" t="s">
        <v>589</v>
      </c>
      <c r="E55" s="12" t="n">
        <v>43339</v>
      </c>
      <c r="F55" s="11" t="n">
        <f aca="false">SUM(E55,6)</f>
        <v>43345</v>
      </c>
    </row>
    <row r="56" customFormat="false" ht="51" hidden="false" customHeight="false" outlineLevel="0" collapsed="false">
      <c r="A56" s="1" t="s">
        <v>578</v>
      </c>
      <c r="B56" s="1" t="s">
        <v>84</v>
      </c>
      <c r="C56" s="11" t="n">
        <v>43340</v>
      </c>
      <c r="D56" s="29" t="s">
        <v>590</v>
      </c>
      <c r="E56" s="12" t="n">
        <v>43342</v>
      </c>
      <c r="F56" s="11" t="n">
        <f aca="false">SUM(E56,6)</f>
        <v>43348</v>
      </c>
    </row>
    <row r="57" customFormat="false" ht="51" hidden="false" customHeight="false" outlineLevel="0" collapsed="false">
      <c r="A57" s="17" t="s">
        <v>591</v>
      </c>
      <c r="B57" s="17" t="s">
        <v>12</v>
      </c>
      <c r="C57" s="11" t="n">
        <v>43388</v>
      </c>
      <c r="D57" s="29" t="s">
        <v>592</v>
      </c>
      <c r="E57" s="12" t="n">
        <v>43388</v>
      </c>
      <c r="F57" s="11" t="n">
        <f aca="false">SUM(E57,6)</f>
        <v>43394</v>
      </c>
    </row>
    <row r="58" customFormat="false" ht="63.75" hidden="false" customHeight="false" outlineLevel="0" collapsed="false">
      <c r="A58" s="17" t="s">
        <v>591</v>
      </c>
      <c r="B58" s="17" t="s">
        <v>14</v>
      </c>
      <c r="C58" s="11" t="n">
        <v>43388</v>
      </c>
      <c r="D58" s="29" t="s">
        <v>593</v>
      </c>
      <c r="E58" s="12" t="n">
        <v>43388</v>
      </c>
      <c r="F58" s="11" t="n">
        <f aca="false">SUM(E58,6)</f>
        <v>43394</v>
      </c>
    </row>
    <row r="59" customFormat="false" ht="51" hidden="false" customHeight="false" outlineLevel="0" collapsed="false">
      <c r="A59" s="1" t="s">
        <v>578</v>
      </c>
      <c r="B59" s="17" t="s">
        <v>12</v>
      </c>
      <c r="C59" s="11" t="n">
        <v>43402</v>
      </c>
      <c r="D59" s="36" t="s">
        <v>594</v>
      </c>
      <c r="E59" s="12" t="n">
        <v>43402</v>
      </c>
      <c r="F59" s="11" t="n">
        <f aca="false">SUM(E59,6)</f>
        <v>43408</v>
      </c>
    </row>
    <row r="60" customFormat="false" ht="51" hidden="false" customHeight="false" outlineLevel="0" collapsed="false">
      <c r="A60" s="1" t="s">
        <v>578</v>
      </c>
      <c r="B60" s="17" t="s">
        <v>14</v>
      </c>
      <c r="C60" s="11" t="n">
        <v>43418</v>
      </c>
      <c r="D60" s="29" t="s">
        <v>595</v>
      </c>
      <c r="E60" s="12" t="n">
        <v>43418</v>
      </c>
      <c r="F60" s="11" t="n">
        <f aca="false">SUM(E60,6)</f>
        <v>43424</v>
      </c>
    </row>
    <row r="61" customFormat="false" ht="51" hidden="false" customHeight="false" outlineLevel="0" collapsed="false">
      <c r="A61" s="1" t="s">
        <v>578</v>
      </c>
      <c r="B61" s="17" t="s">
        <v>16</v>
      </c>
      <c r="C61" s="11" t="n">
        <v>43418</v>
      </c>
      <c r="D61" s="36" t="s">
        <v>596</v>
      </c>
      <c r="E61" s="12" t="n">
        <v>43418</v>
      </c>
      <c r="F61" s="11" t="n">
        <f aca="false">SUM(E61,6)</f>
        <v>43424</v>
      </c>
    </row>
    <row r="62" customFormat="false" ht="51" hidden="false" customHeight="false" outlineLevel="0" collapsed="false">
      <c r="A62" s="1" t="s">
        <v>578</v>
      </c>
      <c r="B62" s="17" t="s">
        <v>18</v>
      </c>
      <c r="C62" s="11" t="n">
        <v>43423</v>
      </c>
      <c r="D62" s="29" t="s">
        <v>597</v>
      </c>
      <c r="E62" s="12" t="n">
        <v>43423</v>
      </c>
      <c r="F62" s="11" t="n">
        <f aca="false">SUM(E62,6)</f>
        <v>43429</v>
      </c>
    </row>
    <row r="63" customFormat="false" ht="51" hidden="false" customHeight="false" outlineLevel="0" collapsed="false">
      <c r="A63" s="1" t="s">
        <v>578</v>
      </c>
      <c r="B63" s="17" t="s">
        <v>20</v>
      </c>
      <c r="C63" s="11" t="n">
        <v>43430</v>
      </c>
      <c r="D63" s="29" t="s">
        <v>598</v>
      </c>
      <c r="E63" s="12" t="n">
        <v>43431</v>
      </c>
      <c r="F63" s="11" t="n">
        <f aca="false">SUM(E63,6)</f>
        <v>43437</v>
      </c>
    </row>
    <row r="64" customFormat="false" ht="51" hidden="false" customHeight="false" outlineLevel="0" collapsed="false">
      <c r="A64" s="1" t="s">
        <v>578</v>
      </c>
      <c r="B64" s="17" t="s">
        <v>24</v>
      </c>
      <c r="C64" s="11" t="n">
        <v>43430</v>
      </c>
      <c r="D64" s="29" t="s">
        <v>599</v>
      </c>
      <c r="E64" s="12" t="n">
        <v>43431</v>
      </c>
      <c r="F64" s="11" t="n">
        <f aca="false">SUM(E64,6)</f>
        <v>43437</v>
      </c>
    </row>
    <row r="65" customFormat="false" ht="51" hidden="false" customHeight="false" outlineLevel="0" collapsed="false">
      <c r="A65" s="1" t="s">
        <v>578</v>
      </c>
      <c r="B65" s="17" t="s">
        <v>26</v>
      </c>
      <c r="C65" s="11" t="n">
        <v>43430</v>
      </c>
      <c r="D65" s="29" t="s">
        <v>600</v>
      </c>
      <c r="E65" s="12" t="n">
        <v>43431</v>
      </c>
      <c r="F65" s="11" t="n">
        <f aca="false">SUM(E65,6)</f>
        <v>43437</v>
      </c>
    </row>
    <row r="66" customFormat="false" ht="51" hidden="false" customHeight="false" outlineLevel="0" collapsed="false">
      <c r="A66" s="1" t="s">
        <v>578</v>
      </c>
      <c r="B66" s="17" t="s">
        <v>28</v>
      </c>
      <c r="C66" s="11" t="n">
        <v>43438</v>
      </c>
      <c r="D66" s="29" t="s">
        <v>601</v>
      </c>
      <c r="E66" s="12" t="n">
        <v>43438</v>
      </c>
      <c r="F66" s="11" t="n">
        <f aca="false">SUM(E66,6)</f>
        <v>43444</v>
      </c>
    </row>
    <row r="67" customFormat="false" ht="51" hidden="false" customHeight="false" outlineLevel="0" collapsed="false">
      <c r="A67" s="1" t="s">
        <v>578</v>
      </c>
      <c r="B67" s="1" t="s">
        <v>30</v>
      </c>
      <c r="C67" s="11" t="n">
        <v>43444</v>
      </c>
      <c r="D67" s="27" t="s">
        <v>602</v>
      </c>
      <c r="E67" s="12" t="n">
        <v>43445</v>
      </c>
      <c r="F67" s="11" t="n">
        <f aca="false">SUM(E67,6)</f>
        <v>43451</v>
      </c>
    </row>
    <row r="68" customFormat="false" ht="51" hidden="false" customHeight="false" outlineLevel="0" collapsed="false">
      <c r="A68" s="1" t="s">
        <v>578</v>
      </c>
      <c r="B68" s="1" t="s">
        <v>32</v>
      </c>
      <c r="C68" s="11" t="n">
        <v>43444</v>
      </c>
      <c r="D68" s="27" t="s">
        <v>603</v>
      </c>
      <c r="E68" s="12" t="n">
        <v>43445</v>
      </c>
      <c r="F68" s="11" t="n">
        <f aca="false">SUM(E68,6)</f>
        <v>43451</v>
      </c>
    </row>
    <row r="69" customFormat="false" ht="51" hidden="false" customHeight="false" outlineLevel="0" collapsed="false">
      <c r="A69" s="1" t="s">
        <v>578</v>
      </c>
      <c r="B69" s="1" t="s">
        <v>82</v>
      </c>
      <c r="C69" s="11" t="n">
        <v>43445</v>
      </c>
      <c r="D69" s="27" t="s">
        <v>604</v>
      </c>
      <c r="E69" s="12" t="n">
        <v>43447</v>
      </c>
      <c r="F69" s="11" t="n">
        <f aca="false">SUM(E69,6)</f>
        <v>43453</v>
      </c>
    </row>
    <row r="70" customFormat="false" ht="51" hidden="false" customHeight="false" outlineLevel="0" collapsed="false">
      <c r="A70" s="1" t="s">
        <v>578</v>
      </c>
      <c r="B70" s="1" t="s">
        <v>84</v>
      </c>
      <c r="C70" s="11" t="n">
        <v>43447</v>
      </c>
      <c r="D70" s="36" t="s">
        <v>605</v>
      </c>
      <c r="E70" s="12" t="n">
        <v>43447</v>
      </c>
      <c r="F70" s="11" t="n">
        <f aca="false">SUM(E70,6)</f>
        <v>43453</v>
      </c>
    </row>
    <row r="71" customFormat="false" ht="51" hidden="false" customHeight="false" outlineLevel="0" collapsed="false">
      <c r="A71" s="1" t="s">
        <v>578</v>
      </c>
      <c r="B71" s="1" t="s">
        <v>86</v>
      </c>
      <c r="C71" s="11" t="n">
        <v>43451</v>
      </c>
      <c r="D71" s="36" t="s">
        <v>606</v>
      </c>
      <c r="E71" s="12" t="n">
        <v>43451</v>
      </c>
      <c r="F71" s="11" t="n">
        <f aca="false">SUM(E71,6)</f>
        <v>43457</v>
      </c>
    </row>
    <row r="72" customFormat="false" ht="51" hidden="false" customHeight="false" outlineLevel="0" collapsed="false">
      <c r="A72" s="1" t="s">
        <v>578</v>
      </c>
      <c r="B72" s="1" t="s">
        <v>88</v>
      </c>
      <c r="C72" s="11" t="n">
        <v>43451</v>
      </c>
      <c r="D72" s="36" t="s">
        <v>607</v>
      </c>
      <c r="E72" s="12" t="n">
        <v>43451</v>
      </c>
      <c r="F72" s="11" t="n">
        <f aca="false">SUM(E72,6)</f>
        <v>43457</v>
      </c>
    </row>
    <row r="73" customFormat="false" ht="51" hidden="false" customHeight="false" outlineLevel="0" collapsed="false">
      <c r="A73" s="1" t="s">
        <v>578</v>
      </c>
      <c r="B73" s="17" t="s">
        <v>12</v>
      </c>
      <c r="C73" s="11" t="n">
        <v>43467</v>
      </c>
      <c r="D73" s="29" t="s">
        <v>608</v>
      </c>
      <c r="E73" s="12" t="n">
        <v>43472</v>
      </c>
      <c r="F73" s="11" t="n">
        <f aca="false">SUM(E73,6)</f>
        <v>43478</v>
      </c>
    </row>
    <row r="74" customFormat="false" ht="51" hidden="false" customHeight="false" outlineLevel="0" collapsed="false">
      <c r="A74" s="1" t="s">
        <v>578</v>
      </c>
      <c r="B74" s="1" t="s">
        <v>14</v>
      </c>
      <c r="C74" s="11" t="n">
        <v>43474</v>
      </c>
      <c r="D74" s="29" t="s">
        <v>609</v>
      </c>
      <c r="E74" s="12" t="n">
        <v>43474</v>
      </c>
      <c r="F74" s="11" t="n">
        <f aca="false">SUM(E74,6)</f>
        <v>43480</v>
      </c>
    </row>
    <row r="75" customFormat="false" ht="63.75" hidden="false" customHeight="false" outlineLevel="0" collapsed="false">
      <c r="A75" s="1" t="s">
        <v>578</v>
      </c>
      <c r="B75" s="1" t="s">
        <v>16</v>
      </c>
      <c r="C75" s="11" t="n">
        <v>43479</v>
      </c>
      <c r="D75" s="29" t="s">
        <v>610</v>
      </c>
      <c r="E75" s="12" t="n">
        <v>43479</v>
      </c>
      <c r="F75" s="11" t="n">
        <f aca="false">SUM(E75,6)</f>
        <v>43485</v>
      </c>
    </row>
    <row r="76" customFormat="false" ht="51" hidden="false" customHeight="false" outlineLevel="0" collapsed="false">
      <c r="A76" s="1" t="s">
        <v>578</v>
      </c>
      <c r="B76" s="1" t="s">
        <v>18</v>
      </c>
      <c r="C76" s="11" t="n">
        <v>43479</v>
      </c>
      <c r="D76" s="29" t="s">
        <v>611</v>
      </c>
      <c r="E76" s="12" t="n">
        <v>43479</v>
      </c>
      <c r="F76" s="11" t="n">
        <f aca="false">SUM(E76,6)</f>
        <v>43485</v>
      </c>
    </row>
    <row r="77" customFormat="false" ht="51" hidden="false" customHeight="false" outlineLevel="0" collapsed="false">
      <c r="A77" s="1" t="s">
        <v>578</v>
      </c>
      <c r="B77" s="17" t="s">
        <v>20</v>
      </c>
      <c r="C77" s="11" t="n">
        <v>43481</v>
      </c>
      <c r="D77" s="29" t="s">
        <v>612</v>
      </c>
      <c r="E77" s="12" t="n">
        <v>43481</v>
      </c>
      <c r="F77" s="11" t="n">
        <f aca="false">SUM(E77,6)</f>
        <v>43487</v>
      </c>
    </row>
    <row r="78" customFormat="false" ht="51" hidden="false" customHeight="false" outlineLevel="0" collapsed="false">
      <c r="A78" s="1" t="s">
        <v>578</v>
      </c>
      <c r="B78" s="17" t="s">
        <v>24</v>
      </c>
      <c r="C78" s="11" t="n">
        <v>43481</v>
      </c>
      <c r="D78" s="36" t="s">
        <v>609</v>
      </c>
      <c r="E78" s="12" t="n">
        <v>43481</v>
      </c>
      <c r="F78" s="11" t="n">
        <f aca="false">SUM(E78,6)</f>
        <v>43487</v>
      </c>
    </row>
    <row r="79" customFormat="false" ht="51" hidden="false" customHeight="false" outlineLevel="0" collapsed="false">
      <c r="A79" s="1" t="s">
        <v>578</v>
      </c>
      <c r="B79" s="17" t="s">
        <v>28</v>
      </c>
      <c r="C79" s="11" t="n">
        <v>43489</v>
      </c>
      <c r="D79" s="29" t="s">
        <v>613</v>
      </c>
      <c r="E79" s="12" t="n">
        <v>43489</v>
      </c>
      <c r="F79" s="11" t="n">
        <f aca="false">SUM(E79,6)</f>
        <v>43495</v>
      </c>
    </row>
    <row r="80" customFormat="false" ht="51" hidden="false" customHeight="false" outlineLevel="0" collapsed="false">
      <c r="A80" s="1" t="s">
        <v>578</v>
      </c>
      <c r="B80" s="17" t="s">
        <v>26</v>
      </c>
      <c r="C80" s="11" t="n">
        <v>43489</v>
      </c>
      <c r="D80" s="29" t="s">
        <v>614</v>
      </c>
      <c r="E80" s="12" t="n">
        <v>43489</v>
      </c>
      <c r="F80" s="11" t="n">
        <f aca="false">SUM(E80,6)</f>
        <v>43495</v>
      </c>
    </row>
    <row r="81" customFormat="false" ht="51" hidden="false" customHeight="false" outlineLevel="0" collapsed="false">
      <c r="A81" s="1" t="s">
        <v>578</v>
      </c>
      <c r="B81" s="1" t="s">
        <v>30</v>
      </c>
      <c r="C81" s="11" t="n">
        <v>43489</v>
      </c>
      <c r="D81" s="29" t="s">
        <v>615</v>
      </c>
      <c r="E81" s="12" t="n">
        <v>43490</v>
      </c>
      <c r="F81" s="11" t="n">
        <f aca="false">SUM(E81,6)</f>
        <v>43496</v>
      </c>
    </row>
    <row r="82" customFormat="false" ht="51" hidden="false" customHeight="false" outlineLevel="0" collapsed="false">
      <c r="A82" s="1" t="s">
        <v>578</v>
      </c>
      <c r="B82" s="1" t="s">
        <v>32</v>
      </c>
      <c r="C82" s="11" t="n">
        <v>43494</v>
      </c>
      <c r="D82" s="29" t="s">
        <v>616</v>
      </c>
      <c r="E82" s="12" t="n">
        <v>43494</v>
      </c>
      <c r="F82" s="11" t="n">
        <f aca="false">SUM(E82,6)</f>
        <v>43500</v>
      </c>
    </row>
    <row r="83" customFormat="false" ht="51" hidden="false" customHeight="false" outlineLevel="0" collapsed="false">
      <c r="A83" s="1" t="s">
        <v>578</v>
      </c>
      <c r="B83" s="1" t="s">
        <v>82</v>
      </c>
      <c r="C83" s="11" t="n">
        <v>43497</v>
      </c>
      <c r="D83" s="29" t="s">
        <v>617</v>
      </c>
      <c r="E83" s="12" t="n">
        <v>43501</v>
      </c>
      <c r="F83" s="11" t="n">
        <f aca="false">SUM(E83,6)</f>
        <v>43507</v>
      </c>
    </row>
    <row r="84" customFormat="false" ht="51" hidden="false" customHeight="false" outlineLevel="0" collapsed="false">
      <c r="A84" s="1" t="s">
        <v>578</v>
      </c>
      <c r="B84" s="17" t="s">
        <v>84</v>
      </c>
      <c r="C84" s="11" t="n">
        <v>43502</v>
      </c>
      <c r="D84" s="29" t="s">
        <v>618</v>
      </c>
      <c r="E84" s="12" t="n">
        <v>43502</v>
      </c>
      <c r="F84" s="11" t="n">
        <f aca="false">SUM(E84,6)</f>
        <v>43508</v>
      </c>
    </row>
    <row r="85" customFormat="false" ht="51" hidden="false" customHeight="false" outlineLevel="0" collapsed="false">
      <c r="A85" s="1" t="s">
        <v>578</v>
      </c>
      <c r="B85" s="1" t="s">
        <v>86</v>
      </c>
      <c r="C85" s="11" t="n">
        <v>43510</v>
      </c>
      <c r="D85" s="1" t="s">
        <v>605</v>
      </c>
      <c r="E85" s="12" t="n">
        <v>43510</v>
      </c>
      <c r="F85" s="11" t="n">
        <f aca="false">SUM(E85,6)</f>
        <v>43516</v>
      </c>
    </row>
    <row r="86" customFormat="false" ht="51" hidden="false" customHeight="false" outlineLevel="0" collapsed="false">
      <c r="A86" s="1" t="s">
        <v>578</v>
      </c>
      <c r="B86" s="1" t="s">
        <v>88</v>
      </c>
      <c r="C86" s="11" t="n">
        <v>43517</v>
      </c>
      <c r="D86" s="1" t="s">
        <v>605</v>
      </c>
      <c r="E86" s="12" t="n">
        <v>43521</v>
      </c>
      <c r="F86" s="11" t="n">
        <f aca="false">SUM(E86,6)</f>
        <v>43527</v>
      </c>
    </row>
    <row r="87" customFormat="false" ht="51" hidden="false" customHeight="false" outlineLevel="0" collapsed="false">
      <c r="A87" s="1" t="s">
        <v>578</v>
      </c>
      <c r="B87" s="1" t="s">
        <v>90</v>
      </c>
      <c r="C87" s="11" t="n">
        <v>43518</v>
      </c>
      <c r="D87" s="1" t="s">
        <v>619</v>
      </c>
      <c r="E87" s="12" t="n">
        <v>43521</v>
      </c>
      <c r="F87" s="11" t="n">
        <f aca="false">SUM(E87,6)</f>
        <v>43527</v>
      </c>
    </row>
    <row r="88" customFormat="false" ht="51" hidden="false" customHeight="false" outlineLevel="0" collapsed="false">
      <c r="A88" s="1" t="s">
        <v>578</v>
      </c>
      <c r="B88" s="1" t="s">
        <v>92</v>
      </c>
      <c r="C88" s="11" t="n">
        <v>43524</v>
      </c>
      <c r="D88" s="1" t="s">
        <v>620</v>
      </c>
      <c r="E88" s="12" t="n">
        <v>43524</v>
      </c>
      <c r="F88" s="11" t="n">
        <f aca="false">SUM(E88,6)</f>
        <v>43530</v>
      </c>
    </row>
    <row r="89" customFormat="false" ht="51" hidden="false" customHeight="false" outlineLevel="0" collapsed="false">
      <c r="A89" s="1" t="s">
        <v>578</v>
      </c>
      <c r="B89" s="1" t="s">
        <v>94</v>
      </c>
      <c r="C89" s="11" t="n">
        <v>43531</v>
      </c>
      <c r="D89" s="1" t="s">
        <v>621</v>
      </c>
      <c r="E89" s="12" t="n">
        <v>43531</v>
      </c>
      <c r="F89" s="11" t="n">
        <f aca="false">SUM(E89,6)</f>
        <v>43537</v>
      </c>
    </row>
    <row r="90" customFormat="false" ht="51" hidden="false" customHeight="false" outlineLevel="0" collapsed="false">
      <c r="A90" s="1" t="s">
        <v>578</v>
      </c>
      <c r="B90" s="1" t="s">
        <v>95</v>
      </c>
      <c r="C90" s="11" t="n">
        <v>43538</v>
      </c>
      <c r="D90" s="29" t="s">
        <v>621</v>
      </c>
      <c r="E90" s="12" t="n">
        <v>43539</v>
      </c>
      <c r="F90" s="11" t="n">
        <f aca="false">SUM(E90,6)</f>
        <v>43545</v>
      </c>
    </row>
    <row r="91" customFormat="false" ht="51" hidden="false" customHeight="false" outlineLevel="0" collapsed="false">
      <c r="A91" s="1" t="s">
        <v>578</v>
      </c>
      <c r="B91" s="1" t="s">
        <v>97</v>
      </c>
      <c r="C91" s="11" t="n">
        <v>43538</v>
      </c>
      <c r="D91" s="29" t="s">
        <v>622</v>
      </c>
      <c r="E91" s="12" t="n">
        <v>43539</v>
      </c>
      <c r="F91" s="11" t="n">
        <f aca="false">SUM(E91,6)</f>
        <v>43545</v>
      </c>
    </row>
    <row r="92" customFormat="false" ht="51" hidden="false" customHeight="false" outlineLevel="0" collapsed="false">
      <c r="A92" s="1" t="s">
        <v>578</v>
      </c>
      <c r="B92" s="1" t="s">
        <v>99</v>
      </c>
      <c r="C92" s="11" t="n">
        <v>43539</v>
      </c>
      <c r="D92" s="29" t="s">
        <v>623</v>
      </c>
      <c r="E92" s="12" t="n">
        <v>43539</v>
      </c>
      <c r="F92" s="11" t="n">
        <f aca="false">SUM(E92,6)</f>
        <v>43545</v>
      </c>
    </row>
    <row r="93" customFormat="false" ht="51" hidden="false" customHeight="false" outlineLevel="0" collapsed="false">
      <c r="A93" s="1" t="s">
        <v>578</v>
      </c>
      <c r="B93" s="1" t="s">
        <v>100</v>
      </c>
      <c r="C93" s="11" t="n">
        <v>43542</v>
      </c>
      <c r="D93" s="29" t="s">
        <v>617</v>
      </c>
      <c r="E93" s="12" t="n">
        <v>43542</v>
      </c>
      <c r="F93" s="11" t="n">
        <f aca="false">SUM(E93,6)</f>
        <v>43548</v>
      </c>
    </row>
    <row r="94" customFormat="false" ht="51" hidden="false" customHeight="false" outlineLevel="0" collapsed="false">
      <c r="A94" s="1" t="s">
        <v>578</v>
      </c>
      <c r="B94" s="1" t="s">
        <v>110</v>
      </c>
      <c r="C94" s="11" t="n">
        <v>43546</v>
      </c>
      <c r="D94" s="29" t="s">
        <v>624</v>
      </c>
      <c r="E94" s="12" t="n">
        <v>43546</v>
      </c>
      <c r="F94" s="11" t="n">
        <f aca="false">SUM(E94,6)</f>
        <v>43552</v>
      </c>
    </row>
    <row r="95" customFormat="false" ht="51" hidden="false" customHeight="false" outlineLevel="0" collapsed="false">
      <c r="A95" s="1" t="s">
        <v>578</v>
      </c>
      <c r="B95" s="1" t="s">
        <v>102</v>
      </c>
      <c r="C95" s="11" t="n">
        <v>43553</v>
      </c>
      <c r="D95" s="29" t="s">
        <v>625</v>
      </c>
      <c r="E95" s="12" t="n">
        <v>43556</v>
      </c>
      <c r="F95" s="11" t="n">
        <f aca="false">SUM(E95,6)</f>
        <v>43562</v>
      </c>
    </row>
    <row r="96" customFormat="false" ht="51" hidden="false" customHeight="false" outlineLevel="0" collapsed="false">
      <c r="A96" s="1" t="s">
        <v>578</v>
      </c>
      <c r="B96" s="1" t="s">
        <v>104</v>
      </c>
      <c r="C96" s="11" t="n">
        <v>43563</v>
      </c>
      <c r="D96" s="29" t="s">
        <v>626</v>
      </c>
      <c r="E96" s="12" t="n">
        <v>43563</v>
      </c>
      <c r="F96" s="11" t="n">
        <f aca="false">SUM(E96,6)</f>
        <v>43569</v>
      </c>
    </row>
    <row r="97" customFormat="false" ht="51" hidden="false" customHeight="false" outlineLevel="0" collapsed="false">
      <c r="A97" s="1" t="s">
        <v>578</v>
      </c>
      <c r="B97" s="1" t="s">
        <v>106</v>
      </c>
      <c r="C97" s="11" t="n">
        <v>43563</v>
      </c>
      <c r="D97" s="29" t="s">
        <v>627</v>
      </c>
      <c r="E97" s="12" t="n">
        <v>43565</v>
      </c>
      <c r="F97" s="11" t="n">
        <f aca="false">SUM(E97,6)</f>
        <v>43571</v>
      </c>
    </row>
    <row r="98" customFormat="false" ht="51" hidden="false" customHeight="false" outlineLevel="0" collapsed="false">
      <c r="A98" s="1" t="s">
        <v>578</v>
      </c>
      <c r="B98" s="1" t="s">
        <v>108</v>
      </c>
      <c r="C98" s="11" t="n">
        <v>43565</v>
      </c>
      <c r="D98" s="29" t="s">
        <v>628</v>
      </c>
      <c r="E98" s="12" t="n">
        <v>43570</v>
      </c>
      <c r="F98" s="11" t="n">
        <f aca="false">SUM(E98,6)</f>
        <v>43576</v>
      </c>
    </row>
    <row r="99" customFormat="false" ht="51" hidden="false" customHeight="false" outlineLevel="0" collapsed="false">
      <c r="A99" s="1" t="s">
        <v>578</v>
      </c>
      <c r="B99" s="1" t="s">
        <v>112</v>
      </c>
      <c r="C99" s="11" t="n">
        <v>43578</v>
      </c>
      <c r="D99" s="29" t="s">
        <v>629</v>
      </c>
      <c r="E99" s="12" t="n">
        <v>43578</v>
      </c>
      <c r="F99" s="11" t="n">
        <f aca="false">SUM(E99,6)</f>
        <v>43584</v>
      </c>
    </row>
    <row r="100" customFormat="false" ht="51" hidden="false" customHeight="false" outlineLevel="0" collapsed="false">
      <c r="A100" s="1" t="s">
        <v>578</v>
      </c>
      <c r="B100" s="1" t="s">
        <v>114</v>
      </c>
      <c r="C100" s="11" t="n">
        <v>43578</v>
      </c>
      <c r="D100" s="29" t="s">
        <v>630</v>
      </c>
      <c r="E100" s="12" t="n">
        <v>43578</v>
      </c>
      <c r="F100" s="11" t="n">
        <f aca="false">SUM(E100,6)</f>
        <v>43584</v>
      </c>
    </row>
    <row r="101" customFormat="false" ht="51" hidden="false" customHeight="false" outlineLevel="0" collapsed="false">
      <c r="A101" s="1" t="s">
        <v>578</v>
      </c>
      <c r="B101" s="1" t="s">
        <v>116</v>
      </c>
      <c r="C101" s="11" t="n">
        <v>43578</v>
      </c>
      <c r="D101" s="29" t="s">
        <v>631</v>
      </c>
      <c r="E101" s="12" t="n">
        <v>43578</v>
      </c>
      <c r="F101" s="11" t="n">
        <f aca="false">SUM(E101,6)</f>
        <v>43584</v>
      </c>
    </row>
    <row r="102" customFormat="false" ht="51" hidden="false" customHeight="false" outlineLevel="0" collapsed="false">
      <c r="A102" s="1" t="s">
        <v>578</v>
      </c>
      <c r="B102" s="1" t="s">
        <v>118</v>
      </c>
      <c r="C102" s="11" t="n">
        <v>43578</v>
      </c>
      <c r="D102" s="29" t="s">
        <v>632</v>
      </c>
      <c r="E102" s="12" t="n">
        <v>43578</v>
      </c>
      <c r="F102" s="11" t="n">
        <f aca="false">SUM(E102,6)</f>
        <v>43584</v>
      </c>
    </row>
    <row r="103" customFormat="false" ht="51" hidden="false" customHeight="false" outlineLevel="0" collapsed="false">
      <c r="A103" s="17" t="s">
        <v>591</v>
      </c>
      <c r="B103" s="1" t="s">
        <v>12</v>
      </c>
      <c r="C103" s="11" t="n">
        <v>43648</v>
      </c>
      <c r="D103" s="37" t="s">
        <v>633</v>
      </c>
      <c r="E103" s="12" t="n">
        <v>43648</v>
      </c>
      <c r="F103" s="11" t="n">
        <f aca="false">SUM(E103,6)</f>
        <v>43654</v>
      </c>
    </row>
    <row r="104" customFormat="false" ht="51" hidden="false" customHeight="false" outlineLevel="0" collapsed="false">
      <c r="A104" s="17" t="s">
        <v>591</v>
      </c>
      <c r="B104" s="1" t="s">
        <v>14</v>
      </c>
      <c r="C104" s="11" t="n">
        <v>43648</v>
      </c>
      <c r="D104" s="37" t="s">
        <v>634</v>
      </c>
      <c r="E104" s="12" t="n">
        <v>43648</v>
      </c>
      <c r="F104" s="11" t="n">
        <f aca="false">SUM(E104,6)</f>
        <v>43654</v>
      </c>
    </row>
    <row r="105" customFormat="false" ht="51" hidden="false" customHeight="false" outlineLevel="0" collapsed="false">
      <c r="A105" s="17" t="s">
        <v>591</v>
      </c>
      <c r="B105" s="1" t="s">
        <v>16</v>
      </c>
      <c r="C105" s="11" t="n">
        <v>43648</v>
      </c>
      <c r="D105" s="37" t="s">
        <v>635</v>
      </c>
      <c r="E105" s="12" t="n">
        <v>39996</v>
      </c>
      <c r="F105" s="11" t="n">
        <f aca="false">SUM(E105,6)</f>
        <v>40002</v>
      </c>
    </row>
    <row r="106" customFormat="false" ht="51" hidden="false" customHeight="false" outlineLevel="0" collapsed="false">
      <c r="A106" s="17" t="s">
        <v>591</v>
      </c>
      <c r="B106" s="1" t="s">
        <v>18</v>
      </c>
      <c r="C106" s="11" t="n">
        <v>43654</v>
      </c>
      <c r="D106" s="37" t="s">
        <v>636</v>
      </c>
      <c r="E106" s="12" t="n">
        <v>43654</v>
      </c>
      <c r="F106" s="11" t="n">
        <f aca="false">SUM(E106,6)</f>
        <v>43660</v>
      </c>
    </row>
    <row r="107" customFormat="false" ht="51" hidden="false" customHeight="false" outlineLevel="0" collapsed="false">
      <c r="A107" s="1" t="s">
        <v>578</v>
      </c>
      <c r="B107" s="1" t="s">
        <v>119</v>
      </c>
      <c r="C107" s="11" t="n">
        <v>43669</v>
      </c>
      <c r="D107" s="37" t="s">
        <v>637</v>
      </c>
      <c r="E107" s="12" t="n">
        <v>43669</v>
      </c>
      <c r="F107" s="11" t="n">
        <f aca="false">SUM(E107,6)</f>
        <v>43675</v>
      </c>
    </row>
    <row r="108" customFormat="false" ht="63.75" hidden="false" customHeight="false" outlineLevel="0" collapsed="false">
      <c r="A108" s="1" t="s">
        <v>578</v>
      </c>
      <c r="B108" s="1" t="s">
        <v>121</v>
      </c>
      <c r="C108" s="11" t="n">
        <v>43669</v>
      </c>
      <c r="D108" s="37" t="s">
        <v>638</v>
      </c>
      <c r="E108" s="12" t="n">
        <v>43669</v>
      </c>
      <c r="F108" s="11" t="n">
        <f aca="false">SUM(E108,6)</f>
        <v>43675</v>
      </c>
    </row>
    <row r="109" customFormat="false" ht="51" hidden="false" customHeight="false" outlineLevel="0" collapsed="false">
      <c r="A109" s="1" t="s">
        <v>578</v>
      </c>
      <c r="B109" s="1" t="s">
        <v>123</v>
      </c>
      <c r="C109" s="11" t="n">
        <v>43678</v>
      </c>
      <c r="D109" s="38" t="s">
        <v>639</v>
      </c>
      <c r="E109" s="12" t="n">
        <v>43678</v>
      </c>
      <c r="F109" s="11" t="n">
        <f aca="false">SUM(E109,6)</f>
        <v>43684</v>
      </c>
    </row>
    <row r="110" customFormat="false" ht="51" hidden="false" customHeight="false" outlineLevel="0" collapsed="false">
      <c r="A110" s="1" t="s">
        <v>578</v>
      </c>
      <c r="B110" s="1" t="s">
        <v>127</v>
      </c>
      <c r="C110" s="11" t="n">
        <v>43684</v>
      </c>
      <c r="D110" s="39" t="s">
        <v>640</v>
      </c>
      <c r="E110" s="12" t="n">
        <v>43685</v>
      </c>
      <c r="F110" s="11" t="n">
        <f aca="false">SUM(E110,6)</f>
        <v>43691</v>
      </c>
    </row>
    <row r="111" customFormat="false" ht="51" hidden="false" customHeight="false" outlineLevel="0" collapsed="false">
      <c r="A111" s="1" t="s">
        <v>578</v>
      </c>
      <c r="B111" s="1" t="s">
        <v>129</v>
      </c>
      <c r="C111" s="11" t="n">
        <v>43697</v>
      </c>
      <c r="D111" s="39" t="s">
        <v>641</v>
      </c>
      <c r="E111" s="12" t="n">
        <v>43697</v>
      </c>
      <c r="F111" s="11" t="n">
        <f aca="false">SUM(E111,6)</f>
        <v>43703</v>
      </c>
    </row>
    <row r="112" customFormat="false" ht="51" hidden="false" customHeight="false" outlineLevel="0" collapsed="false">
      <c r="A112" s="1" t="s">
        <v>578</v>
      </c>
      <c r="B112" s="1" t="s">
        <v>131</v>
      </c>
      <c r="C112" s="11" t="n">
        <v>43700</v>
      </c>
      <c r="D112" s="39" t="s">
        <v>642</v>
      </c>
      <c r="E112" s="12" t="n">
        <v>43700</v>
      </c>
      <c r="F112" s="11" t="n">
        <f aca="false">SUM(E112,6)</f>
        <v>43706</v>
      </c>
    </row>
    <row r="113" customFormat="false" ht="51" hidden="false" customHeight="false" outlineLevel="0" collapsed="false">
      <c r="A113" s="1" t="s">
        <v>578</v>
      </c>
      <c r="B113" s="1" t="s">
        <v>133</v>
      </c>
      <c r="C113" s="11" t="n">
        <v>43710</v>
      </c>
      <c r="D113" s="37" t="s">
        <v>605</v>
      </c>
      <c r="E113" s="12" t="n">
        <v>43710</v>
      </c>
      <c r="F113" s="11" t="n">
        <f aca="false">SUM(E113,6)</f>
        <v>43716</v>
      </c>
    </row>
    <row r="114" customFormat="false" ht="63.75" hidden="false" customHeight="false" outlineLevel="0" collapsed="false">
      <c r="A114" s="1" t="s">
        <v>578</v>
      </c>
      <c r="B114" s="1" t="s">
        <v>135</v>
      </c>
      <c r="C114" s="11" t="n">
        <v>43734</v>
      </c>
      <c r="D114" s="40" t="s">
        <v>643</v>
      </c>
      <c r="E114" s="12" t="n">
        <v>43735</v>
      </c>
      <c r="F114" s="11" t="n">
        <f aca="false">SUM(E114,6)</f>
        <v>43741</v>
      </c>
    </row>
    <row r="115" customFormat="false" ht="51" hidden="false" customHeight="false" outlineLevel="0" collapsed="false">
      <c r="A115" s="1" t="s">
        <v>578</v>
      </c>
      <c r="B115" s="1" t="s">
        <v>137</v>
      </c>
      <c r="C115" s="11" t="n">
        <v>43739</v>
      </c>
      <c r="D115" s="40" t="s">
        <v>644</v>
      </c>
      <c r="E115" s="12" t="n">
        <v>43739</v>
      </c>
      <c r="F115" s="11" t="n">
        <f aca="false">SUM(E115,6)</f>
        <v>43745</v>
      </c>
    </row>
    <row r="116" customFormat="false" ht="76.5" hidden="false" customHeight="false" outlineLevel="0" collapsed="false">
      <c r="A116" s="1" t="s">
        <v>578</v>
      </c>
      <c r="B116" s="1" t="s">
        <v>125</v>
      </c>
      <c r="C116" s="11" t="n">
        <v>43739</v>
      </c>
      <c r="D116" s="40" t="s">
        <v>645</v>
      </c>
      <c r="E116" s="12" t="n">
        <v>43739</v>
      </c>
      <c r="F116" s="11" t="n">
        <f aca="false">SUM(E116,6)</f>
        <v>43745</v>
      </c>
    </row>
    <row r="117" customFormat="false" ht="38.25" hidden="false" customHeight="false" outlineLevel="0" collapsed="false">
      <c r="A117" s="1" t="s">
        <v>646</v>
      </c>
      <c r="B117" s="1" t="s">
        <v>12</v>
      </c>
      <c r="C117" s="11" t="n">
        <v>43735</v>
      </c>
      <c r="D117" s="40" t="s">
        <v>647</v>
      </c>
      <c r="E117" s="12" t="n">
        <v>43739</v>
      </c>
      <c r="F117" s="11" t="n">
        <f aca="false">SUM(E117,6)</f>
        <v>43745</v>
      </c>
    </row>
    <row r="118" customFormat="false" ht="51" hidden="false" customHeight="false" outlineLevel="0" collapsed="false">
      <c r="A118" s="1" t="s">
        <v>578</v>
      </c>
      <c r="B118" s="1" t="s">
        <v>139</v>
      </c>
      <c r="C118" s="11" t="n">
        <v>43755</v>
      </c>
      <c r="D118" s="37" t="s">
        <v>648</v>
      </c>
      <c r="E118" s="12" t="n">
        <v>43756</v>
      </c>
      <c r="F118" s="11" t="n">
        <f aca="false">SUM(E118,6)</f>
        <v>43762</v>
      </c>
    </row>
    <row r="119" customFormat="false" ht="51" hidden="false" customHeight="false" outlineLevel="0" collapsed="false">
      <c r="A119" s="1" t="s">
        <v>578</v>
      </c>
      <c r="B119" s="17" t="s">
        <v>141</v>
      </c>
      <c r="C119" s="11" t="n">
        <v>43759</v>
      </c>
      <c r="D119" s="37" t="s">
        <v>649</v>
      </c>
      <c r="E119" s="41" t="n">
        <v>43760</v>
      </c>
      <c r="F119" s="11" t="n">
        <f aca="false">SUM(E119,6)</f>
        <v>43766</v>
      </c>
    </row>
    <row r="120" customFormat="false" ht="51" hidden="false" customHeight="false" outlineLevel="0" collapsed="false">
      <c r="A120" s="1" t="s">
        <v>578</v>
      </c>
      <c r="B120" s="17" t="s">
        <v>143</v>
      </c>
      <c r="C120" s="11" t="n">
        <v>43763</v>
      </c>
      <c r="D120" s="37" t="s">
        <v>650</v>
      </c>
      <c r="E120" s="12" t="n">
        <v>43763</v>
      </c>
      <c r="F120" s="11" t="n">
        <f aca="false">SUM(E120,6)</f>
        <v>43769</v>
      </c>
    </row>
    <row r="121" customFormat="false" ht="51" hidden="false" customHeight="false" outlineLevel="0" collapsed="false">
      <c r="A121" s="1" t="s">
        <v>578</v>
      </c>
      <c r="B121" s="17" t="s">
        <v>145</v>
      </c>
      <c r="C121" s="11" t="n">
        <v>43769</v>
      </c>
      <c r="D121" s="37" t="s">
        <v>651</v>
      </c>
      <c r="E121" s="12" t="n">
        <v>43769</v>
      </c>
      <c r="F121" s="11" t="n">
        <f aca="false">SUM(E121,6)</f>
        <v>43775</v>
      </c>
    </row>
    <row r="122" customFormat="false" ht="51" hidden="false" customHeight="false" outlineLevel="0" collapsed="false">
      <c r="A122" s="1" t="s">
        <v>578</v>
      </c>
      <c r="B122" s="17" t="s">
        <v>147</v>
      </c>
      <c r="C122" s="11" t="n">
        <v>43791</v>
      </c>
      <c r="D122" s="40" t="s">
        <v>652</v>
      </c>
      <c r="E122" s="12" t="n">
        <v>43791</v>
      </c>
      <c r="F122" s="11" t="n">
        <f aca="false">SUM(E122,6)</f>
        <v>43797</v>
      </c>
    </row>
    <row r="123" customFormat="false" ht="51" hidden="false" customHeight="false" outlineLevel="0" collapsed="false">
      <c r="A123" s="1" t="s">
        <v>578</v>
      </c>
      <c r="B123" s="17" t="s">
        <v>149</v>
      </c>
      <c r="C123" s="11" t="n">
        <v>43791</v>
      </c>
      <c r="D123" s="40" t="s">
        <v>653</v>
      </c>
      <c r="E123" s="12" t="n">
        <v>43791</v>
      </c>
      <c r="F123" s="11" t="n">
        <f aca="false">SUM(E123,6)</f>
        <v>43797</v>
      </c>
    </row>
    <row r="124" customFormat="false" ht="51" hidden="false" customHeight="false" outlineLevel="0" collapsed="false">
      <c r="A124" s="1" t="s">
        <v>578</v>
      </c>
      <c r="B124" s="17" t="s">
        <v>151</v>
      </c>
      <c r="C124" s="11" t="n">
        <v>43802</v>
      </c>
      <c r="D124" s="40" t="s">
        <v>654</v>
      </c>
      <c r="E124" s="12" t="n">
        <v>43802</v>
      </c>
      <c r="F124" s="11" t="n">
        <f aca="false">SUM(E124,6)</f>
        <v>43808</v>
      </c>
    </row>
    <row r="125" customFormat="false" ht="51" hidden="false" customHeight="false" outlineLevel="0" collapsed="false">
      <c r="A125" s="1" t="s">
        <v>578</v>
      </c>
      <c r="B125" s="17" t="s">
        <v>155</v>
      </c>
      <c r="C125" s="11" t="n">
        <v>43802</v>
      </c>
      <c r="D125" s="38" t="s">
        <v>655</v>
      </c>
      <c r="E125" s="12" t="n">
        <v>43803</v>
      </c>
      <c r="F125" s="11" t="n">
        <f aca="false">SUM(E125,6)</f>
        <v>43809</v>
      </c>
    </row>
    <row r="126" customFormat="false" ht="51" hidden="false" customHeight="false" outlineLevel="0" collapsed="false">
      <c r="A126" s="1" t="s">
        <v>578</v>
      </c>
      <c r="B126" s="17" t="s">
        <v>153</v>
      </c>
      <c r="C126" s="11" t="n">
        <v>43802</v>
      </c>
      <c r="D126" s="38" t="s">
        <v>656</v>
      </c>
      <c r="E126" s="12" t="n">
        <v>43805</v>
      </c>
      <c r="F126" s="11" t="n">
        <f aca="false">SUM(E126,6)</f>
        <v>43811</v>
      </c>
    </row>
    <row r="127" customFormat="false" ht="51" hidden="false" customHeight="false" outlineLevel="0" collapsed="false">
      <c r="A127" s="1" t="s">
        <v>578</v>
      </c>
      <c r="B127" s="17" t="s">
        <v>157</v>
      </c>
      <c r="C127" s="11" t="n">
        <v>43802</v>
      </c>
      <c r="D127" s="37" t="s">
        <v>657</v>
      </c>
      <c r="E127" s="12" t="n">
        <v>43805</v>
      </c>
      <c r="F127" s="11" t="n">
        <f aca="false">SUM(E127,6)</f>
        <v>43811</v>
      </c>
    </row>
    <row r="128" customFormat="false" ht="51" hidden="false" customHeight="false" outlineLevel="0" collapsed="false">
      <c r="A128" s="1" t="s">
        <v>578</v>
      </c>
      <c r="B128" s="17" t="s">
        <v>159</v>
      </c>
      <c r="C128" s="11" t="n">
        <v>43809</v>
      </c>
      <c r="D128" s="37" t="s">
        <v>658</v>
      </c>
      <c r="E128" s="12" t="n">
        <v>43809</v>
      </c>
      <c r="F128" s="11" t="n">
        <f aca="false">SUM(E128,6)</f>
        <v>43815</v>
      </c>
    </row>
    <row r="129" customFormat="false" ht="51" hidden="false" customHeight="false" outlineLevel="0" collapsed="false">
      <c r="A129" s="1" t="s">
        <v>578</v>
      </c>
      <c r="B129" s="17" t="s">
        <v>161</v>
      </c>
      <c r="C129" s="11" t="n">
        <v>43809</v>
      </c>
      <c r="D129" s="37" t="s">
        <v>659</v>
      </c>
      <c r="E129" s="12" t="n">
        <v>43809</v>
      </c>
      <c r="F129" s="11" t="n">
        <f aca="false">SUM(E129,6)</f>
        <v>43815</v>
      </c>
    </row>
    <row r="130" customFormat="false" ht="51" hidden="false" customHeight="false" outlineLevel="0" collapsed="false">
      <c r="A130" s="1" t="s">
        <v>578</v>
      </c>
      <c r="B130" s="17" t="s">
        <v>163</v>
      </c>
      <c r="C130" s="11" t="n">
        <v>43810</v>
      </c>
      <c r="D130" s="37" t="s">
        <v>660</v>
      </c>
      <c r="E130" s="11" t="n">
        <v>43810</v>
      </c>
      <c r="F130" s="11" t="n">
        <f aca="false">SUM(E130,6)</f>
        <v>43816</v>
      </c>
    </row>
    <row r="131" customFormat="false" ht="51" hidden="false" customHeight="false" outlineLevel="0" collapsed="false">
      <c r="A131" s="1" t="s">
        <v>578</v>
      </c>
      <c r="B131" s="17" t="s">
        <v>165</v>
      </c>
      <c r="C131" s="11" t="n">
        <v>43819</v>
      </c>
      <c r="D131" s="37" t="s">
        <v>661</v>
      </c>
      <c r="E131" s="12" t="n">
        <v>43819</v>
      </c>
      <c r="F131" s="11" t="n">
        <f aca="false">SUM(E131,6)</f>
        <v>43825</v>
      </c>
    </row>
    <row r="132" customFormat="false" ht="51" hidden="false" customHeight="false" outlineLevel="0" collapsed="false">
      <c r="A132" s="1" t="s">
        <v>578</v>
      </c>
      <c r="B132" s="17" t="s">
        <v>167</v>
      </c>
      <c r="C132" s="11" t="n">
        <v>43819</v>
      </c>
      <c r="D132" s="37" t="s">
        <v>662</v>
      </c>
      <c r="E132" s="12" t="n">
        <v>43819</v>
      </c>
      <c r="F132" s="11" t="n">
        <f aca="false">SUM(E132,6)</f>
        <v>43825</v>
      </c>
    </row>
    <row r="133" customFormat="false" ht="51" hidden="false" customHeight="false" outlineLevel="0" collapsed="false">
      <c r="A133" s="1" t="s">
        <v>578</v>
      </c>
      <c r="B133" s="17" t="s">
        <v>169</v>
      </c>
      <c r="C133" s="11" t="n">
        <v>43829</v>
      </c>
      <c r="D133" s="37" t="s">
        <v>663</v>
      </c>
      <c r="E133" s="12" t="n">
        <v>43830</v>
      </c>
      <c r="F133" s="11" t="n">
        <f aca="false">SUM(E133,6)</f>
        <v>43836</v>
      </c>
    </row>
    <row r="134" customFormat="false" ht="51" hidden="false" customHeight="false" outlineLevel="0" collapsed="false">
      <c r="A134" s="1" t="s">
        <v>578</v>
      </c>
      <c r="B134" s="17" t="s">
        <v>171</v>
      </c>
      <c r="C134" s="11" t="n">
        <v>43829</v>
      </c>
      <c r="D134" s="37" t="s">
        <v>664</v>
      </c>
      <c r="E134" s="12" t="n">
        <v>43830</v>
      </c>
      <c r="F134" s="11" t="n">
        <f aca="false">SUM(E134,6)</f>
        <v>43836</v>
      </c>
    </row>
    <row r="135" customFormat="false" ht="51" hidden="false" customHeight="false" outlineLevel="0" collapsed="false">
      <c r="A135" s="1" t="s">
        <v>578</v>
      </c>
      <c r="B135" s="17" t="s">
        <v>173</v>
      </c>
      <c r="C135" s="11" t="n">
        <v>43829</v>
      </c>
      <c r="D135" s="37" t="s">
        <v>665</v>
      </c>
      <c r="E135" s="12" t="n">
        <v>43830</v>
      </c>
      <c r="F135" s="11" t="n">
        <f aca="false">SUM(E135,6)</f>
        <v>43836</v>
      </c>
    </row>
    <row r="136" customFormat="false" ht="76.5" hidden="false" customHeight="false" outlineLevel="0" collapsed="false">
      <c r="A136" s="1" t="s">
        <v>578</v>
      </c>
      <c r="B136" s="17" t="s">
        <v>175</v>
      </c>
      <c r="C136" s="11" t="n">
        <v>43829</v>
      </c>
      <c r="D136" s="37" t="s">
        <v>666</v>
      </c>
      <c r="E136" s="12" t="n">
        <v>43830</v>
      </c>
      <c r="F136" s="11" t="n">
        <f aca="false">SUM(E136,6)</f>
        <v>43836</v>
      </c>
    </row>
    <row r="137" customFormat="false" ht="51" hidden="false" customHeight="false" outlineLevel="0" collapsed="false">
      <c r="A137" s="1" t="s">
        <v>578</v>
      </c>
      <c r="B137" s="1" t="s">
        <v>12</v>
      </c>
      <c r="C137" s="11" t="n">
        <v>43857</v>
      </c>
      <c r="D137" s="38" t="s">
        <v>667</v>
      </c>
      <c r="E137" s="11" t="n">
        <v>43857</v>
      </c>
      <c r="F137" s="11" t="n">
        <f aca="false">SUM(E137,6)</f>
        <v>43863</v>
      </c>
    </row>
    <row r="138" customFormat="false" ht="51" hidden="false" customHeight="false" outlineLevel="0" collapsed="false">
      <c r="A138" s="1" t="s">
        <v>578</v>
      </c>
      <c r="B138" s="1" t="s">
        <v>14</v>
      </c>
      <c r="C138" s="11" t="n">
        <v>43857</v>
      </c>
      <c r="D138" s="37" t="s">
        <v>668</v>
      </c>
      <c r="E138" s="11" t="n">
        <v>43857</v>
      </c>
      <c r="F138" s="11" t="n">
        <f aca="false">SUM(E138,6)</f>
        <v>43863</v>
      </c>
    </row>
    <row r="139" customFormat="false" ht="51" hidden="false" customHeight="false" outlineLevel="0" collapsed="false">
      <c r="A139" s="1" t="s">
        <v>578</v>
      </c>
      <c r="B139" s="1" t="s">
        <v>16</v>
      </c>
      <c r="C139" s="11" t="n">
        <v>43861</v>
      </c>
      <c r="D139" s="37" t="s">
        <v>669</v>
      </c>
      <c r="E139" s="12" t="n">
        <v>43861</v>
      </c>
      <c r="F139" s="11" t="n">
        <f aca="false">SUM(E139,6)</f>
        <v>43867</v>
      </c>
    </row>
    <row r="140" customFormat="false" ht="51" hidden="false" customHeight="false" outlineLevel="0" collapsed="false">
      <c r="A140" s="1" t="s">
        <v>578</v>
      </c>
      <c r="B140" s="1" t="s">
        <v>18</v>
      </c>
      <c r="C140" s="11" t="n">
        <v>43861</v>
      </c>
      <c r="D140" s="37" t="s">
        <v>670</v>
      </c>
      <c r="E140" s="12" t="n">
        <v>43861</v>
      </c>
      <c r="F140" s="11" t="n">
        <f aca="false">SUM(E140,6)</f>
        <v>43867</v>
      </c>
    </row>
    <row r="141" customFormat="false" ht="51" hidden="false" customHeight="false" outlineLevel="0" collapsed="false">
      <c r="A141" s="1" t="s">
        <v>578</v>
      </c>
      <c r="B141" s="1" t="s">
        <v>20</v>
      </c>
      <c r="C141" s="11" t="n">
        <v>43873</v>
      </c>
      <c r="D141" s="37" t="s">
        <v>671</v>
      </c>
      <c r="E141" s="12" t="n">
        <v>43873</v>
      </c>
      <c r="F141" s="11" t="n">
        <f aca="false">SUM(E141,6)</f>
        <v>43879</v>
      </c>
    </row>
    <row r="142" customFormat="false" ht="51" hidden="false" customHeight="false" outlineLevel="0" collapsed="false">
      <c r="A142" s="1" t="s">
        <v>578</v>
      </c>
      <c r="B142" s="1" t="s">
        <v>24</v>
      </c>
      <c r="C142" s="11" t="n">
        <v>43873</v>
      </c>
      <c r="D142" s="37" t="s">
        <v>672</v>
      </c>
      <c r="E142" s="11" t="n">
        <v>43873</v>
      </c>
      <c r="F142" s="11" t="n">
        <f aca="false">SUM(E142,6)</f>
        <v>43879</v>
      </c>
    </row>
    <row r="143" customFormat="false" ht="51" hidden="false" customHeight="false" outlineLevel="0" collapsed="false">
      <c r="A143" s="1" t="s">
        <v>578</v>
      </c>
      <c r="B143" s="1" t="s">
        <v>26</v>
      </c>
      <c r="C143" s="11" t="n">
        <v>43873</v>
      </c>
      <c r="D143" s="37" t="s">
        <v>673</v>
      </c>
      <c r="E143" s="11" t="n">
        <v>43873</v>
      </c>
      <c r="F143" s="11" t="n">
        <f aca="false">SUM(E143,6)</f>
        <v>43879</v>
      </c>
    </row>
    <row r="144" customFormat="false" ht="51" hidden="false" customHeight="false" outlineLevel="0" collapsed="false">
      <c r="A144" s="1" t="s">
        <v>578</v>
      </c>
      <c r="B144" s="1" t="s">
        <v>28</v>
      </c>
      <c r="C144" s="11" t="n">
        <v>43878</v>
      </c>
      <c r="D144" s="37" t="s">
        <v>674</v>
      </c>
      <c r="E144" s="12" t="n">
        <v>43878</v>
      </c>
      <c r="F144" s="11" t="n">
        <f aca="false">SUM(E144,6)</f>
        <v>43884</v>
      </c>
    </row>
    <row r="145" customFormat="false" ht="51" hidden="false" customHeight="false" outlineLevel="0" collapsed="false">
      <c r="A145" s="1" t="s">
        <v>578</v>
      </c>
      <c r="B145" s="1" t="s">
        <v>30</v>
      </c>
      <c r="C145" s="11" t="n">
        <v>43888</v>
      </c>
      <c r="D145" s="37" t="s">
        <v>675</v>
      </c>
      <c r="E145" s="12" t="n">
        <v>43888</v>
      </c>
      <c r="F145" s="11" t="n">
        <f aca="false">SUM(E145,6)</f>
        <v>43894</v>
      </c>
    </row>
    <row r="146" customFormat="false" ht="51" hidden="false" customHeight="false" outlineLevel="0" collapsed="false">
      <c r="A146" s="1" t="s">
        <v>578</v>
      </c>
      <c r="B146" s="1" t="s">
        <v>32</v>
      </c>
      <c r="C146" s="11" t="n">
        <v>43888</v>
      </c>
      <c r="D146" s="37" t="s">
        <v>676</v>
      </c>
      <c r="E146" s="12" t="n">
        <v>43888</v>
      </c>
      <c r="F146" s="11" t="n">
        <f aca="false">SUM(E146,6)</f>
        <v>43894</v>
      </c>
    </row>
    <row r="147" customFormat="false" ht="51" hidden="false" customHeight="false" outlineLevel="0" collapsed="false">
      <c r="A147" s="1" t="s">
        <v>578</v>
      </c>
      <c r="B147" s="1" t="s">
        <v>82</v>
      </c>
      <c r="C147" s="11" t="n">
        <v>43899</v>
      </c>
      <c r="D147" s="36" t="s">
        <v>677</v>
      </c>
      <c r="E147" s="12" t="n">
        <v>43899</v>
      </c>
      <c r="F147" s="11" t="n">
        <f aca="false">SUM(E147,6)</f>
        <v>43905</v>
      </c>
    </row>
    <row r="148" customFormat="false" ht="51" hidden="false" customHeight="false" outlineLevel="0" collapsed="false">
      <c r="A148" s="1" t="s">
        <v>578</v>
      </c>
      <c r="B148" s="1" t="s">
        <v>84</v>
      </c>
      <c r="C148" s="11" t="n">
        <v>43903</v>
      </c>
      <c r="D148" s="36" t="s">
        <v>675</v>
      </c>
      <c r="E148" s="12" t="n">
        <v>43903</v>
      </c>
      <c r="F148" s="11" t="n">
        <f aca="false">SUM(E148,6)</f>
        <v>43909</v>
      </c>
    </row>
    <row r="149" customFormat="false" ht="76.5" hidden="false" customHeight="false" outlineLevel="0" collapsed="false">
      <c r="A149" s="1" t="s">
        <v>578</v>
      </c>
      <c r="B149" s="1" t="s">
        <v>86</v>
      </c>
      <c r="C149" s="11" t="n">
        <v>43903</v>
      </c>
      <c r="D149" s="29" t="s">
        <v>678</v>
      </c>
      <c r="E149" s="12" t="n">
        <v>43903</v>
      </c>
      <c r="F149" s="11" t="n">
        <f aca="false">SUM(E149,6)</f>
        <v>43909</v>
      </c>
    </row>
    <row r="150" customFormat="false" ht="63.75" hidden="false" customHeight="false" outlineLevel="0" collapsed="false">
      <c r="A150" s="1" t="s">
        <v>578</v>
      </c>
      <c r="B150" s="1" t="s">
        <v>88</v>
      </c>
      <c r="C150" s="11" t="n">
        <v>43935</v>
      </c>
      <c r="D150" s="42" t="s">
        <v>679</v>
      </c>
      <c r="E150" s="12" t="n">
        <v>43935</v>
      </c>
      <c r="F150" s="11" t="n">
        <f aca="false">SUM(E150,6)</f>
        <v>43941</v>
      </c>
    </row>
    <row r="151" customFormat="false" ht="51" hidden="false" customHeight="false" outlineLevel="0" collapsed="false">
      <c r="A151" s="1" t="s">
        <v>578</v>
      </c>
      <c r="B151" s="1" t="s">
        <v>90</v>
      </c>
      <c r="C151" s="11" t="n">
        <v>43941</v>
      </c>
      <c r="D151" s="42" t="s">
        <v>680</v>
      </c>
      <c r="E151" s="12" t="n">
        <v>43941</v>
      </c>
      <c r="F151" s="11" t="n">
        <f aca="false">SUM(E151,6)</f>
        <v>43947</v>
      </c>
    </row>
    <row r="152" customFormat="false" ht="51" hidden="false" customHeight="false" outlineLevel="0" collapsed="false">
      <c r="A152" s="1" t="s">
        <v>578</v>
      </c>
      <c r="B152" s="17" t="s">
        <v>92</v>
      </c>
      <c r="C152" s="11" t="n">
        <v>43971</v>
      </c>
      <c r="D152" s="43" t="s">
        <v>681</v>
      </c>
      <c r="E152" s="12" t="n">
        <v>43972</v>
      </c>
      <c r="F152" s="11" t="n">
        <f aca="false">SUM(E152,6)</f>
        <v>43978</v>
      </c>
    </row>
    <row r="153" customFormat="false" ht="51" hidden="false" customHeight="false" outlineLevel="0" collapsed="false">
      <c r="A153" s="1" t="s">
        <v>578</v>
      </c>
      <c r="B153" s="1" t="s">
        <v>94</v>
      </c>
      <c r="C153" s="11" t="n">
        <v>44007</v>
      </c>
      <c r="D153" s="39" t="s">
        <v>682</v>
      </c>
      <c r="E153" s="12" t="n">
        <v>44007</v>
      </c>
      <c r="F153" s="11" t="n">
        <f aca="false">SUM(E153,6)</f>
        <v>44013</v>
      </c>
    </row>
    <row r="154" customFormat="false" ht="51" hidden="false" customHeight="false" outlineLevel="0" collapsed="false">
      <c r="A154" s="1" t="s">
        <v>578</v>
      </c>
      <c r="B154" s="1" t="s">
        <v>95</v>
      </c>
      <c r="C154" s="11" t="n">
        <v>44007</v>
      </c>
      <c r="D154" s="39" t="s">
        <v>683</v>
      </c>
      <c r="E154" s="12" t="n">
        <v>44007</v>
      </c>
      <c r="F154" s="11" t="n">
        <f aca="false">SUM(E154,6)</f>
        <v>44013</v>
      </c>
    </row>
    <row r="155" customFormat="false" ht="51" hidden="false" customHeight="false" outlineLevel="0" collapsed="false">
      <c r="A155" s="1" t="s">
        <v>578</v>
      </c>
      <c r="B155" s="1" t="s">
        <v>97</v>
      </c>
      <c r="C155" s="11" t="n">
        <v>44013</v>
      </c>
      <c r="D155" s="37" t="s">
        <v>684</v>
      </c>
      <c r="E155" s="12" t="n">
        <v>44013</v>
      </c>
      <c r="F155" s="11" t="n">
        <f aca="false">SUM(E155,6)</f>
        <v>44019</v>
      </c>
    </row>
    <row r="156" customFormat="false" ht="51" hidden="false" customHeight="false" outlineLevel="0" collapsed="false">
      <c r="A156" s="1" t="s">
        <v>578</v>
      </c>
      <c r="B156" s="1" t="s">
        <v>99</v>
      </c>
      <c r="C156" s="11" t="n">
        <v>44013</v>
      </c>
      <c r="D156" s="37" t="s">
        <v>685</v>
      </c>
      <c r="E156" s="12" t="n">
        <v>44013</v>
      </c>
      <c r="F156" s="11" t="n">
        <f aca="false">SUM(E156,6)</f>
        <v>44019</v>
      </c>
    </row>
    <row r="157" customFormat="false" ht="51" hidden="false" customHeight="false" outlineLevel="0" collapsed="false">
      <c r="A157" s="1" t="s">
        <v>578</v>
      </c>
      <c r="B157" s="1" t="s">
        <v>100</v>
      </c>
      <c r="C157" s="11" t="n">
        <v>44026</v>
      </c>
      <c r="D157" s="37" t="s">
        <v>686</v>
      </c>
      <c r="E157" s="12" t="n">
        <v>44026</v>
      </c>
      <c r="F157" s="11" t="n">
        <f aca="false">SUM(E157,6)</f>
        <v>44032</v>
      </c>
    </row>
    <row r="158" customFormat="false" ht="51" hidden="false" customHeight="false" outlineLevel="0" collapsed="false">
      <c r="A158" s="1" t="s">
        <v>578</v>
      </c>
      <c r="B158" s="1" t="s">
        <v>110</v>
      </c>
      <c r="C158" s="11" t="n">
        <v>44032</v>
      </c>
      <c r="D158" s="37" t="s">
        <v>687</v>
      </c>
      <c r="E158" s="12" t="n">
        <v>44034</v>
      </c>
      <c r="F158" s="11" t="n">
        <f aca="false">SUM(E158,6)</f>
        <v>44040</v>
      </c>
    </row>
    <row r="159" customFormat="false" ht="51" hidden="false" customHeight="false" outlineLevel="0" collapsed="false">
      <c r="A159" s="1" t="s">
        <v>578</v>
      </c>
      <c r="B159" s="1" t="s">
        <v>102</v>
      </c>
      <c r="C159" s="11" t="n">
        <v>44032</v>
      </c>
      <c r="D159" s="37" t="s">
        <v>688</v>
      </c>
      <c r="E159" s="12" t="n">
        <v>44034</v>
      </c>
      <c r="F159" s="11" t="n">
        <f aca="false">SUM(E159,6)</f>
        <v>44040</v>
      </c>
    </row>
    <row r="160" customFormat="false" ht="51" hidden="false" customHeight="false" outlineLevel="0" collapsed="false">
      <c r="A160" s="1" t="s">
        <v>578</v>
      </c>
      <c r="B160" s="1" t="s">
        <v>104</v>
      </c>
      <c r="C160" s="11" t="n">
        <v>44041</v>
      </c>
      <c r="D160" s="42" t="s">
        <v>689</v>
      </c>
      <c r="E160" s="12" t="n">
        <v>44043</v>
      </c>
      <c r="F160" s="11" t="n">
        <f aca="false">SUM(E160,6)</f>
        <v>44049</v>
      </c>
    </row>
    <row r="161" customFormat="false" ht="51" hidden="false" customHeight="false" outlineLevel="0" collapsed="false">
      <c r="A161" s="1" t="s">
        <v>578</v>
      </c>
      <c r="B161" s="1" t="s">
        <v>106</v>
      </c>
      <c r="C161" s="11" t="n">
        <v>44056</v>
      </c>
      <c r="D161" s="37" t="s">
        <v>690</v>
      </c>
      <c r="E161" s="12" t="n">
        <v>44057</v>
      </c>
      <c r="F161" s="11" t="n">
        <f aca="false">SUM(E161,6)</f>
        <v>44063</v>
      </c>
    </row>
    <row r="162" customFormat="false" ht="51" hidden="false" customHeight="false" outlineLevel="0" collapsed="false">
      <c r="A162" s="1" t="s">
        <v>578</v>
      </c>
      <c r="B162" s="1" t="s">
        <v>108</v>
      </c>
      <c r="C162" s="11" t="n">
        <v>44056</v>
      </c>
      <c r="D162" s="39" t="s">
        <v>687</v>
      </c>
      <c r="E162" s="12" t="n">
        <v>44057</v>
      </c>
      <c r="F162" s="11" t="n">
        <f aca="false">SUM(E162,6)</f>
        <v>44063</v>
      </c>
    </row>
    <row r="163" customFormat="false" ht="51" hidden="false" customHeight="false" outlineLevel="0" collapsed="false">
      <c r="A163" s="1" t="s">
        <v>578</v>
      </c>
      <c r="B163" s="1" t="s">
        <v>112</v>
      </c>
      <c r="C163" s="11" t="n">
        <v>44056</v>
      </c>
      <c r="D163" s="38" t="s">
        <v>691</v>
      </c>
      <c r="E163" s="12" t="n">
        <v>44060</v>
      </c>
      <c r="F163" s="11" t="n">
        <f aca="false">SUM(E163,6)</f>
        <v>44066</v>
      </c>
    </row>
    <row r="164" customFormat="false" ht="63.75" hidden="false" customHeight="false" outlineLevel="0" collapsed="false">
      <c r="A164" s="1" t="s">
        <v>578</v>
      </c>
      <c r="B164" s="1" t="s">
        <v>114</v>
      </c>
      <c r="C164" s="11" t="n">
        <v>44063</v>
      </c>
      <c r="D164" s="37" t="s">
        <v>692</v>
      </c>
      <c r="E164" s="12" t="n">
        <v>44065</v>
      </c>
      <c r="F164" s="11" t="n">
        <f aca="false">SUM(E164,6)</f>
        <v>44071</v>
      </c>
    </row>
    <row r="165" customFormat="false" ht="63.75" hidden="false" customHeight="false" outlineLevel="0" collapsed="false">
      <c r="A165" s="1" t="s">
        <v>578</v>
      </c>
      <c r="B165" s="1" t="s">
        <v>116</v>
      </c>
      <c r="C165" s="11" t="n">
        <v>44063</v>
      </c>
      <c r="D165" s="37" t="s">
        <v>693</v>
      </c>
      <c r="E165" s="12" t="n">
        <v>44065</v>
      </c>
      <c r="F165" s="11" t="n">
        <f aca="false">SUM(E165,6)</f>
        <v>44071</v>
      </c>
    </row>
    <row r="166" customFormat="false" ht="51" hidden="false" customHeight="false" outlineLevel="0" collapsed="false">
      <c r="A166" s="1" t="s">
        <v>578</v>
      </c>
      <c r="B166" s="1" t="s">
        <v>118</v>
      </c>
      <c r="C166" s="11" t="n">
        <v>44063</v>
      </c>
      <c r="D166" s="37" t="s">
        <v>694</v>
      </c>
      <c r="E166" s="12" t="n">
        <v>44065</v>
      </c>
      <c r="F166" s="11" t="n">
        <f aca="false">SUM(E166,6)</f>
        <v>44071</v>
      </c>
    </row>
    <row r="167" customFormat="false" ht="51" hidden="false" customHeight="false" outlineLevel="0" collapsed="false">
      <c r="A167" s="1" t="s">
        <v>578</v>
      </c>
      <c r="B167" s="1" t="s">
        <v>119</v>
      </c>
      <c r="C167" s="11" t="n">
        <v>44084</v>
      </c>
      <c r="D167" s="37" t="s">
        <v>695</v>
      </c>
      <c r="E167" s="12" t="n">
        <v>44084</v>
      </c>
      <c r="F167" s="11" t="n">
        <f aca="false">SUM(E167,6)</f>
        <v>44090</v>
      </c>
    </row>
    <row r="168" customFormat="false" ht="51" hidden="false" customHeight="false" outlineLevel="0" collapsed="false">
      <c r="A168" s="1" t="s">
        <v>578</v>
      </c>
      <c r="B168" s="1" t="s">
        <v>121</v>
      </c>
      <c r="C168" s="11" t="n">
        <v>44084</v>
      </c>
      <c r="D168" s="37" t="s">
        <v>696</v>
      </c>
      <c r="E168" s="12" t="n">
        <v>44084</v>
      </c>
      <c r="F168" s="11" t="n">
        <f aca="false">SUM(E168,6)</f>
        <v>44090</v>
      </c>
    </row>
    <row r="169" customFormat="false" ht="51" hidden="false" customHeight="false" outlineLevel="0" collapsed="false">
      <c r="A169" s="1" t="s">
        <v>578</v>
      </c>
      <c r="B169" s="1" t="s">
        <v>123</v>
      </c>
      <c r="C169" s="11" t="n">
        <v>44095</v>
      </c>
      <c r="D169" s="37" t="s">
        <v>697</v>
      </c>
      <c r="E169" s="12" t="n">
        <v>44096</v>
      </c>
      <c r="F169" s="11" t="n">
        <f aca="false">SUM(E169,6)</f>
        <v>44102</v>
      </c>
    </row>
    <row r="170" customFormat="false" ht="51" hidden="false" customHeight="false" outlineLevel="0" collapsed="false">
      <c r="A170" s="1" t="s">
        <v>578</v>
      </c>
      <c r="B170" s="1" t="s">
        <v>127</v>
      </c>
      <c r="C170" s="11" t="n">
        <v>44102</v>
      </c>
      <c r="D170" s="37" t="s">
        <v>688</v>
      </c>
      <c r="E170" s="12" t="n">
        <v>44102</v>
      </c>
      <c r="F170" s="11" t="n">
        <f aca="false">SUM(E170,6)</f>
        <v>44108</v>
      </c>
    </row>
    <row r="171" customFormat="false" ht="51" hidden="false" customHeight="false" outlineLevel="0" collapsed="false">
      <c r="A171" s="1" t="s">
        <v>578</v>
      </c>
      <c r="B171" s="1" t="s">
        <v>129</v>
      </c>
      <c r="C171" s="11" t="n">
        <v>44131</v>
      </c>
      <c r="D171" s="44" t="s">
        <v>698</v>
      </c>
      <c r="E171" s="12" t="n">
        <v>44131</v>
      </c>
      <c r="F171" s="11" t="n">
        <f aca="false">SUM(E171,6)</f>
        <v>44137</v>
      </c>
    </row>
    <row r="172" customFormat="false" ht="51" hidden="false" customHeight="false" outlineLevel="0" collapsed="false">
      <c r="A172" s="1" t="s">
        <v>578</v>
      </c>
      <c r="B172" s="1" t="s">
        <v>131</v>
      </c>
      <c r="C172" s="11" t="n">
        <v>44151</v>
      </c>
      <c r="D172" s="37" t="s">
        <v>699</v>
      </c>
      <c r="E172" s="12" t="n">
        <v>44151</v>
      </c>
      <c r="F172" s="11" t="n">
        <f aca="false">SUM(E172,6)</f>
        <v>44157</v>
      </c>
    </row>
    <row r="173" customFormat="false" ht="38.25" hidden="false" customHeight="false" outlineLevel="0" collapsed="false">
      <c r="A173" s="1" t="s">
        <v>700</v>
      </c>
      <c r="B173" s="1" t="s">
        <v>12</v>
      </c>
      <c r="C173" s="11" t="n">
        <v>44147</v>
      </c>
      <c r="D173" s="39" t="s">
        <v>701</v>
      </c>
      <c r="E173" s="12" t="n">
        <v>44158</v>
      </c>
      <c r="F173" s="11" t="n">
        <f aca="false">SUM(E173,6)</f>
        <v>44164</v>
      </c>
    </row>
    <row r="174" customFormat="false" ht="51" hidden="false" customHeight="false" outlineLevel="0" collapsed="false">
      <c r="A174" s="1" t="s">
        <v>578</v>
      </c>
      <c r="B174" s="1" t="s">
        <v>133</v>
      </c>
      <c r="C174" s="11" t="n">
        <v>44165</v>
      </c>
      <c r="D174" s="1" t="s">
        <v>702</v>
      </c>
      <c r="E174" s="12" t="n">
        <v>44165</v>
      </c>
      <c r="F174" s="11" t="n">
        <f aca="false">SUM(E174,6)</f>
        <v>44171</v>
      </c>
    </row>
    <row r="175" customFormat="false" ht="51" hidden="false" customHeight="false" outlineLevel="0" collapsed="false">
      <c r="A175" s="1" t="s">
        <v>578</v>
      </c>
      <c r="B175" s="1" t="s">
        <v>135</v>
      </c>
      <c r="C175" s="11" t="n">
        <v>44165</v>
      </c>
      <c r="D175" s="39" t="s">
        <v>703</v>
      </c>
      <c r="E175" s="12" t="n">
        <v>44165</v>
      </c>
      <c r="F175" s="11" t="n">
        <f aca="false">SUM(E175,6)</f>
        <v>44171</v>
      </c>
    </row>
    <row r="176" customFormat="false" ht="51" hidden="false" customHeight="false" outlineLevel="0" collapsed="false">
      <c r="A176" s="1" t="s">
        <v>578</v>
      </c>
      <c r="B176" s="1" t="s">
        <v>137</v>
      </c>
      <c r="C176" s="11" t="n">
        <v>44167</v>
      </c>
      <c r="D176" s="39" t="s">
        <v>704</v>
      </c>
      <c r="E176" s="12" t="n">
        <v>44168</v>
      </c>
      <c r="F176" s="11" t="n">
        <f aca="false">SUM(E176,6)</f>
        <v>44174</v>
      </c>
    </row>
    <row r="177" customFormat="false" ht="51" hidden="false" customHeight="false" outlineLevel="0" collapsed="false">
      <c r="A177" s="1" t="s">
        <v>578</v>
      </c>
      <c r="B177" s="1" t="s">
        <v>125</v>
      </c>
      <c r="C177" s="11" t="n">
        <v>44167</v>
      </c>
      <c r="D177" s="39" t="s">
        <v>705</v>
      </c>
      <c r="E177" s="12" t="n">
        <v>44168</v>
      </c>
      <c r="F177" s="11" t="n">
        <f aca="false">SUM(E177,6)</f>
        <v>44174</v>
      </c>
    </row>
    <row r="178" customFormat="false" ht="51" hidden="false" customHeight="false" outlineLevel="0" collapsed="false">
      <c r="A178" s="1" t="s">
        <v>578</v>
      </c>
      <c r="B178" s="1" t="s">
        <v>139</v>
      </c>
      <c r="C178" s="11" t="n">
        <v>44167</v>
      </c>
      <c r="D178" s="39" t="s">
        <v>706</v>
      </c>
      <c r="E178" s="12" t="n">
        <v>44168</v>
      </c>
      <c r="F178" s="11" t="n">
        <f aca="false">SUM(E178,6)</f>
        <v>44174</v>
      </c>
    </row>
    <row r="179" customFormat="false" ht="76.5" hidden="false" customHeight="false" outlineLevel="0" collapsed="false">
      <c r="A179" s="1" t="s">
        <v>578</v>
      </c>
      <c r="B179" s="1" t="s">
        <v>141</v>
      </c>
      <c r="C179" s="11" t="n">
        <v>44186</v>
      </c>
      <c r="D179" s="42" t="s">
        <v>707</v>
      </c>
      <c r="E179" s="12" t="n">
        <v>44188</v>
      </c>
      <c r="F179" s="11" t="n">
        <f aca="false">SUM(E179,6)</f>
        <v>44194</v>
      </c>
    </row>
    <row r="180" customFormat="false" ht="51" hidden="false" customHeight="false" outlineLevel="0" collapsed="false">
      <c r="A180" s="1" t="s">
        <v>578</v>
      </c>
      <c r="B180" s="1" t="s">
        <v>143</v>
      </c>
      <c r="C180" s="11" t="n">
        <v>44193</v>
      </c>
      <c r="D180" s="29" t="s">
        <v>708</v>
      </c>
      <c r="E180" s="12" t="n">
        <v>44193</v>
      </c>
      <c r="F180" s="11" t="n">
        <f aca="false">SUM(E180,6)</f>
        <v>44199</v>
      </c>
    </row>
    <row r="181" customFormat="false" ht="51" hidden="false" customHeight="false" outlineLevel="0" collapsed="false">
      <c r="A181" s="1" t="s">
        <v>578</v>
      </c>
      <c r="B181" s="1" t="s">
        <v>145</v>
      </c>
      <c r="C181" s="11" t="n">
        <v>44193</v>
      </c>
      <c r="D181" s="29" t="s">
        <v>709</v>
      </c>
      <c r="E181" s="12" t="n">
        <v>44193</v>
      </c>
      <c r="F181" s="11" t="n">
        <f aca="false">SUM(E181,6)</f>
        <v>44199</v>
      </c>
    </row>
    <row r="182" customFormat="false" ht="51" hidden="false" customHeight="false" outlineLevel="0" collapsed="false">
      <c r="A182" s="1" t="s">
        <v>578</v>
      </c>
      <c r="B182" s="1" t="s">
        <v>147</v>
      </c>
      <c r="C182" s="11" t="n">
        <v>44195</v>
      </c>
      <c r="D182" s="39" t="s">
        <v>663</v>
      </c>
      <c r="E182" s="12" t="n">
        <v>44195</v>
      </c>
      <c r="F182" s="11" t="n">
        <f aca="false">SUM(E182,6)</f>
        <v>44201</v>
      </c>
    </row>
    <row r="183" customFormat="false" ht="51" hidden="false" customHeight="false" outlineLevel="0" collapsed="false">
      <c r="A183" s="1" t="s">
        <v>578</v>
      </c>
      <c r="B183" s="1" t="s">
        <v>149</v>
      </c>
      <c r="C183" s="11" t="n">
        <v>44196</v>
      </c>
      <c r="D183" s="39" t="s">
        <v>710</v>
      </c>
      <c r="E183" s="12" t="n">
        <v>44196</v>
      </c>
      <c r="F183" s="11" t="n">
        <f aca="false">SUM(E183,6)</f>
        <v>44202</v>
      </c>
    </row>
    <row r="184" customFormat="false" ht="38.25" hidden="false" customHeight="false" outlineLevel="0" collapsed="false">
      <c r="A184" s="17" t="s">
        <v>700</v>
      </c>
      <c r="B184" s="17" t="s">
        <v>12</v>
      </c>
      <c r="C184" s="11" t="n">
        <v>44203</v>
      </c>
      <c r="D184" s="37" t="s">
        <v>711</v>
      </c>
      <c r="E184" s="12" t="n">
        <v>44203</v>
      </c>
      <c r="F184" s="11" t="n">
        <f aca="false">SUM(E184,6)</f>
        <v>44209</v>
      </c>
    </row>
    <row r="185" customFormat="false" ht="51" hidden="false" customHeight="false" outlineLevel="0" collapsed="false">
      <c r="A185" s="1" t="s">
        <v>578</v>
      </c>
      <c r="B185" s="1" t="s">
        <v>12</v>
      </c>
      <c r="C185" s="11" t="n">
        <v>44224</v>
      </c>
      <c r="D185" s="37" t="s">
        <v>712</v>
      </c>
      <c r="E185" s="11" t="n">
        <v>44224</v>
      </c>
      <c r="F185" s="11" t="n">
        <f aca="false">SUM(E185,6)</f>
        <v>44230</v>
      </c>
    </row>
    <row r="186" customFormat="false" ht="51" hidden="false" customHeight="false" outlineLevel="0" collapsed="false">
      <c r="A186" s="1" t="s">
        <v>578</v>
      </c>
      <c r="B186" s="1" t="s">
        <v>14</v>
      </c>
      <c r="C186" s="11" t="n">
        <v>44251</v>
      </c>
      <c r="D186" s="37" t="s">
        <v>713</v>
      </c>
      <c r="E186" s="12" t="n">
        <v>44252</v>
      </c>
      <c r="F186" s="11" t="n">
        <f aca="false">SUM(E186,6)</f>
        <v>44258</v>
      </c>
    </row>
    <row r="187" customFormat="false" ht="51" hidden="false" customHeight="false" outlineLevel="0" collapsed="false">
      <c r="A187" s="1" t="s">
        <v>578</v>
      </c>
      <c r="B187" s="1" t="s">
        <v>16</v>
      </c>
      <c r="C187" s="11" t="n">
        <v>44256</v>
      </c>
      <c r="D187" s="38" t="s">
        <v>714</v>
      </c>
      <c r="E187" s="12" t="n">
        <v>44256</v>
      </c>
      <c r="F187" s="11" t="n">
        <f aca="false">SUM(E187,6)</f>
        <v>44262</v>
      </c>
    </row>
    <row r="188" customFormat="false" ht="51" hidden="false" customHeight="false" outlineLevel="0" collapsed="false">
      <c r="A188" s="1" t="s">
        <v>578</v>
      </c>
      <c r="B188" s="1" t="s">
        <v>18</v>
      </c>
      <c r="C188" s="11" t="n">
        <v>44271</v>
      </c>
      <c r="D188" s="37" t="s">
        <v>715</v>
      </c>
      <c r="E188" s="12" t="n">
        <v>44271</v>
      </c>
      <c r="F188" s="11" t="n">
        <f aca="false">SUM(E188,6)</f>
        <v>44277</v>
      </c>
    </row>
    <row r="189" customFormat="false" ht="51" hidden="false" customHeight="false" outlineLevel="0" collapsed="false">
      <c r="A189" s="1" t="s">
        <v>578</v>
      </c>
      <c r="B189" s="1" t="s">
        <v>20</v>
      </c>
      <c r="C189" s="11" t="n">
        <v>44271</v>
      </c>
      <c r="D189" s="37" t="s">
        <v>715</v>
      </c>
      <c r="E189" s="11" t="n">
        <v>44271</v>
      </c>
      <c r="F189" s="11" t="n">
        <f aca="false">SUM(E189,6)</f>
        <v>44277</v>
      </c>
    </row>
    <row r="190" customFormat="false" ht="51" hidden="false" customHeight="false" outlineLevel="0" collapsed="false">
      <c r="A190" s="1" t="s">
        <v>578</v>
      </c>
      <c r="B190" s="1" t="s">
        <v>24</v>
      </c>
      <c r="C190" s="11" t="n">
        <v>44278</v>
      </c>
      <c r="D190" s="29" t="s">
        <v>716</v>
      </c>
      <c r="E190" s="12" t="n">
        <v>44278</v>
      </c>
      <c r="F190" s="11" t="n">
        <f aca="false">SUM(E190,6)</f>
        <v>44284</v>
      </c>
    </row>
    <row r="191" customFormat="false" ht="51" hidden="false" customHeight="false" outlineLevel="0" collapsed="false">
      <c r="A191" s="1" t="s">
        <v>578</v>
      </c>
      <c r="B191" s="1" t="s">
        <v>26</v>
      </c>
      <c r="C191" s="11" t="n">
        <v>44279</v>
      </c>
      <c r="D191" s="29" t="s">
        <v>717</v>
      </c>
      <c r="E191" s="12" t="n">
        <v>44279</v>
      </c>
      <c r="F191" s="11" t="n">
        <f aca="false">SUM(E191,6)</f>
        <v>44285</v>
      </c>
    </row>
    <row r="192" customFormat="false" ht="51" hidden="false" customHeight="false" outlineLevel="0" collapsed="false">
      <c r="A192" s="1" t="s">
        <v>578</v>
      </c>
      <c r="B192" s="1" t="s">
        <v>28</v>
      </c>
      <c r="C192" s="11" t="n">
        <v>44286</v>
      </c>
      <c r="D192" s="29" t="s">
        <v>718</v>
      </c>
      <c r="E192" s="12" t="n">
        <v>44286</v>
      </c>
      <c r="F192" s="11" t="n">
        <f aca="false">SUM(E192,6)</f>
        <v>44292</v>
      </c>
    </row>
    <row r="193" customFormat="false" ht="51" hidden="false" customHeight="false" outlineLevel="0" collapsed="false">
      <c r="A193" s="1" t="s">
        <v>578</v>
      </c>
      <c r="B193" s="1" t="s">
        <v>30</v>
      </c>
      <c r="C193" s="11" t="n">
        <v>44300</v>
      </c>
      <c r="D193" s="29" t="s">
        <v>719</v>
      </c>
      <c r="E193" s="12" t="n">
        <v>44301</v>
      </c>
      <c r="F193" s="11" t="n">
        <f aca="false">SUM(E193,6)</f>
        <v>44307</v>
      </c>
    </row>
    <row r="194" customFormat="false" ht="51" hidden="false" customHeight="false" outlineLevel="0" collapsed="false">
      <c r="A194" s="1" t="s">
        <v>578</v>
      </c>
      <c r="B194" s="1" t="s">
        <v>32</v>
      </c>
      <c r="C194" s="11" t="n">
        <v>44307</v>
      </c>
      <c r="D194" s="29" t="s">
        <v>720</v>
      </c>
      <c r="E194" s="12" t="n">
        <v>44307</v>
      </c>
      <c r="F194" s="11" t="n">
        <f aca="false">SUM(E194,6)</f>
        <v>44313</v>
      </c>
    </row>
    <row r="195" customFormat="false" ht="51" hidden="false" customHeight="false" outlineLevel="0" collapsed="false">
      <c r="A195" s="1" t="s">
        <v>578</v>
      </c>
      <c r="B195" s="1" t="s">
        <v>82</v>
      </c>
      <c r="C195" s="11" t="n">
        <v>44309</v>
      </c>
      <c r="D195" s="38" t="s">
        <v>721</v>
      </c>
      <c r="E195" s="11" t="n">
        <v>44309</v>
      </c>
      <c r="F195" s="11" t="n">
        <f aca="false">SUM(E195,6)</f>
        <v>44315</v>
      </c>
    </row>
    <row r="196" customFormat="false" ht="51" hidden="false" customHeight="false" outlineLevel="0" collapsed="false">
      <c r="A196" s="1" t="s">
        <v>578</v>
      </c>
      <c r="B196" s="1" t="s">
        <v>84</v>
      </c>
      <c r="C196" s="11" t="n">
        <v>44313</v>
      </c>
      <c r="D196" s="29" t="s">
        <v>665</v>
      </c>
      <c r="E196" s="12" t="n">
        <v>44314</v>
      </c>
      <c r="F196" s="11" t="n">
        <f aca="false">SUM(E196,6)</f>
        <v>44320</v>
      </c>
    </row>
    <row r="197" customFormat="false" ht="51" hidden="false" customHeight="false" outlineLevel="0" collapsed="false">
      <c r="A197" s="1" t="s">
        <v>578</v>
      </c>
      <c r="B197" s="1" t="s">
        <v>86</v>
      </c>
      <c r="C197" s="11" t="n">
        <v>44334</v>
      </c>
      <c r="D197" s="37" t="s">
        <v>722</v>
      </c>
      <c r="E197" s="11" t="n">
        <v>44334</v>
      </c>
      <c r="F197" s="11" t="n">
        <f aca="false">SUM(E197,6)</f>
        <v>44340</v>
      </c>
    </row>
    <row r="198" customFormat="false" ht="51" hidden="false" customHeight="false" outlineLevel="0" collapsed="false">
      <c r="A198" s="1" t="s">
        <v>578</v>
      </c>
      <c r="B198" s="1" t="s">
        <v>88</v>
      </c>
      <c r="C198" s="11" t="n">
        <v>44334</v>
      </c>
      <c r="D198" s="37" t="s">
        <v>723</v>
      </c>
      <c r="E198" s="11" t="n">
        <v>44334</v>
      </c>
      <c r="F198" s="11" t="n">
        <f aca="false">SUM(E198,6)</f>
        <v>44340</v>
      </c>
    </row>
    <row r="199" customFormat="false" ht="51" hidden="false" customHeight="false" outlineLevel="0" collapsed="false">
      <c r="A199" s="1" t="s">
        <v>578</v>
      </c>
      <c r="B199" s="1" t="s">
        <v>90</v>
      </c>
      <c r="C199" s="11" t="n">
        <v>44337</v>
      </c>
      <c r="D199" s="29" t="s">
        <v>724</v>
      </c>
      <c r="E199" s="12" t="n">
        <v>44338</v>
      </c>
      <c r="F199" s="11" t="n">
        <f aca="false">SUM(E199,6)</f>
        <v>44344</v>
      </c>
    </row>
    <row r="200" customFormat="false" ht="63.75" hidden="false" customHeight="false" outlineLevel="0" collapsed="false">
      <c r="A200" s="1" t="s">
        <v>578</v>
      </c>
      <c r="B200" s="1" t="s">
        <v>92</v>
      </c>
      <c r="C200" s="11" t="n">
        <v>44344</v>
      </c>
      <c r="D200" s="29" t="s">
        <v>725</v>
      </c>
      <c r="E200" s="11" t="n">
        <v>44344</v>
      </c>
      <c r="F200" s="11" t="n">
        <f aca="false">SUM(E200,6)</f>
        <v>44350</v>
      </c>
    </row>
    <row r="201" customFormat="false" ht="51" hidden="false" customHeight="false" outlineLevel="0" collapsed="false">
      <c r="A201" s="1" t="s">
        <v>578</v>
      </c>
      <c r="B201" s="1" t="s">
        <v>94</v>
      </c>
      <c r="C201" s="11" t="n">
        <v>44371</v>
      </c>
      <c r="D201" s="38" t="s">
        <v>726</v>
      </c>
      <c r="E201" s="11" t="n">
        <v>44371</v>
      </c>
      <c r="F201" s="11" t="n">
        <f aca="false">SUM(E201,6)</f>
        <v>44377</v>
      </c>
    </row>
    <row r="202" customFormat="false" ht="52.5" hidden="false" customHeight="true" outlineLevel="0" collapsed="false">
      <c r="A202" s="1" t="s">
        <v>578</v>
      </c>
      <c r="B202" s="1" t="s">
        <v>95</v>
      </c>
      <c r="C202" s="11" t="n">
        <v>44371</v>
      </c>
      <c r="D202" s="37" t="s">
        <v>727</v>
      </c>
      <c r="E202" s="11" t="n">
        <v>44371</v>
      </c>
      <c r="F202" s="11" t="n">
        <f aca="false">SUM(E202,6)</f>
        <v>44377</v>
      </c>
    </row>
    <row r="203" customFormat="false" ht="51" hidden="false" customHeight="false" outlineLevel="0" collapsed="false">
      <c r="A203" s="1" t="s">
        <v>578</v>
      </c>
      <c r="B203" s="1" t="s">
        <v>97</v>
      </c>
      <c r="C203" s="11" t="n">
        <v>44372</v>
      </c>
      <c r="D203" s="37" t="s">
        <v>728</v>
      </c>
      <c r="E203" s="11" t="n">
        <v>44374</v>
      </c>
      <c r="F203" s="11" t="n">
        <f aca="false">SUM(E203,6)</f>
        <v>44380</v>
      </c>
    </row>
    <row r="204" customFormat="false" ht="51" hidden="false" customHeight="false" outlineLevel="0" collapsed="false">
      <c r="A204" s="1" t="s">
        <v>578</v>
      </c>
      <c r="B204" s="1" t="s">
        <v>99</v>
      </c>
      <c r="C204" s="11" t="n">
        <v>44383</v>
      </c>
      <c r="D204" s="39" t="s">
        <v>729</v>
      </c>
      <c r="E204" s="12" t="n">
        <v>44383</v>
      </c>
      <c r="F204" s="11" t="n">
        <f aca="false">SUM(E204,6)</f>
        <v>44389</v>
      </c>
      <c r="P204" s="45"/>
    </row>
    <row r="205" customFormat="false" ht="51" hidden="false" customHeight="false" outlineLevel="0" collapsed="false">
      <c r="A205" s="1" t="s">
        <v>578</v>
      </c>
      <c r="B205" s="1" t="s">
        <v>100</v>
      </c>
      <c r="C205" s="11" t="n">
        <v>44392</v>
      </c>
      <c r="D205" s="37" t="s">
        <v>730</v>
      </c>
      <c r="E205" s="11" t="n">
        <v>44393</v>
      </c>
      <c r="F205" s="11" t="n">
        <f aca="false">SUM(E205,6)</f>
        <v>44399</v>
      </c>
    </row>
    <row r="206" customFormat="false" ht="51" hidden="false" customHeight="false" outlineLevel="0" collapsed="false">
      <c r="A206" s="1" t="s">
        <v>578</v>
      </c>
      <c r="B206" s="1" t="s">
        <v>110</v>
      </c>
      <c r="C206" s="11" t="n">
        <v>44393</v>
      </c>
      <c r="D206" s="37" t="s">
        <v>731</v>
      </c>
      <c r="E206" s="11" t="n">
        <v>44395</v>
      </c>
      <c r="F206" s="11" t="n">
        <f aca="false">SUM(E206,6)</f>
        <v>44401</v>
      </c>
    </row>
    <row r="207" customFormat="false" ht="63.75" hidden="false" customHeight="false" outlineLevel="0" collapsed="false">
      <c r="A207" s="1" t="s">
        <v>578</v>
      </c>
      <c r="B207" s="1" t="s">
        <v>102</v>
      </c>
      <c r="C207" s="11" t="n">
        <v>44398</v>
      </c>
      <c r="D207" s="37" t="s">
        <v>732</v>
      </c>
      <c r="E207" s="12" t="n">
        <v>44400</v>
      </c>
      <c r="F207" s="11" t="n">
        <f aca="false">SUM(E207,6)</f>
        <v>44406</v>
      </c>
    </row>
    <row r="208" customFormat="false" ht="51" hidden="false" customHeight="false" outlineLevel="0" collapsed="false">
      <c r="A208" s="1" t="s">
        <v>578</v>
      </c>
      <c r="B208" s="1" t="s">
        <v>104</v>
      </c>
      <c r="C208" s="11" t="n">
        <v>44398</v>
      </c>
      <c r="D208" s="37" t="s">
        <v>703</v>
      </c>
      <c r="E208" s="12" t="n">
        <v>44400</v>
      </c>
      <c r="F208" s="11" t="n">
        <f aca="false">SUM(E208,6)</f>
        <v>44406</v>
      </c>
    </row>
    <row r="209" customFormat="false" ht="51" hidden="false" customHeight="false" outlineLevel="0" collapsed="false">
      <c r="A209" s="1" t="s">
        <v>578</v>
      </c>
      <c r="B209" s="1" t="s">
        <v>106</v>
      </c>
      <c r="C209" s="11" t="n">
        <v>44398</v>
      </c>
      <c r="D209" s="37" t="s">
        <v>651</v>
      </c>
      <c r="E209" s="12" t="n">
        <v>44400</v>
      </c>
      <c r="F209" s="11" t="n">
        <f aca="false">SUM(E209,6)</f>
        <v>44406</v>
      </c>
    </row>
    <row r="210" customFormat="false" ht="51" hidden="false" customHeight="false" outlineLevel="0" collapsed="false">
      <c r="A210" s="1" t="s">
        <v>578</v>
      </c>
      <c r="B210" s="1" t="s">
        <v>108</v>
      </c>
      <c r="C210" s="11" t="n">
        <v>44399</v>
      </c>
      <c r="D210" s="37" t="s">
        <v>733</v>
      </c>
      <c r="E210" s="12" t="n">
        <v>44400</v>
      </c>
      <c r="F210" s="11" t="n">
        <f aca="false">SUM(E210,6)</f>
        <v>44406</v>
      </c>
    </row>
    <row r="211" customFormat="false" ht="51" hidden="false" customHeight="false" outlineLevel="0" collapsed="false">
      <c r="A211" s="1" t="s">
        <v>578</v>
      </c>
      <c r="B211" s="1" t="s">
        <v>112</v>
      </c>
      <c r="C211" s="11" t="n">
        <v>44419</v>
      </c>
      <c r="D211" s="37" t="s">
        <v>734</v>
      </c>
      <c r="E211" s="12" t="n">
        <v>44420</v>
      </c>
      <c r="F211" s="11" t="n">
        <f aca="false">SUM(E211,6)</f>
        <v>44426</v>
      </c>
    </row>
    <row r="212" customFormat="false" ht="51" hidden="false" customHeight="false" outlineLevel="0" collapsed="false">
      <c r="A212" s="1" t="s">
        <v>578</v>
      </c>
      <c r="B212" s="1" t="s">
        <v>114</v>
      </c>
      <c r="C212" s="11" t="n">
        <v>44448</v>
      </c>
      <c r="D212" s="40" t="s">
        <v>735</v>
      </c>
      <c r="E212" s="12" t="n">
        <v>44448</v>
      </c>
      <c r="F212" s="11" t="n">
        <f aca="false">SUM(E212,6)</f>
        <v>44454</v>
      </c>
    </row>
    <row r="213" customFormat="false" ht="51" hidden="false" customHeight="false" outlineLevel="0" collapsed="false">
      <c r="A213" s="1" t="s">
        <v>578</v>
      </c>
      <c r="B213" s="1" t="s">
        <v>116</v>
      </c>
      <c r="C213" s="11" t="n">
        <v>44454</v>
      </c>
      <c r="D213" s="37" t="s">
        <v>733</v>
      </c>
      <c r="E213" s="12" t="n">
        <v>44456</v>
      </c>
      <c r="F213" s="11" t="n">
        <f aca="false">SUM(E213,6)</f>
        <v>44462</v>
      </c>
    </row>
    <row r="214" customFormat="false" ht="51" hidden="false" customHeight="false" outlineLevel="0" collapsed="false">
      <c r="A214" s="1" t="s">
        <v>578</v>
      </c>
      <c r="B214" s="1" t="s">
        <v>118</v>
      </c>
      <c r="C214" s="11" t="n">
        <v>44473</v>
      </c>
      <c r="D214" s="37" t="s">
        <v>736</v>
      </c>
      <c r="E214" s="11" t="n">
        <v>44473</v>
      </c>
      <c r="F214" s="11" t="n">
        <f aca="false">SUM(E214,6)</f>
        <v>44479</v>
      </c>
    </row>
    <row r="215" customFormat="false" ht="51" hidden="false" customHeight="false" outlineLevel="0" collapsed="false">
      <c r="A215" s="1" t="s">
        <v>578</v>
      </c>
      <c r="B215" s="1" t="s">
        <v>119</v>
      </c>
      <c r="C215" s="11" t="n">
        <v>44489</v>
      </c>
      <c r="D215" s="37" t="s">
        <v>737</v>
      </c>
      <c r="E215" s="12" t="n">
        <v>44490</v>
      </c>
      <c r="F215" s="11" t="n">
        <f aca="false">SUM(E215,6)</f>
        <v>44496</v>
      </c>
    </row>
    <row r="216" customFormat="false" ht="51" hidden="false" customHeight="false" outlineLevel="0" collapsed="false">
      <c r="A216" s="1" t="s">
        <v>578</v>
      </c>
      <c r="B216" s="1" t="s">
        <v>121</v>
      </c>
      <c r="C216" s="11" t="n">
        <v>44489</v>
      </c>
      <c r="D216" s="37" t="s">
        <v>738</v>
      </c>
      <c r="E216" s="12" t="n">
        <v>44490</v>
      </c>
      <c r="F216" s="11" t="n">
        <f aca="false">SUM(E216,6)</f>
        <v>44496</v>
      </c>
    </row>
    <row r="217" customFormat="false" ht="51" hidden="false" customHeight="false" outlineLevel="0" collapsed="false">
      <c r="A217" s="1" t="s">
        <v>578</v>
      </c>
      <c r="B217" s="1" t="s">
        <v>123</v>
      </c>
      <c r="C217" s="11" t="n">
        <v>44489</v>
      </c>
      <c r="D217" s="37" t="s">
        <v>739</v>
      </c>
      <c r="E217" s="12" t="n">
        <v>44490</v>
      </c>
      <c r="F217" s="11" t="n">
        <f aca="false">SUM(E217,6)</f>
        <v>44496</v>
      </c>
    </row>
    <row r="218" customFormat="false" ht="51" hidden="false" customHeight="false" outlineLevel="0" collapsed="false">
      <c r="A218" s="1" t="s">
        <v>578</v>
      </c>
      <c r="B218" s="1" t="s">
        <v>127</v>
      </c>
      <c r="C218" s="11" t="n">
        <v>44495</v>
      </c>
      <c r="D218" s="37" t="s">
        <v>740</v>
      </c>
      <c r="E218" s="12" t="n">
        <v>44495</v>
      </c>
      <c r="F218" s="11" t="n">
        <f aca="false">SUM(E218,6)</f>
        <v>44501</v>
      </c>
    </row>
    <row r="219" customFormat="false" ht="51" hidden="false" customHeight="false" outlineLevel="0" collapsed="false">
      <c r="A219" s="1" t="s">
        <v>578</v>
      </c>
      <c r="B219" s="1" t="s">
        <v>129</v>
      </c>
      <c r="C219" s="11" t="n">
        <v>44503</v>
      </c>
      <c r="D219" s="37" t="s">
        <v>741</v>
      </c>
      <c r="E219" s="11" t="n">
        <v>44505</v>
      </c>
      <c r="F219" s="11" t="n">
        <f aca="false">SUM(E219,6)</f>
        <v>44511</v>
      </c>
    </row>
    <row r="220" customFormat="false" ht="51" hidden="false" customHeight="false" outlineLevel="0" collapsed="false">
      <c r="A220" s="17" t="s">
        <v>700</v>
      </c>
      <c r="B220" s="1" t="s">
        <v>14</v>
      </c>
      <c r="C220" s="11" t="n">
        <v>44503</v>
      </c>
      <c r="D220" s="37" t="s">
        <v>742</v>
      </c>
      <c r="E220" s="11" t="n">
        <v>44505</v>
      </c>
      <c r="F220" s="11" t="n">
        <f aca="false">SUM(E220,6)</f>
        <v>44511</v>
      </c>
    </row>
    <row r="221" customFormat="false" ht="51" hidden="false" customHeight="false" outlineLevel="0" collapsed="false">
      <c r="A221" s="1" t="s">
        <v>578</v>
      </c>
      <c r="B221" s="1" t="s">
        <v>131</v>
      </c>
      <c r="C221" s="11" t="n">
        <v>44511</v>
      </c>
      <c r="D221" s="37" t="s">
        <v>743</v>
      </c>
      <c r="E221" s="12" t="n">
        <v>44515</v>
      </c>
      <c r="F221" s="11" t="n">
        <f aca="false">SUM(E221,6)</f>
        <v>44521</v>
      </c>
    </row>
    <row r="222" customFormat="false" ht="51" hidden="false" customHeight="false" outlineLevel="0" collapsed="false">
      <c r="A222" s="1" t="s">
        <v>578</v>
      </c>
      <c r="B222" s="1" t="s">
        <v>133</v>
      </c>
      <c r="C222" s="11" t="n">
        <v>44516</v>
      </c>
      <c r="D222" s="37" t="s">
        <v>744</v>
      </c>
      <c r="E222" s="12" t="n">
        <v>44516</v>
      </c>
      <c r="F222" s="11" t="n">
        <f aca="false">SUM(E222,6)</f>
        <v>44522</v>
      </c>
    </row>
    <row r="223" customFormat="false" ht="51" hidden="false" customHeight="false" outlineLevel="0" collapsed="false">
      <c r="A223" s="1" t="s">
        <v>578</v>
      </c>
      <c r="B223" s="1" t="s">
        <v>135</v>
      </c>
      <c r="C223" s="11" t="n">
        <v>44524</v>
      </c>
      <c r="D223" s="37" t="s">
        <v>745</v>
      </c>
      <c r="E223" s="11" t="n">
        <v>44524</v>
      </c>
      <c r="F223" s="11" t="n">
        <f aca="false">SUM(E223,6)</f>
        <v>44530</v>
      </c>
    </row>
    <row r="224" customFormat="false" ht="63.75" hidden="false" customHeight="false" outlineLevel="0" collapsed="false">
      <c r="A224" s="17" t="s">
        <v>700</v>
      </c>
      <c r="B224" s="1" t="s">
        <v>16</v>
      </c>
      <c r="C224" s="11" t="n">
        <v>44532</v>
      </c>
      <c r="D224" s="37" t="s">
        <v>746</v>
      </c>
      <c r="E224" s="11" t="n">
        <v>44532</v>
      </c>
      <c r="F224" s="11" t="n">
        <f aca="false">SUM(E224,6)</f>
        <v>44538</v>
      </c>
    </row>
    <row r="225" customFormat="false" ht="54" hidden="false" customHeight="true" outlineLevel="0" collapsed="false">
      <c r="A225" s="1" t="s">
        <v>578</v>
      </c>
      <c r="B225" s="1" t="s">
        <v>137</v>
      </c>
      <c r="C225" s="11" t="n">
        <v>44536</v>
      </c>
      <c r="D225" s="37" t="s">
        <v>747</v>
      </c>
      <c r="E225" s="11" t="n">
        <v>44536</v>
      </c>
      <c r="F225" s="11" t="n">
        <f aca="false">SUM(E225,6)</f>
        <v>44542</v>
      </c>
    </row>
    <row r="226" customFormat="false" ht="57.75" hidden="false" customHeight="true" outlineLevel="0" collapsed="false">
      <c r="A226" s="1" t="s">
        <v>578</v>
      </c>
      <c r="B226" s="1" t="s">
        <v>125</v>
      </c>
      <c r="C226" s="11" t="n">
        <v>44537</v>
      </c>
      <c r="D226" s="37" t="s">
        <v>748</v>
      </c>
      <c r="E226" s="12" t="n">
        <v>44538</v>
      </c>
      <c r="F226" s="11" t="n">
        <f aca="false">SUM(E226,6)</f>
        <v>44544</v>
      </c>
    </row>
    <row r="227" customFormat="false" ht="51" hidden="false" customHeight="false" outlineLevel="0" collapsed="false">
      <c r="A227" s="1" t="s">
        <v>578</v>
      </c>
      <c r="B227" s="1" t="s">
        <v>139</v>
      </c>
      <c r="C227" s="11" t="n">
        <v>44551</v>
      </c>
      <c r="D227" s="39" t="s">
        <v>749</v>
      </c>
      <c r="E227" s="11" t="n">
        <v>44551</v>
      </c>
      <c r="F227" s="11" t="n">
        <f aca="false">SUM(E227,6)</f>
        <v>44557</v>
      </c>
    </row>
    <row r="228" customFormat="false" ht="76.5" hidden="false" customHeight="false" outlineLevel="0" collapsed="false">
      <c r="A228" s="1" t="s">
        <v>578</v>
      </c>
      <c r="B228" s="1" t="s">
        <v>141</v>
      </c>
      <c r="C228" s="11" t="n">
        <v>44551</v>
      </c>
      <c r="D228" s="39" t="s">
        <v>750</v>
      </c>
      <c r="E228" s="11" t="n">
        <v>44551</v>
      </c>
      <c r="F228" s="11" t="n">
        <f aca="false">SUM(E228,6)</f>
        <v>44557</v>
      </c>
    </row>
    <row r="229" customFormat="false" ht="51" hidden="false" customHeight="false" outlineLevel="0" collapsed="false">
      <c r="A229" s="1" t="s">
        <v>578</v>
      </c>
      <c r="B229" s="1" t="s">
        <v>143</v>
      </c>
      <c r="C229" s="11" t="n">
        <v>44551</v>
      </c>
      <c r="D229" s="39" t="s">
        <v>751</v>
      </c>
      <c r="E229" s="12" t="n">
        <v>44552</v>
      </c>
      <c r="F229" s="11" t="n">
        <f aca="false">SUM(E229,6)</f>
        <v>44558</v>
      </c>
    </row>
    <row r="230" customFormat="false" ht="76.5" hidden="false" customHeight="false" outlineLevel="0" collapsed="false">
      <c r="A230" s="1" t="s">
        <v>578</v>
      </c>
      <c r="B230" s="1" t="s">
        <v>145</v>
      </c>
      <c r="C230" s="11" t="n">
        <v>44552</v>
      </c>
      <c r="D230" s="39" t="s">
        <v>752</v>
      </c>
      <c r="E230" s="11" t="n">
        <v>44552</v>
      </c>
      <c r="F230" s="11" t="n">
        <f aca="false">SUM(E230,6)</f>
        <v>44558</v>
      </c>
    </row>
    <row r="231" customFormat="false" ht="51" hidden="false" customHeight="false" outlineLevel="0" collapsed="false">
      <c r="A231" s="1" t="s">
        <v>578</v>
      </c>
      <c r="B231" s="1" t="s">
        <v>147</v>
      </c>
      <c r="C231" s="11" t="n">
        <v>44553</v>
      </c>
      <c r="D231" s="39" t="s">
        <v>753</v>
      </c>
      <c r="E231" s="11" t="n">
        <v>44553</v>
      </c>
      <c r="F231" s="11" t="n">
        <f aca="false">SUM(E231,6)</f>
        <v>44559</v>
      </c>
    </row>
    <row r="232" customFormat="false" ht="63.75" hidden="false" customHeight="false" outlineLevel="0" collapsed="false">
      <c r="A232" s="1" t="s">
        <v>578</v>
      </c>
      <c r="B232" s="1" t="s">
        <v>149</v>
      </c>
      <c r="C232" s="11" t="n">
        <v>44559</v>
      </c>
      <c r="D232" s="37" t="s">
        <v>754</v>
      </c>
      <c r="E232" s="11" t="n">
        <v>44559</v>
      </c>
      <c r="F232" s="11" t="n">
        <f aca="false">SUM(E232,6)</f>
        <v>44565</v>
      </c>
    </row>
    <row r="233" customFormat="false" ht="51" hidden="false" customHeight="false" outlineLevel="0" collapsed="false">
      <c r="A233" s="1" t="s">
        <v>578</v>
      </c>
      <c r="B233" s="1" t="s">
        <v>151</v>
      </c>
      <c r="C233" s="11" t="n">
        <v>44559</v>
      </c>
      <c r="D233" s="37" t="s">
        <v>755</v>
      </c>
      <c r="E233" s="11" t="n">
        <v>44559</v>
      </c>
      <c r="F233" s="11" t="n">
        <f aca="false">SUM(E233,6)</f>
        <v>44565</v>
      </c>
    </row>
    <row r="234" customFormat="false" ht="51" hidden="false" customHeight="false" outlineLevel="0" collapsed="false">
      <c r="A234" s="1" t="s">
        <v>578</v>
      </c>
      <c r="B234" s="1" t="s">
        <v>153</v>
      </c>
      <c r="C234" s="11" t="n">
        <v>44559</v>
      </c>
      <c r="D234" s="37" t="s">
        <v>665</v>
      </c>
      <c r="E234" s="11" t="n">
        <v>44559</v>
      </c>
      <c r="F234" s="11" t="n">
        <f aca="false">SUM(E234,6)</f>
        <v>44565</v>
      </c>
    </row>
    <row r="235" customFormat="false" ht="63.75" hidden="false" customHeight="false" outlineLevel="0" collapsed="false">
      <c r="A235" s="1" t="s">
        <v>578</v>
      </c>
      <c r="B235" s="17" t="s">
        <v>12</v>
      </c>
      <c r="C235" s="11" t="n">
        <v>44573</v>
      </c>
      <c r="D235" s="29" t="s">
        <v>756</v>
      </c>
      <c r="E235" s="12" t="n">
        <v>44575</v>
      </c>
      <c r="F235" s="11" t="n">
        <f aca="false">SUM(E235,6)</f>
        <v>44581</v>
      </c>
    </row>
    <row r="236" customFormat="false" ht="51" hidden="false" customHeight="false" outlineLevel="0" collapsed="false">
      <c r="A236" s="1" t="s">
        <v>578</v>
      </c>
      <c r="B236" s="17" t="s">
        <v>14</v>
      </c>
      <c r="C236" s="11" t="n">
        <v>44573</v>
      </c>
      <c r="D236" s="29" t="s">
        <v>757</v>
      </c>
      <c r="E236" s="12" t="n">
        <v>44575</v>
      </c>
      <c r="F236" s="11" t="n">
        <f aca="false">SUM(E236,6)</f>
        <v>44581</v>
      </c>
    </row>
    <row r="237" customFormat="false" ht="63.75" hidden="false" customHeight="false" outlineLevel="0" collapsed="false">
      <c r="A237" s="1" t="s">
        <v>758</v>
      </c>
      <c r="B237" s="1" t="s">
        <v>12</v>
      </c>
      <c r="C237" s="11" t="n">
        <v>44593</v>
      </c>
      <c r="D237" s="42" t="s">
        <v>759</v>
      </c>
      <c r="E237" s="12" t="n">
        <v>44594</v>
      </c>
      <c r="F237" s="11" t="n">
        <f aca="false">SUM(E237,6)</f>
        <v>44600</v>
      </c>
    </row>
    <row r="238" customFormat="false" ht="63.75" hidden="false" customHeight="false" outlineLevel="0" collapsed="false">
      <c r="A238" s="1" t="s">
        <v>758</v>
      </c>
      <c r="B238" s="17" t="s">
        <v>14</v>
      </c>
      <c r="C238" s="11" t="n">
        <v>44599</v>
      </c>
      <c r="D238" s="37" t="s">
        <v>760</v>
      </c>
      <c r="E238" s="12" t="n">
        <v>44599</v>
      </c>
      <c r="F238" s="11" t="n">
        <f aca="false">SUM(E238,6)</f>
        <v>44605</v>
      </c>
    </row>
    <row r="239" customFormat="false" ht="51" hidden="false" customHeight="false" outlineLevel="0" collapsed="false">
      <c r="A239" s="1" t="s">
        <v>761</v>
      </c>
      <c r="B239" s="1" t="s">
        <v>12</v>
      </c>
      <c r="C239" s="11" t="n">
        <v>44616</v>
      </c>
      <c r="D239" s="37" t="s">
        <v>762</v>
      </c>
      <c r="E239" s="12" t="n">
        <v>44616</v>
      </c>
      <c r="F239" s="11" t="n">
        <f aca="false">SUM(E239,6)</f>
        <v>44622</v>
      </c>
    </row>
    <row r="240" customFormat="false" ht="63.75" hidden="false" customHeight="false" outlineLevel="0" collapsed="false">
      <c r="A240" s="1" t="s">
        <v>763</v>
      </c>
      <c r="B240" s="17" t="s">
        <v>16</v>
      </c>
      <c r="C240" s="11" t="n">
        <v>44637</v>
      </c>
      <c r="D240" s="37" t="s">
        <v>764</v>
      </c>
      <c r="E240" s="12" t="n">
        <v>44638</v>
      </c>
      <c r="F240" s="11" t="n">
        <f aca="false">SUM(E240,6)</f>
        <v>44644</v>
      </c>
    </row>
    <row r="241" customFormat="false" ht="63.75" hidden="false" customHeight="false" outlineLevel="0" collapsed="false">
      <c r="A241" s="1" t="s">
        <v>763</v>
      </c>
      <c r="B241" s="1" t="s">
        <v>18</v>
      </c>
      <c r="C241" s="11" t="n">
        <v>44663</v>
      </c>
      <c r="D241" s="37" t="s">
        <v>765</v>
      </c>
      <c r="E241" s="12" t="n">
        <v>44665</v>
      </c>
      <c r="F241" s="11" t="n">
        <f aca="false">SUM(E241,6)</f>
        <v>44671</v>
      </c>
    </row>
    <row r="242" customFormat="false" ht="63.75" hidden="false" customHeight="false" outlineLevel="0" collapsed="false">
      <c r="A242" s="1" t="s">
        <v>763</v>
      </c>
      <c r="B242" s="1" t="s">
        <v>20</v>
      </c>
      <c r="C242" s="11" t="n">
        <v>44680</v>
      </c>
      <c r="D242" s="37" t="s">
        <v>762</v>
      </c>
      <c r="E242" s="12" t="n">
        <v>44681</v>
      </c>
      <c r="F242" s="11" t="n">
        <f aca="false">SUM(E242,6)</f>
        <v>44687</v>
      </c>
    </row>
    <row r="243" customFormat="false" ht="63.75" hidden="false" customHeight="false" outlineLevel="0" collapsed="false">
      <c r="A243" s="1" t="s">
        <v>763</v>
      </c>
      <c r="B243" s="1" t="s">
        <v>24</v>
      </c>
      <c r="C243" s="11" t="n">
        <v>44692</v>
      </c>
      <c r="D243" s="37" t="s">
        <v>766</v>
      </c>
      <c r="E243" s="11" t="n">
        <v>44692</v>
      </c>
      <c r="F243" s="11" t="n">
        <f aca="false">SUM(E243,6)</f>
        <v>44698</v>
      </c>
    </row>
    <row r="244" customFormat="false" ht="63.75" hidden="false" customHeight="false" outlineLevel="0" collapsed="false">
      <c r="A244" s="1" t="s">
        <v>763</v>
      </c>
      <c r="B244" s="1" t="s">
        <v>26</v>
      </c>
      <c r="C244" s="11" t="n">
        <v>44711</v>
      </c>
      <c r="D244" s="37" t="s">
        <v>762</v>
      </c>
      <c r="E244" s="12" t="n">
        <v>44712</v>
      </c>
      <c r="F244" s="11" t="n">
        <f aca="false">SUM(E244,6)</f>
        <v>44718</v>
      </c>
    </row>
    <row r="245" customFormat="false" ht="63.75" hidden="false" customHeight="false" outlineLevel="0" collapsed="false">
      <c r="A245" s="1" t="s">
        <v>763</v>
      </c>
      <c r="B245" s="1" t="s">
        <v>28</v>
      </c>
      <c r="C245" s="11" t="n">
        <v>44739</v>
      </c>
      <c r="D245" s="38" t="s">
        <v>766</v>
      </c>
      <c r="E245" s="12" t="n">
        <v>44739</v>
      </c>
      <c r="F245" s="11" t="n">
        <f aca="false">SUM(E245,6)</f>
        <v>44745</v>
      </c>
    </row>
    <row r="246" customFormat="false" ht="63.75" hidden="false" customHeight="false" outlineLevel="0" collapsed="false">
      <c r="A246" s="1" t="s">
        <v>763</v>
      </c>
      <c r="B246" s="1" t="s">
        <v>30</v>
      </c>
      <c r="C246" s="11" t="n">
        <v>44741</v>
      </c>
      <c r="D246" s="37" t="s">
        <v>762</v>
      </c>
      <c r="E246" s="12" t="n">
        <v>44743</v>
      </c>
      <c r="F246" s="11" t="n">
        <f aca="false">SUM(E246,6)</f>
        <v>44749</v>
      </c>
    </row>
    <row r="247" customFormat="false" ht="63.75" hidden="false" customHeight="false" outlineLevel="0" collapsed="false">
      <c r="A247" s="1" t="s">
        <v>763</v>
      </c>
      <c r="B247" s="1" t="s">
        <v>32</v>
      </c>
      <c r="C247" s="11" t="n">
        <v>44741</v>
      </c>
      <c r="D247" s="37" t="s">
        <v>767</v>
      </c>
      <c r="E247" s="12" t="n">
        <v>44743</v>
      </c>
      <c r="F247" s="11" t="n">
        <f aca="false">SUM(E247,6)</f>
        <v>44749</v>
      </c>
    </row>
    <row r="248" customFormat="false" ht="76.5" hidden="false" customHeight="false" outlineLevel="0" collapsed="false">
      <c r="A248" s="1" t="s">
        <v>768</v>
      </c>
      <c r="B248" s="1" t="s">
        <v>12</v>
      </c>
      <c r="C248" s="11" t="n">
        <v>44741</v>
      </c>
      <c r="D248" s="37" t="s">
        <v>769</v>
      </c>
      <c r="E248" s="12" t="n">
        <v>44743</v>
      </c>
      <c r="F248" s="11" t="n">
        <f aca="false">SUM(E248,6)</f>
        <v>44749</v>
      </c>
    </row>
    <row r="249" customFormat="false" ht="76.5" hidden="false" customHeight="false" outlineLevel="0" collapsed="false">
      <c r="A249" s="1" t="s">
        <v>768</v>
      </c>
      <c r="B249" s="1" t="s">
        <v>14</v>
      </c>
      <c r="C249" s="11" t="n">
        <v>44756</v>
      </c>
      <c r="D249" s="37" t="s">
        <v>766</v>
      </c>
      <c r="E249" s="12" t="n">
        <v>44757</v>
      </c>
      <c r="F249" s="11" t="n">
        <f aca="false">SUM(E249,6)</f>
        <v>44763</v>
      </c>
    </row>
    <row r="250" customFormat="false" ht="63.75" hidden="false" customHeight="false" outlineLevel="0" collapsed="false">
      <c r="A250" s="1" t="s">
        <v>763</v>
      </c>
      <c r="B250" s="1" t="s">
        <v>82</v>
      </c>
      <c r="C250" s="11" t="n">
        <v>44763</v>
      </c>
      <c r="D250" s="39" t="s">
        <v>770</v>
      </c>
      <c r="E250" s="12" t="n">
        <v>44764</v>
      </c>
      <c r="F250" s="11" t="n">
        <f aca="false">SUM(E250,6)</f>
        <v>44770</v>
      </c>
    </row>
    <row r="251" customFormat="false" ht="63.75" hidden="false" customHeight="false" outlineLevel="0" collapsed="false">
      <c r="A251" s="1" t="s">
        <v>763</v>
      </c>
      <c r="B251" s="1" t="s">
        <v>84</v>
      </c>
      <c r="C251" s="11" t="n">
        <v>44771</v>
      </c>
      <c r="D251" s="37" t="s">
        <v>762</v>
      </c>
      <c r="E251" s="12" t="n">
        <v>44774</v>
      </c>
      <c r="F251" s="11" t="n">
        <f aca="false">SUM(E251,6)</f>
        <v>44780</v>
      </c>
    </row>
    <row r="252" customFormat="false" ht="63.75" hidden="false" customHeight="false" outlineLevel="0" collapsed="false">
      <c r="A252" s="1" t="s">
        <v>763</v>
      </c>
      <c r="B252" s="1" t="s">
        <v>86</v>
      </c>
      <c r="C252" s="11" t="n">
        <v>44777</v>
      </c>
      <c r="D252" s="37" t="s">
        <v>771</v>
      </c>
      <c r="E252" s="11" t="n">
        <v>44777</v>
      </c>
      <c r="F252" s="11" t="n">
        <f aca="false">SUM(E252,6)</f>
        <v>44783</v>
      </c>
    </row>
    <row r="253" customFormat="false" ht="63.75" hidden="false" customHeight="false" outlineLevel="0" collapsed="false">
      <c r="A253" s="1" t="s">
        <v>763</v>
      </c>
      <c r="B253" s="1" t="s">
        <v>88</v>
      </c>
      <c r="C253" s="11" t="n">
        <v>44777</v>
      </c>
      <c r="D253" s="37" t="s">
        <v>772</v>
      </c>
      <c r="E253" s="11" t="n">
        <v>44777</v>
      </c>
      <c r="F253" s="11" t="n">
        <f aca="false">SUM(E253,6)</f>
        <v>44783</v>
      </c>
    </row>
    <row r="254" customFormat="false" ht="63.75" hidden="false" customHeight="false" outlineLevel="0" collapsed="false">
      <c r="A254" s="1" t="s">
        <v>763</v>
      </c>
      <c r="B254" s="1" t="s">
        <v>90</v>
      </c>
      <c r="C254" s="11" t="n">
        <v>44803</v>
      </c>
      <c r="D254" s="37" t="s">
        <v>773</v>
      </c>
      <c r="E254" s="12" t="n">
        <v>44804</v>
      </c>
      <c r="F254" s="11" t="n">
        <f aca="false">SUM(E254,6)</f>
        <v>44810</v>
      </c>
    </row>
    <row r="255" customFormat="false" ht="63.75" hidden="false" customHeight="false" outlineLevel="0" collapsed="false">
      <c r="A255" s="1" t="s">
        <v>763</v>
      </c>
      <c r="B255" s="1" t="s">
        <v>92</v>
      </c>
      <c r="C255" s="11" t="n">
        <v>44831</v>
      </c>
      <c r="D255" s="37" t="s">
        <v>773</v>
      </c>
      <c r="E255" s="12" t="n">
        <v>44834</v>
      </c>
      <c r="F255" s="11" t="n">
        <f aca="false">SUM(E255,6)</f>
        <v>44840</v>
      </c>
    </row>
    <row r="256" customFormat="false" ht="63.75" hidden="false" customHeight="false" outlineLevel="0" collapsed="false">
      <c r="A256" s="1" t="s">
        <v>763</v>
      </c>
      <c r="B256" s="1" t="s">
        <v>94</v>
      </c>
      <c r="C256" s="11" t="n">
        <v>44845</v>
      </c>
      <c r="D256" s="37" t="s">
        <v>774</v>
      </c>
      <c r="E256" s="12" t="n">
        <v>44845</v>
      </c>
      <c r="F256" s="11" t="n">
        <f aca="false">SUM(E256,6)</f>
        <v>44851</v>
      </c>
    </row>
    <row r="257" customFormat="false" ht="63.75" hidden="false" customHeight="false" outlineLevel="0" collapsed="false">
      <c r="A257" s="1" t="s">
        <v>763</v>
      </c>
      <c r="B257" s="1" t="s">
        <v>95</v>
      </c>
      <c r="C257" s="11" t="n">
        <v>44858</v>
      </c>
      <c r="D257" s="37" t="s">
        <v>665</v>
      </c>
      <c r="E257" s="12" t="n">
        <v>44859</v>
      </c>
      <c r="F257" s="11" t="n">
        <f aca="false">SUM(E257,6)</f>
        <v>44865</v>
      </c>
    </row>
    <row r="258" customFormat="false" ht="76.5" hidden="false" customHeight="false" outlineLevel="0" collapsed="false">
      <c r="A258" s="1" t="s">
        <v>768</v>
      </c>
      <c r="B258" s="1" t="s">
        <v>16</v>
      </c>
      <c r="C258" s="11" t="n">
        <v>44859</v>
      </c>
      <c r="D258" s="37" t="s">
        <v>775</v>
      </c>
      <c r="E258" s="12" t="n">
        <v>44860</v>
      </c>
      <c r="F258" s="11" t="n">
        <f aca="false">SUM(E258,6)</f>
        <v>44866</v>
      </c>
    </row>
    <row r="259" customFormat="false" ht="63.75" hidden="false" customHeight="false" outlineLevel="0" collapsed="false">
      <c r="A259" s="1" t="s">
        <v>763</v>
      </c>
      <c r="B259" s="1" t="s">
        <v>97</v>
      </c>
      <c r="C259" s="11" t="n">
        <v>44861</v>
      </c>
      <c r="D259" s="37" t="s">
        <v>776</v>
      </c>
      <c r="E259" s="12" t="n">
        <v>44862</v>
      </c>
      <c r="F259" s="11" t="n">
        <f aca="false">SUM(E259,6)</f>
        <v>44868</v>
      </c>
    </row>
    <row r="260" customFormat="false" ht="63.75" hidden="false" customHeight="false" outlineLevel="0" collapsed="false">
      <c r="A260" s="1" t="s">
        <v>763</v>
      </c>
      <c r="B260" s="1" t="s">
        <v>99</v>
      </c>
      <c r="C260" s="11" t="n">
        <v>44865</v>
      </c>
      <c r="D260" s="37" t="s">
        <v>777</v>
      </c>
      <c r="E260" s="11" t="n">
        <v>44866</v>
      </c>
      <c r="F260" s="11" t="n">
        <f aca="false">SUM(E260,6)</f>
        <v>44872</v>
      </c>
    </row>
    <row r="261" customFormat="false" ht="63.75" hidden="false" customHeight="false" outlineLevel="0" collapsed="false">
      <c r="A261" s="1" t="s">
        <v>763</v>
      </c>
      <c r="B261" s="1" t="s">
        <v>100</v>
      </c>
      <c r="C261" s="11" t="n">
        <v>44865</v>
      </c>
      <c r="D261" s="37" t="s">
        <v>778</v>
      </c>
      <c r="E261" s="11" t="n">
        <v>44866</v>
      </c>
      <c r="F261" s="11" t="n">
        <f aca="false">SUM(E261,6)</f>
        <v>44872</v>
      </c>
    </row>
    <row r="262" customFormat="false" ht="63.75" hidden="false" customHeight="false" outlineLevel="0" collapsed="false">
      <c r="A262" s="1" t="s">
        <v>763</v>
      </c>
      <c r="B262" s="1" t="s">
        <v>110</v>
      </c>
      <c r="C262" s="11" t="n">
        <v>44865</v>
      </c>
      <c r="D262" s="37" t="s">
        <v>779</v>
      </c>
      <c r="E262" s="11" t="n">
        <v>44866</v>
      </c>
      <c r="F262" s="11" t="n">
        <f aca="false">SUM(E262,6)</f>
        <v>44872</v>
      </c>
    </row>
    <row r="263" customFormat="false" ht="63.75" hidden="false" customHeight="false" outlineLevel="0" collapsed="false">
      <c r="A263" s="1" t="s">
        <v>763</v>
      </c>
      <c r="B263" s="1" t="s">
        <v>102</v>
      </c>
      <c r="C263" s="11" t="n">
        <v>44882</v>
      </c>
      <c r="D263" s="37" t="s">
        <v>780</v>
      </c>
      <c r="E263" s="12" t="n">
        <v>44883</v>
      </c>
      <c r="F263" s="11" t="n">
        <f aca="false">SUM(E263,6)</f>
        <v>44889</v>
      </c>
    </row>
    <row r="264" customFormat="false" ht="76.5" hidden="false" customHeight="false" outlineLevel="0" collapsed="false">
      <c r="A264" s="1" t="s">
        <v>763</v>
      </c>
      <c r="B264" s="1" t="s">
        <v>104</v>
      </c>
      <c r="C264" s="11" t="n">
        <v>44889</v>
      </c>
      <c r="D264" s="37" t="s">
        <v>781</v>
      </c>
      <c r="E264" s="12" t="n">
        <v>44889</v>
      </c>
      <c r="F264" s="11" t="n">
        <f aca="false">SUM(E264,6)</f>
        <v>44895</v>
      </c>
    </row>
    <row r="265" customFormat="false" ht="76.5" hidden="false" customHeight="false" outlineLevel="0" collapsed="false">
      <c r="A265" s="1" t="s">
        <v>768</v>
      </c>
      <c r="B265" s="1" t="s">
        <v>18</v>
      </c>
      <c r="C265" s="11" t="n">
        <v>44889</v>
      </c>
      <c r="D265" s="37" t="s">
        <v>782</v>
      </c>
      <c r="E265" s="11" t="n">
        <v>44889</v>
      </c>
      <c r="F265" s="11" t="n">
        <f aca="false">SUM(E265,6)</f>
        <v>44895</v>
      </c>
    </row>
    <row r="266" customFormat="false" ht="76.5" hidden="false" customHeight="false" outlineLevel="0" collapsed="false">
      <c r="A266" s="1" t="s">
        <v>763</v>
      </c>
      <c r="B266" s="1" t="s">
        <v>106</v>
      </c>
      <c r="C266" s="11" t="n">
        <v>44890</v>
      </c>
      <c r="D266" s="37" t="s">
        <v>783</v>
      </c>
      <c r="E266" s="12" t="n">
        <v>44890</v>
      </c>
      <c r="F266" s="11" t="n">
        <f aca="false">SUM(E266,6)</f>
        <v>44896</v>
      </c>
    </row>
    <row r="267" customFormat="false" ht="63.75" hidden="false" customHeight="false" outlineLevel="0" collapsed="false">
      <c r="A267" s="1" t="s">
        <v>763</v>
      </c>
      <c r="B267" s="1" t="s">
        <v>108</v>
      </c>
      <c r="C267" s="11" t="n">
        <v>44914</v>
      </c>
      <c r="D267" s="37" t="s">
        <v>784</v>
      </c>
      <c r="E267" s="12" t="n">
        <v>44915</v>
      </c>
      <c r="F267" s="11" t="n">
        <f aca="false">SUM(E267,6)</f>
        <v>44921</v>
      </c>
    </row>
    <row r="268" customFormat="false" ht="63.75" hidden="false" customHeight="false" outlineLevel="0" collapsed="false">
      <c r="A268" s="1" t="s">
        <v>763</v>
      </c>
      <c r="B268" s="1" t="s">
        <v>112</v>
      </c>
      <c r="C268" s="11" t="n">
        <v>44915</v>
      </c>
      <c r="D268" s="37" t="s">
        <v>785</v>
      </c>
      <c r="E268" s="12" t="n">
        <v>44915</v>
      </c>
      <c r="F268" s="11" t="n">
        <f aca="false">SUM(E268,6)</f>
        <v>44921</v>
      </c>
    </row>
    <row r="269" customFormat="false" ht="63.75" hidden="false" customHeight="false" outlineLevel="0" collapsed="false">
      <c r="A269" s="1" t="s">
        <v>763</v>
      </c>
      <c r="B269" s="1" t="s">
        <v>114</v>
      </c>
      <c r="C269" s="11" t="n">
        <v>44917</v>
      </c>
      <c r="D269" s="39" t="s">
        <v>762</v>
      </c>
      <c r="E269" s="12" t="n">
        <v>44918</v>
      </c>
      <c r="F269" s="11" t="n">
        <f aca="false">SUM(E269,6)</f>
        <v>44924</v>
      </c>
    </row>
    <row r="270" customFormat="false" ht="63.75" hidden="false" customHeight="false" outlineLevel="0" collapsed="false">
      <c r="A270" s="1" t="s">
        <v>763</v>
      </c>
      <c r="B270" s="1" t="s">
        <v>12</v>
      </c>
      <c r="C270" s="11" t="n">
        <v>44935</v>
      </c>
      <c r="D270" s="39" t="s">
        <v>786</v>
      </c>
      <c r="E270" s="11" t="n">
        <v>44935</v>
      </c>
      <c r="F270" s="11" t="n">
        <f aca="false">SUM(E270,6)</f>
        <v>44941</v>
      </c>
    </row>
    <row r="271" customFormat="false" ht="76.5" hidden="false" customHeight="false" outlineLevel="0" collapsed="false">
      <c r="A271" s="1" t="s">
        <v>768</v>
      </c>
      <c r="B271" s="1" t="s">
        <v>12</v>
      </c>
      <c r="C271" s="11" t="n">
        <v>44944</v>
      </c>
      <c r="D271" s="37" t="s">
        <v>787</v>
      </c>
      <c r="E271" s="11" t="n">
        <v>44944</v>
      </c>
      <c r="F271" s="11" t="n">
        <f aca="false">SUM(E271,6)</f>
        <v>44950</v>
      </c>
    </row>
    <row r="272" customFormat="false" ht="76.5" hidden="false" customHeight="false" outlineLevel="0" collapsed="false">
      <c r="A272" s="1" t="s">
        <v>768</v>
      </c>
      <c r="B272" s="1" t="s">
        <v>14</v>
      </c>
      <c r="C272" s="11" t="n">
        <v>44944</v>
      </c>
      <c r="D272" s="37" t="s">
        <v>788</v>
      </c>
      <c r="E272" s="12" t="n">
        <v>44945</v>
      </c>
      <c r="F272" s="11" t="n">
        <f aca="false">SUM(E272,6)</f>
        <v>44951</v>
      </c>
    </row>
    <row r="273" customFormat="false" ht="63.75" hidden="false" customHeight="false" outlineLevel="0" collapsed="false">
      <c r="A273" s="1" t="s">
        <v>763</v>
      </c>
      <c r="B273" s="1" t="s">
        <v>14</v>
      </c>
      <c r="C273" s="11" t="n">
        <v>44953</v>
      </c>
      <c r="D273" s="37" t="s">
        <v>789</v>
      </c>
      <c r="E273" s="11" t="n">
        <v>44953</v>
      </c>
      <c r="F273" s="11" t="n">
        <f aca="false">SUM(E273,6)</f>
        <v>44959</v>
      </c>
    </row>
    <row r="274" customFormat="false" ht="51" hidden="false" customHeight="false" outlineLevel="0" collapsed="false">
      <c r="A274" s="1" t="s">
        <v>700</v>
      </c>
      <c r="B274" s="1" t="s">
        <v>12</v>
      </c>
      <c r="C274" s="11" t="n">
        <v>44953</v>
      </c>
      <c r="D274" s="37" t="s">
        <v>790</v>
      </c>
      <c r="E274" s="11" t="n">
        <v>44953</v>
      </c>
      <c r="F274" s="11" t="n">
        <f aca="false">SUM(E274,6)</f>
        <v>44959</v>
      </c>
    </row>
    <row r="275" customFormat="false" ht="63.75" hidden="false" customHeight="false" outlineLevel="0" collapsed="false">
      <c r="A275" s="1" t="s">
        <v>763</v>
      </c>
      <c r="B275" s="1" t="s">
        <v>16</v>
      </c>
      <c r="C275" s="11" t="n">
        <v>44966</v>
      </c>
      <c r="D275" s="38" t="s">
        <v>791</v>
      </c>
      <c r="E275" s="11" t="n">
        <v>44967</v>
      </c>
      <c r="F275" s="11" t="n">
        <f aca="false">SUM(E275,6)</f>
        <v>44973</v>
      </c>
    </row>
    <row r="276" customFormat="false" ht="63.75" hidden="false" customHeight="false" outlineLevel="0" collapsed="false">
      <c r="A276" s="1" t="s">
        <v>763</v>
      </c>
      <c r="B276" s="1" t="s">
        <v>18</v>
      </c>
      <c r="C276" s="11" t="n">
        <v>44985</v>
      </c>
      <c r="D276" s="37" t="s">
        <v>762</v>
      </c>
      <c r="E276" s="12" t="n">
        <v>44986</v>
      </c>
      <c r="F276" s="11" t="n">
        <f aca="false">SUM(E276,6)</f>
        <v>44992</v>
      </c>
    </row>
    <row r="277" customFormat="false" ht="63.75" hidden="false" customHeight="false" outlineLevel="0" collapsed="false">
      <c r="A277" s="1" t="s">
        <v>763</v>
      </c>
      <c r="B277" s="1" t="s">
        <v>20</v>
      </c>
      <c r="C277" s="11" t="n">
        <v>45020</v>
      </c>
      <c r="D277" s="37" t="s">
        <v>792</v>
      </c>
      <c r="E277" s="12" t="n">
        <v>45021</v>
      </c>
      <c r="F277" s="11" t="n">
        <f aca="false">SUM(E277,6)</f>
        <v>45027</v>
      </c>
    </row>
    <row r="278" customFormat="false" ht="76.5" hidden="false" customHeight="false" outlineLevel="0" collapsed="false">
      <c r="A278" s="1" t="s">
        <v>763</v>
      </c>
      <c r="B278" s="1" t="s">
        <v>24</v>
      </c>
      <c r="C278" s="11" t="n">
        <v>45020</v>
      </c>
      <c r="D278" s="37" t="s">
        <v>793</v>
      </c>
      <c r="E278" s="12" t="n">
        <v>45021</v>
      </c>
      <c r="F278" s="11" t="n">
        <f aca="false">SUM(E278,6)</f>
        <v>45027</v>
      </c>
    </row>
    <row r="279" customFormat="false" ht="63.75" hidden="false" customHeight="false" outlineLevel="0" collapsed="false">
      <c r="A279" s="1" t="s">
        <v>763</v>
      </c>
      <c r="B279" s="1" t="s">
        <v>26</v>
      </c>
      <c r="C279" s="11" t="n">
        <v>45021</v>
      </c>
      <c r="D279" s="37" t="s">
        <v>794</v>
      </c>
      <c r="E279" s="12" t="n">
        <v>45023</v>
      </c>
      <c r="F279" s="11" t="n">
        <f aca="false">SUM(E279,6)</f>
        <v>45029</v>
      </c>
    </row>
    <row r="280" customFormat="false" ht="63.75" hidden="false" customHeight="false" outlineLevel="0" collapsed="false">
      <c r="A280" s="1" t="s">
        <v>763</v>
      </c>
      <c r="B280" s="1" t="s">
        <v>28</v>
      </c>
      <c r="C280" s="11" t="n">
        <v>45090</v>
      </c>
      <c r="D280" s="37" t="s">
        <v>795</v>
      </c>
      <c r="E280" s="11" t="n">
        <v>45090</v>
      </c>
      <c r="F280" s="11" t="n">
        <f aca="false">SUM(E280,6)</f>
        <v>45096</v>
      </c>
    </row>
    <row r="281" customFormat="false" ht="63.75" hidden="false" customHeight="false" outlineLevel="0" collapsed="false">
      <c r="A281" s="1" t="s">
        <v>763</v>
      </c>
      <c r="B281" s="1" t="s">
        <v>30</v>
      </c>
      <c r="C281" s="11" t="n">
        <v>45099</v>
      </c>
      <c r="D281" s="37" t="s">
        <v>796</v>
      </c>
      <c r="E281" s="11" t="n">
        <v>45099</v>
      </c>
      <c r="F281" s="11" t="n">
        <f aca="false">SUM(E281,6)</f>
        <v>45105</v>
      </c>
    </row>
    <row r="282" customFormat="false" ht="76.5" hidden="false" customHeight="false" outlineLevel="0" collapsed="false">
      <c r="A282" s="1" t="s">
        <v>797</v>
      </c>
      <c r="B282" s="1" t="s">
        <v>16</v>
      </c>
      <c r="C282" s="11" t="n">
        <v>45099</v>
      </c>
      <c r="D282" s="37" t="s">
        <v>795</v>
      </c>
      <c r="E282" s="11" t="n">
        <v>45099</v>
      </c>
      <c r="F282" s="11" t="n">
        <f aca="false">SUM(E282,6)</f>
        <v>45105</v>
      </c>
    </row>
    <row r="283" customFormat="false" ht="63.75" hidden="false" customHeight="false" outlineLevel="0" collapsed="false">
      <c r="A283" s="1" t="s">
        <v>763</v>
      </c>
      <c r="B283" s="1" t="s">
        <v>32</v>
      </c>
      <c r="C283" s="11" t="n">
        <v>45100</v>
      </c>
      <c r="D283" s="37" t="s">
        <v>798</v>
      </c>
      <c r="E283" s="12" t="n">
        <v>45104</v>
      </c>
      <c r="F283" s="11" t="n">
        <f aca="false">SUM(E283,6)</f>
        <v>45110</v>
      </c>
    </row>
    <row r="284" customFormat="false" ht="51" hidden="false" customHeight="false" outlineLevel="0" collapsed="false">
      <c r="A284" s="1" t="s">
        <v>700</v>
      </c>
      <c r="B284" s="1" t="s">
        <v>14</v>
      </c>
      <c r="C284" s="11" t="n">
        <v>45107</v>
      </c>
      <c r="D284" s="37" t="s">
        <v>799</v>
      </c>
      <c r="E284" s="12" t="n">
        <v>45111</v>
      </c>
      <c r="F284" s="11" t="n">
        <v>45117</v>
      </c>
    </row>
    <row r="285" customFormat="false" ht="76.5" hidden="false" customHeight="false" outlineLevel="0" collapsed="false">
      <c r="A285" s="1" t="s">
        <v>797</v>
      </c>
      <c r="B285" s="1" t="s">
        <v>18</v>
      </c>
      <c r="C285" s="11" t="n">
        <v>45117</v>
      </c>
      <c r="D285" s="37" t="s">
        <v>706</v>
      </c>
      <c r="E285" s="12" t="n">
        <v>45118</v>
      </c>
      <c r="F285" s="11" t="n">
        <v>45124</v>
      </c>
    </row>
    <row r="286" customFormat="false" ht="63.75" hidden="false" customHeight="false" outlineLevel="0" collapsed="false">
      <c r="A286" s="1" t="s">
        <v>763</v>
      </c>
      <c r="B286" s="1" t="s">
        <v>82</v>
      </c>
      <c r="C286" s="11" t="n">
        <v>45124</v>
      </c>
      <c r="D286" s="37" t="s">
        <v>800</v>
      </c>
      <c r="E286" s="12" t="n">
        <v>45125</v>
      </c>
      <c r="F286" s="11" t="n">
        <f aca="false">SUM(E286,6)</f>
        <v>45131</v>
      </c>
    </row>
    <row r="287" customFormat="false" ht="63.75" hidden="false" customHeight="false" outlineLevel="0" collapsed="false">
      <c r="A287" s="1" t="s">
        <v>763</v>
      </c>
      <c r="B287" s="1" t="s">
        <v>84</v>
      </c>
      <c r="C287" s="11" t="n">
        <v>45135</v>
      </c>
      <c r="D287" s="39" t="s">
        <v>801</v>
      </c>
      <c r="E287" s="12" t="n">
        <v>45136</v>
      </c>
      <c r="F287" s="11" t="n">
        <f aca="false">SUM(E287,6)</f>
        <v>45142</v>
      </c>
    </row>
    <row r="288" customFormat="false" ht="63.75" hidden="false" customHeight="false" outlineLevel="0" collapsed="false">
      <c r="A288" s="1" t="s">
        <v>763</v>
      </c>
      <c r="B288" s="17" t="s">
        <v>86</v>
      </c>
      <c r="C288" s="11" t="n">
        <v>45147</v>
      </c>
      <c r="D288" s="37" t="s">
        <v>802</v>
      </c>
      <c r="E288" s="12" t="n">
        <v>45147</v>
      </c>
      <c r="F288" s="11" t="n">
        <f aca="false">SUM(E288,6)</f>
        <v>45153</v>
      </c>
    </row>
    <row r="289" customFormat="false" ht="76.5" hidden="false" customHeight="false" outlineLevel="0" collapsed="false">
      <c r="A289" s="1" t="s">
        <v>797</v>
      </c>
      <c r="B289" s="1" t="s">
        <v>20</v>
      </c>
      <c r="C289" s="11" t="n">
        <v>45149</v>
      </c>
      <c r="D289" s="44" t="s">
        <v>803</v>
      </c>
      <c r="E289" s="12" t="n">
        <v>45149</v>
      </c>
      <c r="F289" s="11" t="n">
        <f aca="false">SUM(E289,6)</f>
        <v>45155</v>
      </c>
    </row>
    <row r="290" customFormat="false" ht="76.5" hidden="false" customHeight="false" outlineLevel="0" collapsed="false">
      <c r="A290" s="1" t="s">
        <v>797</v>
      </c>
      <c r="B290" s="1" t="s">
        <v>24</v>
      </c>
      <c r="C290" s="11" t="n">
        <v>45226</v>
      </c>
      <c r="D290" s="37" t="s">
        <v>804</v>
      </c>
      <c r="E290" s="12" t="n">
        <v>45226</v>
      </c>
      <c r="F290" s="11" t="n">
        <f aca="false">SUM(E290,6)</f>
        <v>45232</v>
      </c>
    </row>
    <row r="291" customFormat="false" ht="63.75" hidden="false" customHeight="false" outlineLevel="0" collapsed="false">
      <c r="A291" s="1" t="s">
        <v>763</v>
      </c>
      <c r="B291" s="1" t="s">
        <v>88</v>
      </c>
      <c r="C291" s="11" t="n">
        <v>45232</v>
      </c>
      <c r="D291" s="1" t="s">
        <v>805</v>
      </c>
      <c r="E291" s="12" t="n">
        <v>45232</v>
      </c>
      <c r="F291" s="11" t="n">
        <f aca="false">SUM(E291,6)</f>
        <v>45238</v>
      </c>
    </row>
    <row r="292" customFormat="false" ht="63.75" hidden="false" customHeight="false" outlineLevel="0" collapsed="false">
      <c r="A292" s="1" t="s">
        <v>763</v>
      </c>
      <c r="B292" s="1" t="s">
        <v>90</v>
      </c>
      <c r="C292" s="11" t="n">
        <v>45274</v>
      </c>
      <c r="D292" s="37" t="s">
        <v>806</v>
      </c>
      <c r="E292" s="11" t="n">
        <v>45274</v>
      </c>
      <c r="F292" s="11" t="n">
        <f aca="false">SUM(E292,6)</f>
        <v>45280</v>
      </c>
    </row>
    <row r="293" customFormat="false" ht="63.75" hidden="false" customHeight="false" outlineLevel="0" collapsed="false">
      <c r="A293" s="1" t="s">
        <v>763</v>
      </c>
      <c r="B293" s="1" t="s">
        <v>92</v>
      </c>
      <c r="C293" s="11" t="n">
        <v>45274</v>
      </c>
      <c r="D293" s="37" t="s">
        <v>807</v>
      </c>
      <c r="E293" s="11" t="n">
        <v>45274</v>
      </c>
      <c r="F293" s="11" t="n">
        <f aca="false">SUM(E293,6)</f>
        <v>45280</v>
      </c>
    </row>
    <row r="294" customFormat="false" ht="63.75" hidden="false" customHeight="false" outlineLevel="0" collapsed="false">
      <c r="A294" s="1" t="s">
        <v>763</v>
      </c>
      <c r="B294" s="1" t="s">
        <v>94</v>
      </c>
      <c r="C294" s="11" t="n">
        <v>45282</v>
      </c>
      <c r="D294" s="37" t="s">
        <v>808</v>
      </c>
      <c r="E294" s="12" t="n">
        <v>45282</v>
      </c>
      <c r="F294" s="11" t="n">
        <f aca="false">SUM(E294,6)</f>
        <v>45288</v>
      </c>
    </row>
    <row r="295" customFormat="false" ht="63.75" hidden="false" customHeight="false" outlineLevel="0" collapsed="false">
      <c r="A295" s="1" t="s">
        <v>763</v>
      </c>
      <c r="B295" s="1" t="s">
        <v>95</v>
      </c>
      <c r="C295" s="11" t="n">
        <v>45288</v>
      </c>
      <c r="D295" s="37" t="s">
        <v>809</v>
      </c>
      <c r="E295" s="12" t="n">
        <v>45288</v>
      </c>
      <c r="F295" s="11" t="n">
        <f aca="false">SUM(E295,6)</f>
        <v>45294</v>
      </c>
    </row>
    <row r="296" customFormat="false" ht="63.75" hidden="false" customHeight="false" outlineLevel="0" collapsed="false">
      <c r="A296" s="1" t="s">
        <v>763</v>
      </c>
      <c r="B296" s="1" t="s">
        <v>97</v>
      </c>
      <c r="C296" s="11" t="n">
        <v>45288</v>
      </c>
      <c r="D296" s="37" t="s">
        <v>810</v>
      </c>
      <c r="E296" s="12" t="n">
        <v>45288</v>
      </c>
      <c r="F296" s="11" t="n">
        <f aca="false">SUM(E296,6)</f>
        <v>45294</v>
      </c>
    </row>
    <row r="297" customFormat="false" ht="76.5" hidden="false" customHeight="false" outlineLevel="0" collapsed="false">
      <c r="A297" s="1" t="s">
        <v>797</v>
      </c>
      <c r="B297" s="1" t="s">
        <v>12</v>
      </c>
      <c r="C297" s="11" t="n">
        <v>45299</v>
      </c>
      <c r="D297" s="37" t="s">
        <v>811</v>
      </c>
      <c r="E297" s="12" t="n">
        <v>45300</v>
      </c>
      <c r="F297" s="11" t="n">
        <f aca="false">SUM(E297,6)</f>
        <v>45306</v>
      </c>
    </row>
    <row r="298" customFormat="false" ht="63.75" hidden="false" customHeight="false" outlineLevel="0" collapsed="false">
      <c r="A298" s="1" t="s">
        <v>763</v>
      </c>
      <c r="B298" s="1" t="s">
        <v>12</v>
      </c>
      <c r="C298" s="11" t="n">
        <v>45322</v>
      </c>
      <c r="D298" s="37" t="s">
        <v>812</v>
      </c>
      <c r="E298" s="12" t="n">
        <v>45322</v>
      </c>
      <c r="F298" s="11" t="n">
        <f aca="false">SUM(E298,6)</f>
        <v>45328</v>
      </c>
    </row>
    <row r="299" customFormat="false" ht="63.75" hidden="false" customHeight="false" outlineLevel="0" collapsed="false">
      <c r="A299" s="1" t="s">
        <v>763</v>
      </c>
      <c r="B299" s="1" t="s">
        <v>14</v>
      </c>
      <c r="C299" s="11" t="n">
        <v>45342</v>
      </c>
      <c r="D299" s="37" t="s">
        <v>813</v>
      </c>
      <c r="E299" s="12" t="n">
        <v>45343</v>
      </c>
      <c r="F299" s="11" t="n">
        <f aca="false">SUM(E299,6)</f>
        <v>45349</v>
      </c>
    </row>
    <row r="300" customFormat="false" ht="63.75" hidden="false" customHeight="false" outlineLevel="0" collapsed="false">
      <c r="A300" s="1" t="s">
        <v>763</v>
      </c>
      <c r="B300" s="1" t="s">
        <v>16</v>
      </c>
      <c r="C300" s="11" t="n">
        <v>45342</v>
      </c>
      <c r="D300" s="37" t="s">
        <v>814</v>
      </c>
      <c r="E300" s="12" t="n">
        <v>45343</v>
      </c>
      <c r="F300" s="11" t="n">
        <f aca="false">SUM(E300,6)</f>
        <v>45349</v>
      </c>
    </row>
    <row r="301" customFormat="false" ht="63.75" hidden="false" customHeight="false" outlineLevel="0" collapsed="false">
      <c r="A301" s="1" t="s">
        <v>763</v>
      </c>
      <c r="B301" s="1" t="s">
        <v>18</v>
      </c>
      <c r="C301" s="11" t="n">
        <v>45386</v>
      </c>
      <c r="D301" s="39" t="s">
        <v>815</v>
      </c>
      <c r="E301" s="12" t="n">
        <v>45386</v>
      </c>
      <c r="F301" s="11" t="n">
        <f aca="false">SUM(E301,6)</f>
        <v>45392</v>
      </c>
    </row>
    <row r="302" customFormat="false" ht="63.75" hidden="false" customHeight="false" outlineLevel="0" collapsed="false">
      <c r="A302" s="1" t="s">
        <v>763</v>
      </c>
      <c r="B302" s="1" t="s">
        <v>20</v>
      </c>
      <c r="C302" s="11" t="n">
        <v>45411</v>
      </c>
      <c r="D302" s="37" t="s">
        <v>816</v>
      </c>
      <c r="E302" s="12" t="n">
        <v>45411</v>
      </c>
      <c r="F302" s="11" t="n">
        <f aca="false">SUM(E302,6)</f>
        <v>45417</v>
      </c>
    </row>
    <row r="303" customFormat="false" ht="63.75" hidden="false" customHeight="false" outlineLevel="0" collapsed="false">
      <c r="A303" s="1" t="s">
        <v>763</v>
      </c>
      <c r="B303" s="1" t="s">
        <v>24</v>
      </c>
      <c r="C303" s="11" t="n">
        <v>45422</v>
      </c>
      <c r="D303" s="37" t="s">
        <v>816</v>
      </c>
      <c r="E303" s="12" t="n">
        <v>45422</v>
      </c>
      <c r="F303" s="11" t="n">
        <f aca="false">SUM(E303,6)</f>
        <v>45428</v>
      </c>
    </row>
    <row r="304" customFormat="false" ht="76.5" hidden="false" customHeight="false" outlineLevel="0" collapsed="false">
      <c r="A304" s="1" t="s">
        <v>797</v>
      </c>
      <c r="B304" s="1" t="s">
        <v>14</v>
      </c>
      <c r="C304" s="11" t="n">
        <v>45426</v>
      </c>
      <c r="D304" s="38" t="s">
        <v>817</v>
      </c>
      <c r="E304" s="12" t="n">
        <v>45428</v>
      </c>
      <c r="F304" s="11" t="n">
        <f aca="false">SUM(E304,6)</f>
        <v>45434</v>
      </c>
    </row>
    <row r="305" customFormat="false" ht="63.75" hidden="false" customHeight="false" outlineLevel="0" collapsed="false">
      <c r="A305" s="1" t="s">
        <v>763</v>
      </c>
      <c r="B305" s="1" t="s">
        <v>26</v>
      </c>
      <c r="C305" s="11" t="n">
        <v>45443</v>
      </c>
      <c r="D305" s="37" t="s">
        <v>818</v>
      </c>
      <c r="E305" s="12" t="n">
        <v>45443</v>
      </c>
      <c r="F305" s="11" t="n">
        <f aca="false">SUM(E305,6)</f>
        <v>45449</v>
      </c>
    </row>
    <row r="306" customFormat="false" ht="63.75" hidden="false" customHeight="false" outlineLevel="0" collapsed="false">
      <c r="A306" s="1" t="s">
        <v>763</v>
      </c>
      <c r="B306" s="1" t="s">
        <v>28</v>
      </c>
      <c r="C306" s="11" t="n">
        <v>45457</v>
      </c>
      <c r="D306" s="37" t="s">
        <v>819</v>
      </c>
      <c r="E306" s="12" t="n">
        <v>45460</v>
      </c>
      <c r="F306" s="11" t="n">
        <f aca="false">SUM(E306,6)</f>
        <v>45466</v>
      </c>
    </row>
    <row r="307" customFormat="false" ht="63.75" hidden="false" customHeight="false" outlineLevel="0" collapsed="false">
      <c r="A307" s="1" t="s">
        <v>763</v>
      </c>
      <c r="B307" s="1" t="s">
        <v>30</v>
      </c>
      <c r="C307" s="11" t="n">
        <v>45504</v>
      </c>
      <c r="D307" s="37" t="s">
        <v>820</v>
      </c>
      <c r="E307" s="12" t="n">
        <v>45505</v>
      </c>
      <c r="F307" s="11" t="n">
        <f aca="false">SUM(E307,6)</f>
        <v>45511</v>
      </c>
    </row>
    <row r="308" customFormat="false" ht="63.75" hidden="false" customHeight="false" outlineLevel="0" collapsed="false">
      <c r="A308" s="1" t="s">
        <v>763</v>
      </c>
      <c r="B308" s="1" t="s">
        <v>32</v>
      </c>
      <c r="C308" s="11" t="n">
        <v>45540</v>
      </c>
      <c r="D308" s="38" t="s">
        <v>821</v>
      </c>
      <c r="E308" s="12" t="n">
        <v>45541</v>
      </c>
      <c r="F308" s="11" t="n">
        <f aca="false">SUM(E308,6)</f>
        <v>45547</v>
      </c>
    </row>
    <row r="309" customFormat="false" ht="76.5" hidden="false" customHeight="false" outlineLevel="0" collapsed="false">
      <c r="A309" s="1" t="s">
        <v>797</v>
      </c>
      <c r="B309" s="1" t="s">
        <v>16</v>
      </c>
      <c r="C309" s="11" t="n">
        <v>45545</v>
      </c>
      <c r="D309" s="37" t="s">
        <v>822</v>
      </c>
      <c r="E309" s="12" t="n">
        <v>45545</v>
      </c>
      <c r="F309" s="11" t="n">
        <f aca="false">SUM(E309,6)</f>
        <v>45551</v>
      </c>
    </row>
    <row r="310" customFormat="false" ht="63.75" hidden="false" customHeight="false" outlineLevel="0" collapsed="false">
      <c r="A310" s="1" t="s">
        <v>763</v>
      </c>
      <c r="B310" s="1" t="s">
        <v>82</v>
      </c>
      <c r="C310" s="11" t="n">
        <v>45559</v>
      </c>
      <c r="D310" s="37" t="s">
        <v>823</v>
      </c>
      <c r="E310" s="12" t="n">
        <v>45561</v>
      </c>
      <c r="F310" s="11" t="n">
        <f aca="false">SUM(E310,6)</f>
        <v>45567</v>
      </c>
    </row>
    <row r="311" customFormat="false" ht="51" hidden="false" customHeight="false" outlineLevel="0" collapsed="false">
      <c r="A311" s="1" t="s">
        <v>700</v>
      </c>
      <c r="B311" s="1" t="s">
        <v>12</v>
      </c>
      <c r="C311" s="11" t="n">
        <v>45562</v>
      </c>
      <c r="D311" s="37" t="s">
        <v>824</v>
      </c>
      <c r="E311" s="12" t="n">
        <v>45566</v>
      </c>
      <c r="F311" s="11" t="n">
        <f aca="false">SUM(E311,6)</f>
        <v>45572</v>
      </c>
    </row>
    <row r="312" customFormat="false" ht="76.5" hidden="false" customHeight="false" outlineLevel="0" collapsed="false">
      <c r="A312" s="1" t="s">
        <v>797</v>
      </c>
      <c r="B312" s="1" t="s">
        <v>18</v>
      </c>
      <c r="C312" s="11" t="n">
        <v>45580</v>
      </c>
      <c r="D312" s="37" t="s">
        <v>825</v>
      </c>
      <c r="E312" s="12" t="n">
        <v>45580</v>
      </c>
      <c r="F312" s="11" t="n">
        <f aca="false">SUM(E312,6)</f>
        <v>45586</v>
      </c>
    </row>
    <row r="313" customFormat="false" ht="76.5" hidden="false" customHeight="false" outlineLevel="0" collapsed="false">
      <c r="A313" s="1" t="s">
        <v>797</v>
      </c>
      <c r="B313" s="1" t="s">
        <v>20</v>
      </c>
      <c r="C313" s="11" t="n">
        <v>45601</v>
      </c>
      <c r="D313" s="37" t="s">
        <v>826</v>
      </c>
      <c r="E313" s="12" t="n">
        <v>45603</v>
      </c>
      <c r="F313" s="11" t="n">
        <f aca="false">SUM(E313,6)</f>
        <v>45609</v>
      </c>
    </row>
    <row r="314" customFormat="false" ht="63.75" hidden="false" customHeight="false" outlineLevel="0" collapsed="false">
      <c r="A314" s="1" t="s">
        <v>700</v>
      </c>
      <c r="B314" s="1" t="s">
        <v>14</v>
      </c>
      <c r="C314" s="11" t="n">
        <v>45608</v>
      </c>
      <c r="D314" s="37" t="s">
        <v>827</v>
      </c>
      <c r="E314" s="12" t="n">
        <v>45611</v>
      </c>
      <c r="F314" s="11" t="n">
        <f aca="false">SUM(E314,6)</f>
        <v>45617</v>
      </c>
    </row>
    <row r="315" customFormat="false" ht="63.75" hidden="false" customHeight="false" outlineLevel="0" collapsed="false">
      <c r="A315" s="1" t="s">
        <v>763</v>
      </c>
      <c r="B315" s="1" t="s">
        <v>84</v>
      </c>
      <c r="C315" s="32" t="n">
        <v>45631</v>
      </c>
      <c r="D315" s="38" t="s">
        <v>828</v>
      </c>
      <c r="E315" s="12" t="n">
        <v>45632</v>
      </c>
      <c r="F315" s="11" t="n">
        <f aca="false">SUM(E315,6)</f>
        <v>45638</v>
      </c>
    </row>
    <row r="316" customFormat="false" ht="63.75" hidden="false" customHeight="false" outlineLevel="0" collapsed="false">
      <c r="A316" s="1" t="s">
        <v>763</v>
      </c>
      <c r="B316" s="25" t="n">
        <v>13</v>
      </c>
      <c r="C316" s="32" t="n">
        <v>45637</v>
      </c>
      <c r="D316" s="38" t="s">
        <v>829</v>
      </c>
      <c r="E316" s="12" t="n">
        <v>45608</v>
      </c>
      <c r="F316" s="11" t="n">
        <f aca="false">SUM(E316,6)</f>
        <v>45614</v>
      </c>
    </row>
    <row r="317" customFormat="false" ht="63.75" hidden="false" customHeight="false" outlineLevel="0" collapsed="false">
      <c r="A317" s="1" t="s">
        <v>763</v>
      </c>
      <c r="B317" s="25" t="n">
        <v>14</v>
      </c>
      <c r="C317" s="32" t="n">
        <v>45644</v>
      </c>
      <c r="D317" s="38" t="s">
        <v>830</v>
      </c>
      <c r="E317" s="12" t="n">
        <v>45644</v>
      </c>
      <c r="F317" s="11" t="n">
        <f aca="false">SUM(E317,6)</f>
        <v>45650</v>
      </c>
    </row>
    <row r="318" customFormat="false" ht="63.75" hidden="false" customHeight="false" outlineLevel="0" collapsed="false">
      <c r="A318" s="1" t="s">
        <v>763</v>
      </c>
      <c r="B318" s="25" t="n">
        <v>15</v>
      </c>
      <c r="C318" s="32" t="n">
        <v>45649</v>
      </c>
      <c r="D318" s="37" t="s">
        <v>831</v>
      </c>
      <c r="E318" s="12" t="n">
        <v>45650</v>
      </c>
      <c r="F318" s="11" t="n">
        <f aca="false">SUM(E318,6)</f>
        <v>45656</v>
      </c>
    </row>
    <row r="319" customFormat="false" ht="63.75" hidden="false" customHeight="false" outlineLevel="0" collapsed="false">
      <c r="A319" s="1" t="s">
        <v>763</v>
      </c>
      <c r="B319" s="25" t="n">
        <v>16</v>
      </c>
      <c r="C319" s="32" t="n">
        <v>45649</v>
      </c>
      <c r="D319" s="37" t="s">
        <v>832</v>
      </c>
      <c r="E319" s="12" t="n">
        <v>45650</v>
      </c>
      <c r="F319" s="11" t="n">
        <f aca="false">SUM(E319,6)</f>
        <v>45656</v>
      </c>
    </row>
    <row r="320" customFormat="false" ht="76.5" hidden="false" customHeight="false" outlineLevel="0" collapsed="false">
      <c r="A320" s="1" t="s">
        <v>797</v>
      </c>
      <c r="B320" s="25" t="n">
        <v>6</v>
      </c>
      <c r="C320" s="32" t="n">
        <v>45649</v>
      </c>
      <c r="D320" s="38" t="s">
        <v>833</v>
      </c>
      <c r="E320" s="12" t="n">
        <v>45650</v>
      </c>
      <c r="F320" s="11" t="n">
        <f aca="false">SUM(E320,6)</f>
        <v>45656</v>
      </c>
    </row>
    <row r="321" customFormat="false" ht="63.75" hidden="false" customHeight="false" outlineLevel="0" collapsed="false">
      <c r="A321" s="1" t="s">
        <v>763</v>
      </c>
      <c r="B321" s="25" t="n">
        <v>1</v>
      </c>
      <c r="C321" s="32" t="n">
        <v>45660</v>
      </c>
      <c r="D321" s="37" t="s">
        <v>834</v>
      </c>
      <c r="E321" s="32" t="n">
        <v>45660</v>
      </c>
      <c r="F321" s="11" t="n">
        <f aca="false">SUM(E321,6)</f>
        <v>45666</v>
      </c>
    </row>
    <row r="322" customFormat="false" ht="63.75" hidden="false" customHeight="false" outlineLevel="0" collapsed="false">
      <c r="A322" s="1" t="s">
        <v>763</v>
      </c>
      <c r="B322" s="25" t="n">
        <v>2</v>
      </c>
      <c r="C322" s="32" t="n">
        <v>45660</v>
      </c>
      <c r="D322" s="38" t="s">
        <v>835</v>
      </c>
      <c r="E322" s="32" t="n">
        <v>45660</v>
      </c>
      <c r="F322" s="11" t="n">
        <f aca="false">SUM(E322,6)</f>
        <v>45666</v>
      </c>
    </row>
    <row r="323" customFormat="false" ht="63.75" hidden="false" customHeight="false" outlineLevel="0" collapsed="false">
      <c r="A323" s="1" t="s">
        <v>763</v>
      </c>
      <c r="B323" s="25" t="n">
        <v>3</v>
      </c>
      <c r="C323" s="32" t="n">
        <v>45678</v>
      </c>
      <c r="D323" s="37" t="s">
        <v>836</v>
      </c>
      <c r="E323" s="12" t="n">
        <v>45679</v>
      </c>
      <c r="F323" s="11" t="n">
        <f aca="false">SUM(E323,6)</f>
        <v>45685</v>
      </c>
    </row>
    <row r="324" customFormat="false" ht="76.5" hidden="false" customHeight="false" outlineLevel="0" collapsed="false">
      <c r="A324" s="1" t="s">
        <v>797</v>
      </c>
      <c r="B324" s="25" t="n">
        <v>1</v>
      </c>
      <c r="C324" s="32" t="n">
        <v>45678</v>
      </c>
      <c r="D324" s="37" t="s">
        <v>837</v>
      </c>
      <c r="E324" s="12" t="n">
        <v>45679</v>
      </c>
      <c r="F324" s="11" t="n">
        <f aca="false">SUM(E324,6)</f>
        <v>45685</v>
      </c>
    </row>
    <row r="325" customFormat="false" ht="63.75" hidden="false" customHeight="false" outlineLevel="0" collapsed="false">
      <c r="A325" s="1" t="s">
        <v>763</v>
      </c>
      <c r="B325" s="25" t="n">
        <v>4</v>
      </c>
      <c r="C325" s="32" t="n">
        <v>45713</v>
      </c>
      <c r="D325" s="37" t="s">
        <v>838</v>
      </c>
      <c r="E325" s="12" t="n">
        <v>45715</v>
      </c>
      <c r="F325" s="11" t="n">
        <f aca="false">SUM(E325,6)</f>
        <v>45721</v>
      </c>
    </row>
    <row r="326" customFormat="false" ht="51" hidden="false" customHeight="false" outlineLevel="0" collapsed="false">
      <c r="A326" s="1" t="s">
        <v>700</v>
      </c>
      <c r="B326" s="25" t="n">
        <v>1</v>
      </c>
      <c r="C326" s="32" t="n">
        <v>45726</v>
      </c>
      <c r="D326" s="37" t="s">
        <v>839</v>
      </c>
      <c r="E326" s="12" t="n">
        <v>45727</v>
      </c>
      <c r="F326" s="11" t="n">
        <f aca="false">SUM(E326,6)</f>
        <v>45733</v>
      </c>
    </row>
    <row r="327" customFormat="false" ht="63.75" hidden="false" customHeight="false" outlineLevel="0" collapsed="false">
      <c r="A327" s="1" t="s">
        <v>763</v>
      </c>
      <c r="B327" s="25" t="n">
        <v>5</v>
      </c>
      <c r="C327" s="32" t="n">
        <v>45736</v>
      </c>
      <c r="D327" s="37" t="s">
        <v>840</v>
      </c>
      <c r="E327" s="12" t="n">
        <v>45743</v>
      </c>
      <c r="F327" s="11" t="n">
        <f aca="false">SUM(E327,6)</f>
        <v>45749</v>
      </c>
    </row>
    <row r="328" customFormat="false" ht="109.5" hidden="false" customHeight="true" outlineLevel="0" collapsed="false">
      <c r="A328" s="1" t="s">
        <v>797</v>
      </c>
      <c r="B328" s="25" t="n">
        <v>2</v>
      </c>
      <c r="C328" s="32" t="n">
        <v>45742</v>
      </c>
      <c r="D328" s="37" t="s">
        <v>841</v>
      </c>
      <c r="E328" s="12" t="n">
        <v>45743</v>
      </c>
      <c r="F328" s="11" t="n">
        <f aca="false">SUM(E328,6)</f>
        <v>45749</v>
      </c>
    </row>
    <row r="329" customFormat="false" ht="63.75" hidden="false" customHeight="false" outlineLevel="0" collapsed="false">
      <c r="A329" s="1" t="s">
        <v>763</v>
      </c>
      <c r="B329" s="25" t="n">
        <v>6</v>
      </c>
      <c r="C329" s="32" t="n">
        <v>45744</v>
      </c>
      <c r="D329" s="37" t="s">
        <v>842</v>
      </c>
      <c r="E329" s="12" t="n">
        <v>45748</v>
      </c>
      <c r="F329" s="11" t="n">
        <f aca="false">SUM(E329,6)</f>
        <v>45754</v>
      </c>
    </row>
    <row r="330" customFormat="false" ht="63.75" hidden="false" customHeight="false" outlineLevel="0" collapsed="false">
      <c r="A330" s="1" t="s">
        <v>763</v>
      </c>
      <c r="B330" s="25" t="n">
        <v>7</v>
      </c>
      <c r="C330" s="32" t="n">
        <v>45765</v>
      </c>
      <c r="D330" s="46" t="s">
        <v>843</v>
      </c>
      <c r="E330" s="12" t="n">
        <v>45769</v>
      </c>
      <c r="F330" s="11" t="n">
        <f aca="false">SUM(E330,6)</f>
        <v>45775</v>
      </c>
    </row>
    <row r="331" customFormat="false" ht="12.75" hidden="false" customHeight="false" outlineLevel="0" collapsed="false">
      <c r="B331" s="25"/>
      <c r="C331" s="32"/>
      <c r="E331" s="12" t="n">
        <v>40544</v>
      </c>
      <c r="F331" s="11" t="n">
        <f aca="false">SUM(E331,6)</f>
        <v>40550</v>
      </c>
    </row>
    <row r="332" customFormat="false" ht="12.75" hidden="false" customHeight="false" outlineLevel="0" collapsed="false">
      <c r="B332" s="25"/>
      <c r="C332" s="32"/>
      <c r="E332" s="12" t="n">
        <v>40544</v>
      </c>
      <c r="F332" s="11" t="n">
        <f aca="false">SUM(E332,6)</f>
        <v>40550</v>
      </c>
    </row>
    <row r="333" customFormat="false" ht="12.75" hidden="false" customHeight="false" outlineLevel="0" collapsed="false">
      <c r="B333" s="25"/>
      <c r="C333" s="32"/>
      <c r="E333" s="12" t="n">
        <v>40544</v>
      </c>
      <c r="F333" s="11" t="n">
        <f aca="false">SUM(E333,6)</f>
        <v>40550</v>
      </c>
    </row>
    <row r="334" customFormat="false" ht="12.75" hidden="false" customHeight="false" outlineLevel="0" collapsed="false">
      <c r="B334" s="25"/>
      <c r="C334" s="32"/>
      <c r="E334" s="12" t="n">
        <v>40544</v>
      </c>
      <c r="F334" s="11" t="n">
        <f aca="false">SUM(E334,6)</f>
        <v>40550</v>
      </c>
    </row>
    <row r="335" customFormat="false" ht="12.75" hidden="false" customHeight="false" outlineLevel="0" collapsed="false">
      <c r="B335" s="25"/>
      <c r="C335" s="32"/>
      <c r="E335" s="12" t="n">
        <v>40544</v>
      </c>
      <c r="F335" s="11" t="n">
        <f aca="false">SUM(E335,6)</f>
        <v>40550</v>
      </c>
    </row>
    <row r="336" customFormat="false" ht="12.75" hidden="false" customHeight="false" outlineLevel="0" collapsed="false">
      <c r="B336" s="25"/>
      <c r="C336" s="32"/>
      <c r="E336" s="12" t="n">
        <v>40544</v>
      </c>
      <c r="F336" s="11" t="n">
        <f aca="false">SUM(E336,6)</f>
        <v>40550</v>
      </c>
    </row>
    <row r="337" customFormat="false" ht="12.75" hidden="false" customHeight="false" outlineLevel="0" collapsed="false">
      <c r="B337" s="25"/>
      <c r="C337" s="32"/>
      <c r="E337" s="12" t="n">
        <v>40544</v>
      </c>
      <c r="F337" s="11" t="n">
        <f aca="false">SUM(E337,6)</f>
        <v>40550</v>
      </c>
    </row>
    <row r="338" customFormat="false" ht="12.75" hidden="false" customHeight="false" outlineLevel="0" collapsed="false">
      <c r="B338" s="25"/>
      <c r="C338" s="32"/>
      <c r="E338" s="12" t="n">
        <v>40544</v>
      </c>
      <c r="F338" s="11" t="n">
        <f aca="false">SUM(E338,6)</f>
        <v>40550</v>
      </c>
    </row>
    <row r="339" customFormat="false" ht="12.75" hidden="false" customHeight="false" outlineLevel="0" collapsed="false">
      <c r="B339" s="25"/>
      <c r="C339" s="32"/>
      <c r="E339" s="12" t="n">
        <v>40544</v>
      </c>
      <c r="F339" s="11" t="n">
        <f aca="false">SUM(E339,6)</f>
        <v>40550</v>
      </c>
    </row>
    <row r="340" customFormat="false" ht="12.75" hidden="false" customHeight="false" outlineLevel="0" collapsed="false">
      <c r="B340" s="25"/>
      <c r="C340" s="32"/>
      <c r="E340" s="12" t="n">
        <v>40544</v>
      </c>
      <c r="F340" s="11" t="n">
        <f aca="false">SUM(E340,6)</f>
        <v>40550</v>
      </c>
    </row>
    <row r="341" customFormat="false" ht="12.75" hidden="false" customHeight="false" outlineLevel="0" collapsed="false">
      <c r="B341" s="25"/>
      <c r="C341" s="32"/>
      <c r="E341" s="12" t="n">
        <v>40544</v>
      </c>
      <c r="F341" s="11" t="n">
        <f aca="false">SUM(E341,6)</f>
        <v>40550</v>
      </c>
    </row>
    <row r="342" customFormat="false" ht="12.75" hidden="false" customHeight="false" outlineLevel="0" collapsed="false">
      <c r="B342" s="25"/>
      <c r="C342" s="32"/>
      <c r="E342" s="12" t="n">
        <v>40544</v>
      </c>
      <c r="F342" s="11" t="n">
        <f aca="false">SUM(E342,6)</f>
        <v>40550</v>
      </c>
    </row>
  </sheetData>
  <autoFilter ref="A9:F9"/>
  <mergeCells count="8">
    <mergeCell ref="A1:N1"/>
    <mergeCell ref="A2:N2"/>
    <mergeCell ref="A3:N3"/>
    <mergeCell ref="A4:N4"/>
    <mergeCell ref="A5:N5"/>
    <mergeCell ref="A6:N6"/>
    <mergeCell ref="A7:F7"/>
    <mergeCell ref="A10:F10"/>
  </mergeCells>
  <conditionalFormatting sqref="F12">
    <cfRule type="cellIs" priority="2" operator="lessThan" aboveAverage="0" equalAverage="0" bottom="0" percent="0" rank="0" text="" dxfId="3">
      <formula>40549</formula>
    </cfRule>
  </conditionalFormatting>
  <hyperlinks>
    <hyperlink ref="D330" r:id="rId1" display="Articolo 2 Legge n. 580/1993 e successive modifiche – Svolgimento di funzioni in forma associata con la Camera di Commercio di Messina."/>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7"/>
  <sheetViews>
    <sheetView showFormulas="false" showGridLines="true" showRowColHeaders="true" showZeros="true" rightToLeft="false" tabSelected="false" showOutlineSymbols="true" defaultGridColor="true" view="normal" topLeftCell="A995" colorId="64" zoomScale="100" zoomScaleNormal="100" zoomScalePageLayoutView="100" workbookViewId="0">
      <selection pane="topLeft" activeCell="D1004" activeCellId="0" sqref="D1004"/>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1.85"/>
    <col collapsed="false" customWidth="true" hidden="false" outlineLevel="0" max="3" min="3" style="47" width="17.14"/>
    <col collapsed="false" customWidth="true" hidden="false" outlineLevel="0" max="4" min="4" style="1" width="53.13"/>
    <col collapsed="false" customWidth="true" hidden="false" outlineLevel="0" max="5" min="5" style="47" width="16.7"/>
    <col collapsed="false" customWidth="true" hidden="false" outlineLevel="0" max="6" min="6" style="0" width="18.28"/>
    <col collapsed="false" customWidth="true" hidden="true" outlineLevel="0" max="7" min="7" style="0" width="4.56"/>
    <col collapsed="false" customWidth="true" hidden="true" outlineLevel="0" max="14" min="8" style="0" width="9.14"/>
  </cols>
  <sheetData>
    <row r="1" customFormat="false" ht="23.25" hidden="false" customHeight="false" outlineLevel="0" collapsed="false">
      <c r="A1" s="2" t="s">
        <v>0</v>
      </c>
      <c r="B1" s="2"/>
      <c r="C1" s="2"/>
      <c r="D1" s="2"/>
      <c r="E1" s="2"/>
      <c r="F1" s="2"/>
      <c r="G1" s="2"/>
      <c r="H1" s="2"/>
      <c r="I1" s="2"/>
      <c r="J1" s="2"/>
      <c r="K1" s="2"/>
      <c r="L1" s="2"/>
      <c r="M1" s="2"/>
      <c r="N1" s="2"/>
    </row>
    <row r="2" customFormat="false" ht="18.75" hidden="false" customHeight="false" outlineLevel="0" collapsed="false">
      <c r="A2" s="3" t="s">
        <v>1</v>
      </c>
      <c r="B2" s="3"/>
      <c r="C2" s="3"/>
      <c r="D2" s="3"/>
      <c r="E2" s="3"/>
      <c r="F2" s="3"/>
      <c r="G2" s="3"/>
      <c r="H2" s="3"/>
      <c r="I2" s="3"/>
      <c r="J2" s="3"/>
      <c r="K2" s="3"/>
      <c r="L2" s="3"/>
      <c r="M2" s="3"/>
      <c r="N2" s="3"/>
    </row>
    <row r="3" customFormat="false" ht="12.75" hidden="false" customHeight="false" outlineLevel="0" collapsed="false">
      <c r="A3" s="4"/>
      <c r="B3" s="4"/>
      <c r="C3" s="4"/>
      <c r="D3" s="4"/>
      <c r="E3" s="4"/>
      <c r="F3" s="4"/>
      <c r="G3" s="4"/>
      <c r="H3" s="4"/>
      <c r="I3" s="4"/>
      <c r="J3" s="4"/>
      <c r="K3" s="4"/>
      <c r="L3" s="4"/>
      <c r="M3" s="4"/>
      <c r="N3" s="4"/>
    </row>
    <row r="4" customFormat="false" ht="30.75" hidden="false" customHeight="false" outlineLevel="0" collapsed="false">
      <c r="A4" s="5" t="s">
        <v>2</v>
      </c>
      <c r="B4" s="5"/>
      <c r="C4" s="5"/>
      <c r="D4" s="5"/>
      <c r="E4" s="5"/>
      <c r="F4" s="5"/>
      <c r="G4" s="5"/>
      <c r="H4" s="5"/>
      <c r="I4" s="5"/>
      <c r="J4" s="5"/>
      <c r="K4" s="5"/>
      <c r="L4" s="5"/>
      <c r="M4" s="5"/>
      <c r="N4" s="5"/>
    </row>
    <row r="5" customFormat="false" ht="12.75" hidden="false" customHeight="false" outlineLevel="0" collapsed="false">
      <c r="A5" s="6" t="s">
        <v>3</v>
      </c>
      <c r="B5" s="6"/>
      <c r="C5" s="6"/>
      <c r="D5" s="6"/>
      <c r="E5" s="6"/>
      <c r="F5" s="6"/>
      <c r="G5" s="6"/>
      <c r="H5" s="6"/>
      <c r="I5" s="6"/>
      <c r="J5" s="6"/>
      <c r="K5" s="6"/>
      <c r="L5" s="6"/>
      <c r="M5" s="6"/>
      <c r="N5" s="6"/>
    </row>
    <row r="6" customFormat="false" ht="12.75" hidden="false" customHeight="false" outlineLevel="0" collapsed="false">
      <c r="A6" s="4"/>
      <c r="B6" s="4"/>
      <c r="C6" s="4"/>
      <c r="D6" s="4"/>
      <c r="E6" s="4"/>
      <c r="F6" s="4"/>
      <c r="G6" s="4"/>
      <c r="H6" s="4"/>
      <c r="I6" s="4"/>
      <c r="J6" s="4"/>
      <c r="K6" s="4"/>
      <c r="L6" s="4"/>
      <c r="M6" s="4"/>
      <c r="N6" s="4"/>
    </row>
    <row r="7" customFormat="false" ht="25.5" hidden="false" customHeight="false" outlineLevel="0" collapsed="false">
      <c r="A7" s="7" t="s">
        <v>844</v>
      </c>
      <c r="B7" s="7"/>
      <c r="C7" s="7"/>
      <c r="D7" s="7"/>
      <c r="E7" s="7"/>
      <c r="F7" s="7"/>
    </row>
    <row r="9" customFormat="false" ht="25.5" hidden="false" customHeight="false" outlineLevel="0" collapsed="false">
      <c r="A9" s="8" t="s">
        <v>5</v>
      </c>
      <c r="B9" s="8" t="s">
        <v>6</v>
      </c>
      <c r="C9" s="48" t="s">
        <v>7</v>
      </c>
      <c r="D9" s="8" t="s">
        <v>8</v>
      </c>
      <c r="E9" s="48" t="s">
        <v>9</v>
      </c>
      <c r="F9" s="8" t="s">
        <v>10</v>
      </c>
      <c r="H9" s="1"/>
      <c r="I9" s="1"/>
      <c r="J9" s="1"/>
      <c r="K9" s="1"/>
      <c r="L9" s="1"/>
      <c r="M9" s="1"/>
      <c r="N9" s="1"/>
    </row>
    <row r="10" customFormat="false" ht="12.75" hidden="false" customHeight="true" outlineLevel="0" collapsed="false">
      <c r="A10" s="9"/>
      <c r="B10" s="9"/>
      <c r="C10" s="9"/>
      <c r="D10" s="9"/>
      <c r="E10" s="9"/>
      <c r="F10" s="9"/>
    </row>
    <row r="11" customFormat="false" ht="51.75" hidden="false" customHeight="true" outlineLevel="0" collapsed="false">
      <c r="A11" s="1" t="s">
        <v>845</v>
      </c>
      <c r="B11" s="1" t="s">
        <v>12</v>
      </c>
      <c r="C11" s="32" t="n">
        <v>40548</v>
      </c>
      <c r="D11" s="1" t="s">
        <v>846</v>
      </c>
      <c r="E11" s="32" t="n">
        <v>40548</v>
      </c>
      <c r="F11" s="11" t="n">
        <f aca="false">SUM(E11,6)</f>
        <v>40554</v>
      </c>
    </row>
    <row r="12" customFormat="false" ht="38.25" hidden="false" customHeight="false" outlineLevel="0" collapsed="false">
      <c r="A12" s="1" t="s">
        <v>845</v>
      </c>
      <c r="B12" s="1" t="s">
        <v>14</v>
      </c>
      <c r="C12" s="32" t="n">
        <v>40556</v>
      </c>
      <c r="D12" s="1" t="s">
        <v>847</v>
      </c>
      <c r="E12" s="49" t="n">
        <v>40556</v>
      </c>
      <c r="F12" s="11" t="n">
        <f aca="false">SUM(E12,6)</f>
        <v>40562</v>
      </c>
    </row>
    <row r="13" customFormat="false" ht="51" hidden="false" customHeight="false" outlineLevel="0" collapsed="false">
      <c r="A13" s="1" t="s">
        <v>845</v>
      </c>
      <c r="B13" s="1" t="s">
        <v>16</v>
      </c>
      <c r="C13" s="32" t="n">
        <v>40570</v>
      </c>
      <c r="D13" s="1" t="s">
        <v>848</v>
      </c>
      <c r="E13" s="49" t="n">
        <v>40570</v>
      </c>
      <c r="F13" s="11" t="n">
        <f aca="false">SUM(E13,6)</f>
        <v>40576</v>
      </c>
    </row>
    <row r="14" customFormat="false" ht="38.25" hidden="false" customHeight="false" outlineLevel="0" collapsed="false">
      <c r="A14" s="1" t="s">
        <v>845</v>
      </c>
      <c r="B14" s="1" t="s">
        <v>18</v>
      </c>
      <c r="C14" s="32" t="n">
        <v>40570</v>
      </c>
      <c r="D14" s="1" t="s">
        <v>849</v>
      </c>
      <c r="E14" s="49" t="n">
        <v>40575</v>
      </c>
      <c r="F14" s="11" t="n">
        <f aca="false">SUM(E14,6)</f>
        <v>40581</v>
      </c>
    </row>
    <row r="15" customFormat="false" ht="38.25" hidden="false" customHeight="false" outlineLevel="0" collapsed="false">
      <c r="A15" s="1" t="s">
        <v>845</v>
      </c>
      <c r="B15" s="1" t="s">
        <v>20</v>
      </c>
      <c r="C15" s="32" t="n">
        <v>40575</v>
      </c>
      <c r="D15" s="1" t="s">
        <v>850</v>
      </c>
      <c r="E15" s="49" t="n">
        <v>40575</v>
      </c>
      <c r="F15" s="11" t="n">
        <f aca="false">SUM(E15,6)</f>
        <v>40581</v>
      </c>
    </row>
    <row r="16" customFormat="false" ht="38.25" hidden="false" customHeight="false" outlineLevel="0" collapsed="false">
      <c r="A16" s="1" t="s">
        <v>845</v>
      </c>
      <c r="B16" s="1" t="s">
        <v>196</v>
      </c>
      <c r="C16" s="32" t="n">
        <v>40542</v>
      </c>
      <c r="D16" s="1" t="s">
        <v>850</v>
      </c>
      <c r="E16" s="49" t="n">
        <v>40575</v>
      </c>
      <c r="F16" s="11" t="n">
        <f aca="false">SUM(E16,6)</f>
        <v>40581</v>
      </c>
    </row>
    <row r="17" customFormat="false" ht="38.25" hidden="false" customHeight="false" outlineLevel="0" collapsed="false">
      <c r="A17" s="1" t="s">
        <v>845</v>
      </c>
      <c r="B17" s="1" t="s">
        <v>24</v>
      </c>
      <c r="C17" s="32" t="n">
        <v>40575</v>
      </c>
      <c r="D17" s="1" t="s">
        <v>851</v>
      </c>
      <c r="E17" s="49" t="n">
        <v>40575</v>
      </c>
      <c r="F17" s="11" t="n">
        <f aca="false">SUM(E17,6)</f>
        <v>40581</v>
      </c>
    </row>
    <row r="18" customFormat="false" ht="38.25" hidden="false" customHeight="false" outlineLevel="0" collapsed="false">
      <c r="A18" s="1" t="s">
        <v>845</v>
      </c>
      <c r="B18" s="1" t="s">
        <v>26</v>
      </c>
      <c r="C18" s="32" t="n">
        <v>40595</v>
      </c>
      <c r="D18" s="1" t="s">
        <v>852</v>
      </c>
      <c r="E18" s="49" t="n">
        <v>40595</v>
      </c>
      <c r="F18" s="11" t="n">
        <f aca="false">SUM(E18,6)</f>
        <v>40601</v>
      </c>
    </row>
    <row r="19" customFormat="false" ht="38.25" hidden="false" customHeight="false" outlineLevel="0" collapsed="false">
      <c r="A19" s="1" t="s">
        <v>845</v>
      </c>
      <c r="B19" s="1" t="s">
        <v>28</v>
      </c>
      <c r="C19" s="32" t="n">
        <v>40595</v>
      </c>
      <c r="D19" s="1" t="s">
        <v>853</v>
      </c>
      <c r="E19" s="49" t="n">
        <v>40595</v>
      </c>
      <c r="F19" s="11" t="n">
        <f aca="false">SUM(E19,6)</f>
        <v>40601</v>
      </c>
    </row>
    <row r="20" customFormat="false" ht="38.25" hidden="false" customHeight="false" outlineLevel="0" collapsed="false">
      <c r="A20" s="1" t="s">
        <v>845</v>
      </c>
      <c r="B20" s="1" t="s">
        <v>30</v>
      </c>
      <c r="C20" s="32" t="n">
        <v>40616</v>
      </c>
      <c r="D20" s="1" t="s">
        <v>854</v>
      </c>
      <c r="E20" s="49" t="n">
        <v>40616</v>
      </c>
      <c r="F20" s="11" t="n">
        <f aca="false">SUM(E20,6)</f>
        <v>40622</v>
      </c>
    </row>
    <row r="21" customFormat="false" ht="38.25" hidden="false" customHeight="false" outlineLevel="0" collapsed="false">
      <c r="A21" s="1" t="s">
        <v>845</v>
      </c>
      <c r="B21" s="1" t="s">
        <v>32</v>
      </c>
      <c r="C21" s="32" t="n">
        <v>40616</v>
      </c>
      <c r="D21" s="1" t="s">
        <v>855</v>
      </c>
      <c r="E21" s="49" t="n">
        <v>40616</v>
      </c>
      <c r="F21" s="11" t="n">
        <f aca="false">SUM(E21,6)</f>
        <v>40622</v>
      </c>
    </row>
    <row r="22" customFormat="false" ht="51" hidden="false" customHeight="false" outlineLevel="0" collapsed="false">
      <c r="A22" s="1" t="s">
        <v>845</v>
      </c>
      <c r="B22" s="1" t="s">
        <v>82</v>
      </c>
      <c r="C22" s="32" t="n">
        <v>40644</v>
      </c>
      <c r="D22" s="1" t="s">
        <v>856</v>
      </c>
      <c r="E22" s="49" t="n">
        <v>40644</v>
      </c>
      <c r="F22" s="11" t="n">
        <f aca="false">SUM(E22,6)</f>
        <v>40650</v>
      </c>
    </row>
    <row r="23" customFormat="false" ht="38.25" hidden="false" customHeight="false" outlineLevel="0" collapsed="false">
      <c r="A23" s="1" t="s">
        <v>845</v>
      </c>
      <c r="B23" s="1" t="s">
        <v>84</v>
      </c>
      <c r="C23" s="32" t="n">
        <v>40646</v>
      </c>
      <c r="D23" s="1" t="s">
        <v>857</v>
      </c>
      <c r="E23" s="49" t="n">
        <v>40644</v>
      </c>
      <c r="F23" s="11" t="n">
        <f aca="false">SUM(E23,6)</f>
        <v>40650</v>
      </c>
    </row>
    <row r="24" customFormat="false" ht="51" hidden="false" customHeight="false" outlineLevel="0" collapsed="false">
      <c r="A24" s="1" t="s">
        <v>845</v>
      </c>
      <c r="B24" s="1" t="s">
        <v>86</v>
      </c>
      <c r="C24" s="32" t="n">
        <v>40652</v>
      </c>
      <c r="D24" s="1" t="s">
        <v>858</v>
      </c>
      <c r="E24" s="49" t="n">
        <v>40652</v>
      </c>
      <c r="F24" s="11" t="n">
        <f aca="false">SUM(E24,6)</f>
        <v>40658</v>
      </c>
    </row>
    <row r="25" customFormat="false" ht="51" hidden="false" customHeight="false" outlineLevel="0" collapsed="false">
      <c r="A25" s="1" t="s">
        <v>845</v>
      </c>
      <c r="B25" s="1" t="s">
        <v>88</v>
      </c>
      <c r="C25" s="32" t="n">
        <v>40662</v>
      </c>
      <c r="D25" s="1" t="s">
        <v>859</v>
      </c>
      <c r="E25" s="49" t="n">
        <v>40662</v>
      </c>
      <c r="F25" s="11" t="n">
        <f aca="false">SUM(E25,6)</f>
        <v>40668</v>
      </c>
    </row>
    <row r="26" customFormat="false" ht="51" hidden="false" customHeight="false" outlineLevel="0" collapsed="false">
      <c r="A26" s="1" t="s">
        <v>845</v>
      </c>
      <c r="B26" s="1" t="s">
        <v>90</v>
      </c>
      <c r="C26" s="32" t="n">
        <v>40665</v>
      </c>
      <c r="D26" s="1" t="s">
        <v>860</v>
      </c>
      <c r="E26" s="49" t="n">
        <v>40665</v>
      </c>
      <c r="F26" s="11" t="n">
        <f aca="false">SUM(E26,6)</f>
        <v>40671</v>
      </c>
    </row>
    <row r="27" customFormat="false" ht="38.25" hidden="false" customHeight="false" outlineLevel="0" collapsed="false">
      <c r="A27" s="1" t="s">
        <v>845</v>
      </c>
      <c r="B27" s="1" t="s">
        <v>92</v>
      </c>
      <c r="C27" s="32" t="n">
        <v>40675</v>
      </c>
      <c r="D27" s="1" t="s">
        <v>861</v>
      </c>
      <c r="E27" s="49" t="n">
        <v>40675</v>
      </c>
      <c r="F27" s="11" t="n">
        <f aca="false">SUM(E27,6)</f>
        <v>40681</v>
      </c>
    </row>
    <row r="28" customFormat="false" ht="38.25" hidden="false" customHeight="false" outlineLevel="0" collapsed="false">
      <c r="A28" s="1" t="s">
        <v>845</v>
      </c>
      <c r="B28" s="1" t="s">
        <v>94</v>
      </c>
      <c r="C28" s="32" t="n">
        <v>40686</v>
      </c>
      <c r="D28" s="1" t="s">
        <v>862</v>
      </c>
      <c r="E28" s="49" t="n">
        <v>40686</v>
      </c>
      <c r="F28" s="11" t="n">
        <f aca="false">SUM(E28,6)</f>
        <v>40692</v>
      </c>
    </row>
    <row r="29" customFormat="false" ht="38.25" hidden="false" customHeight="false" outlineLevel="0" collapsed="false">
      <c r="A29" s="1" t="s">
        <v>845</v>
      </c>
      <c r="B29" s="1" t="s">
        <v>95</v>
      </c>
      <c r="C29" s="32" t="n">
        <v>40694</v>
      </c>
      <c r="D29" s="1" t="s">
        <v>863</v>
      </c>
      <c r="E29" s="49" t="n">
        <v>40694</v>
      </c>
      <c r="F29" s="11" t="n">
        <f aca="false">SUM(E29,6)</f>
        <v>40700</v>
      </c>
    </row>
    <row r="30" customFormat="false" ht="38.25" hidden="false" customHeight="false" outlineLevel="0" collapsed="false">
      <c r="A30" s="1" t="s">
        <v>845</v>
      </c>
      <c r="B30" s="1" t="s">
        <v>97</v>
      </c>
      <c r="C30" s="32" t="n">
        <v>40694</v>
      </c>
      <c r="D30" s="1" t="s">
        <v>864</v>
      </c>
      <c r="E30" s="49" t="n">
        <v>40694</v>
      </c>
      <c r="F30" s="11" t="n">
        <f aca="false">SUM(E30,6)</f>
        <v>40700</v>
      </c>
    </row>
    <row r="31" customFormat="false" ht="38.25" hidden="false" customHeight="false" outlineLevel="0" collapsed="false">
      <c r="A31" s="1" t="s">
        <v>845</v>
      </c>
      <c r="B31" s="1" t="s">
        <v>99</v>
      </c>
      <c r="C31" s="32" t="n">
        <v>40708</v>
      </c>
      <c r="D31" s="1" t="s">
        <v>865</v>
      </c>
      <c r="E31" s="49" t="n">
        <v>40708</v>
      </c>
      <c r="F31" s="11" t="n">
        <f aca="false">SUM(E31,6)</f>
        <v>40714</v>
      </c>
    </row>
    <row r="32" customFormat="false" ht="38.25" hidden="false" customHeight="false" outlineLevel="0" collapsed="false">
      <c r="A32" s="1" t="s">
        <v>845</v>
      </c>
      <c r="B32" s="1" t="s">
        <v>100</v>
      </c>
      <c r="C32" s="32" t="n">
        <v>40708</v>
      </c>
      <c r="D32" s="1" t="s">
        <v>866</v>
      </c>
      <c r="E32" s="49" t="n">
        <v>40708</v>
      </c>
      <c r="F32" s="11" t="n">
        <f aca="false">SUM(E32,6)</f>
        <v>40714</v>
      </c>
    </row>
    <row r="33" customFormat="false" ht="38.25" hidden="false" customHeight="false" outlineLevel="0" collapsed="false">
      <c r="A33" s="1" t="s">
        <v>845</v>
      </c>
      <c r="B33" s="1" t="s">
        <v>110</v>
      </c>
      <c r="C33" s="32" t="n">
        <v>40708</v>
      </c>
      <c r="D33" s="1" t="s">
        <v>863</v>
      </c>
      <c r="E33" s="49" t="n">
        <v>40708</v>
      </c>
      <c r="F33" s="11" t="n">
        <f aca="false">SUM(E33,6)</f>
        <v>40714</v>
      </c>
    </row>
    <row r="34" customFormat="false" ht="38.25" hidden="false" customHeight="false" outlineLevel="0" collapsed="false">
      <c r="A34" s="1" t="s">
        <v>845</v>
      </c>
      <c r="B34" s="1" t="s">
        <v>102</v>
      </c>
      <c r="C34" s="32" t="n">
        <v>40708</v>
      </c>
      <c r="D34" s="1" t="s">
        <v>867</v>
      </c>
      <c r="E34" s="49" t="n">
        <v>40708</v>
      </c>
      <c r="F34" s="11" t="n">
        <f aca="false">SUM(E34,6)</f>
        <v>40714</v>
      </c>
    </row>
    <row r="35" customFormat="false" ht="38.25" hidden="false" customHeight="false" outlineLevel="0" collapsed="false">
      <c r="A35" s="1" t="s">
        <v>845</v>
      </c>
      <c r="B35" s="1" t="s">
        <v>104</v>
      </c>
      <c r="C35" s="32" t="n">
        <v>40711</v>
      </c>
      <c r="D35" s="1" t="s">
        <v>868</v>
      </c>
      <c r="E35" s="49" t="n">
        <v>40711</v>
      </c>
      <c r="F35" s="11" t="n">
        <f aca="false">SUM(E35,6)</f>
        <v>40717</v>
      </c>
    </row>
    <row r="36" customFormat="false" ht="38.25" hidden="false" customHeight="false" outlineLevel="0" collapsed="false">
      <c r="A36" s="1" t="s">
        <v>845</v>
      </c>
      <c r="B36" s="1" t="s">
        <v>106</v>
      </c>
      <c r="C36" s="32" t="n">
        <v>40718</v>
      </c>
      <c r="D36" s="1" t="s">
        <v>850</v>
      </c>
      <c r="E36" s="49" t="n">
        <v>40718</v>
      </c>
      <c r="F36" s="11" t="n">
        <f aca="false">SUM(E36,6)</f>
        <v>40724</v>
      </c>
    </row>
    <row r="37" customFormat="false" ht="38.25" hidden="false" customHeight="false" outlineLevel="0" collapsed="false">
      <c r="A37" s="1" t="s">
        <v>845</v>
      </c>
      <c r="B37" s="1" t="s">
        <v>108</v>
      </c>
      <c r="C37" s="32" t="n">
        <v>40728</v>
      </c>
      <c r="D37" s="1" t="s">
        <v>869</v>
      </c>
      <c r="E37" s="49" t="n">
        <v>40728</v>
      </c>
      <c r="F37" s="11" t="n">
        <f aca="false">SUM(E37,6)</f>
        <v>40734</v>
      </c>
    </row>
    <row r="38" customFormat="false" ht="38.25" hidden="false" customHeight="false" outlineLevel="0" collapsed="false">
      <c r="A38" s="1" t="s">
        <v>845</v>
      </c>
      <c r="B38" s="1" t="s">
        <v>112</v>
      </c>
      <c r="C38" s="32" t="n">
        <v>40728</v>
      </c>
      <c r="D38" s="1" t="s">
        <v>870</v>
      </c>
      <c r="E38" s="49" t="n">
        <v>40737</v>
      </c>
      <c r="F38" s="11" t="n">
        <f aca="false">SUM(E38,6)</f>
        <v>40743</v>
      </c>
    </row>
    <row r="39" customFormat="false" ht="38.25" hidden="false" customHeight="false" outlineLevel="0" collapsed="false">
      <c r="A39" s="1" t="s">
        <v>845</v>
      </c>
      <c r="B39" s="1" t="s">
        <v>114</v>
      </c>
      <c r="C39" s="32" t="n">
        <v>40737</v>
      </c>
      <c r="D39" s="1" t="s">
        <v>863</v>
      </c>
      <c r="E39" s="49" t="n">
        <v>40737</v>
      </c>
      <c r="F39" s="11" t="n">
        <f aca="false">SUM(E39,6)</f>
        <v>40743</v>
      </c>
    </row>
    <row r="40" customFormat="false" ht="38.25" hidden="false" customHeight="false" outlineLevel="0" collapsed="false">
      <c r="A40" s="1" t="s">
        <v>845</v>
      </c>
      <c r="B40" s="1" t="s">
        <v>116</v>
      </c>
      <c r="C40" s="32" t="n">
        <v>40745</v>
      </c>
      <c r="D40" s="1" t="s">
        <v>871</v>
      </c>
      <c r="E40" s="49" t="n">
        <v>40746</v>
      </c>
      <c r="F40" s="11" t="n">
        <f aca="false">SUM(E40,6)</f>
        <v>40752</v>
      </c>
    </row>
    <row r="41" customFormat="false" ht="38.25" hidden="false" customHeight="false" outlineLevel="0" collapsed="false">
      <c r="A41" s="1" t="s">
        <v>845</v>
      </c>
      <c r="B41" s="1" t="s">
        <v>118</v>
      </c>
      <c r="C41" s="32" t="n">
        <v>40745</v>
      </c>
      <c r="D41" s="1" t="s">
        <v>871</v>
      </c>
      <c r="E41" s="49" t="n">
        <v>40746</v>
      </c>
      <c r="F41" s="11" t="n">
        <f aca="false">SUM(E41,6)</f>
        <v>40752</v>
      </c>
    </row>
    <row r="42" customFormat="false" ht="38.25" hidden="false" customHeight="false" outlineLevel="0" collapsed="false">
      <c r="A42" s="1" t="s">
        <v>845</v>
      </c>
      <c r="B42" s="1" t="s">
        <v>119</v>
      </c>
      <c r="C42" s="32" t="n">
        <v>40764</v>
      </c>
      <c r="D42" s="1" t="s">
        <v>850</v>
      </c>
      <c r="E42" s="49" t="n">
        <v>40765</v>
      </c>
      <c r="F42" s="11" t="n">
        <f aca="false">SUM(E42,6)</f>
        <v>40771</v>
      </c>
    </row>
    <row r="43" customFormat="false" ht="38.25" hidden="false" customHeight="false" outlineLevel="0" collapsed="false">
      <c r="A43" s="1" t="s">
        <v>845</v>
      </c>
      <c r="B43" s="1" t="s">
        <v>121</v>
      </c>
      <c r="C43" s="32" t="n">
        <v>40788</v>
      </c>
      <c r="D43" s="1" t="s">
        <v>872</v>
      </c>
      <c r="E43" s="49" t="n">
        <v>40788</v>
      </c>
      <c r="F43" s="11" t="n">
        <f aca="false">SUM(E43,6)</f>
        <v>40794</v>
      </c>
    </row>
    <row r="44" customFormat="false" ht="38.25" hidden="false" customHeight="false" outlineLevel="0" collapsed="false">
      <c r="A44" s="1" t="s">
        <v>845</v>
      </c>
      <c r="B44" s="1" t="s">
        <v>123</v>
      </c>
      <c r="C44" s="32" t="n">
        <v>40793</v>
      </c>
      <c r="D44" s="1" t="s">
        <v>850</v>
      </c>
      <c r="E44" s="49" t="n">
        <v>40793</v>
      </c>
      <c r="F44" s="11" t="n">
        <f aca="false">SUM(E44,6)</f>
        <v>40799</v>
      </c>
    </row>
    <row r="45" customFormat="false" ht="38.25" hidden="false" customHeight="false" outlineLevel="0" collapsed="false">
      <c r="A45" s="1" t="s">
        <v>845</v>
      </c>
      <c r="B45" s="1" t="s">
        <v>127</v>
      </c>
      <c r="C45" s="32" t="n">
        <v>40793</v>
      </c>
      <c r="D45" s="1" t="s">
        <v>873</v>
      </c>
      <c r="E45" s="49" t="n">
        <v>40793</v>
      </c>
      <c r="F45" s="11" t="n">
        <f aca="false">SUM(E45,6)</f>
        <v>40799</v>
      </c>
    </row>
    <row r="46" customFormat="false" ht="38.25" hidden="false" customHeight="false" outlineLevel="0" collapsed="false">
      <c r="A46" s="1" t="s">
        <v>845</v>
      </c>
      <c r="B46" s="1" t="s">
        <v>129</v>
      </c>
      <c r="C46" s="32" t="n">
        <v>40793</v>
      </c>
      <c r="D46" s="1" t="s">
        <v>874</v>
      </c>
      <c r="E46" s="49" t="n">
        <v>40793</v>
      </c>
      <c r="F46" s="11" t="n">
        <f aca="false">SUM(E46,6)</f>
        <v>40799</v>
      </c>
    </row>
    <row r="47" customFormat="false" ht="38.25" hidden="false" customHeight="false" outlineLevel="0" collapsed="false">
      <c r="A47" s="1" t="s">
        <v>845</v>
      </c>
      <c r="B47" s="1" t="s">
        <v>131</v>
      </c>
      <c r="C47" s="32" t="n">
        <v>40793</v>
      </c>
      <c r="D47" s="1" t="s">
        <v>875</v>
      </c>
      <c r="E47" s="49" t="n">
        <v>40793</v>
      </c>
      <c r="F47" s="11" t="n">
        <f aca="false">SUM(E47,6)</f>
        <v>40799</v>
      </c>
    </row>
    <row r="48" customFormat="false" ht="38.25" hidden="false" customHeight="false" outlineLevel="0" collapsed="false">
      <c r="A48" s="1" t="s">
        <v>845</v>
      </c>
      <c r="B48" s="1" t="s">
        <v>876</v>
      </c>
      <c r="C48" s="32" t="n">
        <v>40787</v>
      </c>
      <c r="D48" s="1" t="s">
        <v>877</v>
      </c>
      <c r="E48" s="49" t="n">
        <v>40800</v>
      </c>
      <c r="F48" s="11" t="n">
        <f aca="false">SUM(E48,6)</f>
        <v>40806</v>
      </c>
    </row>
    <row r="49" customFormat="false" ht="38.25" hidden="false" customHeight="false" outlineLevel="0" collapsed="false">
      <c r="A49" s="1" t="s">
        <v>845</v>
      </c>
      <c r="B49" s="1" t="s">
        <v>133</v>
      </c>
      <c r="C49" s="32" t="n">
        <v>40800</v>
      </c>
      <c r="D49" s="1" t="s">
        <v>878</v>
      </c>
      <c r="E49" s="49" t="n">
        <v>40800</v>
      </c>
      <c r="F49" s="11" t="n">
        <f aca="false">SUM(E49,6)</f>
        <v>40806</v>
      </c>
    </row>
    <row r="50" customFormat="false" ht="38.25" hidden="false" customHeight="false" outlineLevel="0" collapsed="false">
      <c r="A50" s="1" t="s">
        <v>845</v>
      </c>
      <c r="B50" s="1" t="s">
        <v>135</v>
      </c>
      <c r="C50" s="32" t="n">
        <v>40801</v>
      </c>
      <c r="D50" s="1" t="s">
        <v>879</v>
      </c>
      <c r="E50" s="49" t="n">
        <v>40814</v>
      </c>
      <c r="F50" s="11" t="n">
        <f aca="false">SUM(E50,6)</f>
        <v>40820</v>
      </c>
    </row>
    <row r="51" customFormat="false" ht="38.25" hidden="false" customHeight="false" outlineLevel="0" collapsed="false">
      <c r="A51" s="1" t="s">
        <v>845</v>
      </c>
      <c r="B51" s="1" t="s">
        <v>137</v>
      </c>
      <c r="C51" s="32" t="n">
        <v>40814</v>
      </c>
      <c r="D51" s="1" t="s">
        <v>880</v>
      </c>
      <c r="E51" s="49" t="n">
        <v>40819</v>
      </c>
      <c r="F51" s="11" t="n">
        <f aca="false">SUM(E51,6)</f>
        <v>40825</v>
      </c>
    </row>
    <row r="52" customFormat="false" ht="38.25" hidden="false" customHeight="false" outlineLevel="0" collapsed="false">
      <c r="A52" s="1" t="s">
        <v>845</v>
      </c>
      <c r="B52" s="1" t="s">
        <v>125</v>
      </c>
      <c r="C52" s="32" t="n">
        <v>40856</v>
      </c>
      <c r="D52" s="1" t="s">
        <v>881</v>
      </c>
      <c r="E52" s="49" t="n">
        <v>40856</v>
      </c>
      <c r="F52" s="11" t="n">
        <f aca="false">SUM(E52,6)</f>
        <v>40862</v>
      </c>
    </row>
    <row r="53" customFormat="false" ht="38.25" hidden="false" customHeight="false" outlineLevel="0" collapsed="false">
      <c r="A53" s="1" t="s">
        <v>845</v>
      </c>
      <c r="B53" s="1" t="s">
        <v>139</v>
      </c>
      <c r="C53" s="32" t="n">
        <v>40858</v>
      </c>
      <c r="D53" s="1" t="s">
        <v>882</v>
      </c>
      <c r="E53" s="49" t="n">
        <v>40858</v>
      </c>
      <c r="F53" s="11" t="n">
        <f aca="false">SUM(E53,6)</f>
        <v>40864</v>
      </c>
    </row>
    <row r="54" customFormat="false" ht="38.25" hidden="false" customHeight="false" outlineLevel="0" collapsed="false">
      <c r="A54" s="1" t="s">
        <v>845</v>
      </c>
      <c r="B54" s="1" t="s">
        <v>141</v>
      </c>
      <c r="C54" s="32" t="n">
        <v>40862</v>
      </c>
      <c r="D54" s="1" t="s">
        <v>850</v>
      </c>
      <c r="E54" s="49" t="n">
        <v>40862</v>
      </c>
      <c r="F54" s="11" t="n">
        <f aca="false">SUM(E54,6)</f>
        <v>40868</v>
      </c>
    </row>
    <row r="55" customFormat="false" ht="38.25" hidden="false" customHeight="false" outlineLevel="0" collapsed="false">
      <c r="A55" s="1" t="s">
        <v>845</v>
      </c>
      <c r="B55" s="1" t="s">
        <v>143</v>
      </c>
      <c r="C55" s="32" t="n">
        <v>40862</v>
      </c>
      <c r="D55" s="1" t="s">
        <v>873</v>
      </c>
      <c r="E55" s="49" t="n">
        <v>40862</v>
      </c>
      <c r="F55" s="11" t="n">
        <f aca="false">SUM(E55,6)</f>
        <v>40868</v>
      </c>
    </row>
    <row r="56" customFormat="false" ht="38.25" hidden="false" customHeight="false" outlineLevel="0" collapsed="false">
      <c r="A56" s="1" t="s">
        <v>845</v>
      </c>
      <c r="B56" s="1" t="s">
        <v>145</v>
      </c>
      <c r="C56" s="32" t="n">
        <v>40865</v>
      </c>
      <c r="D56" s="1" t="s">
        <v>873</v>
      </c>
      <c r="E56" s="49" t="n">
        <v>40865</v>
      </c>
      <c r="F56" s="11" t="n">
        <f aca="false">SUM(E56,6)</f>
        <v>40871</v>
      </c>
    </row>
    <row r="57" customFormat="false" ht="38.25" hidden="false" customHeight="false" outlineLevel="0" collapsed="false">
      <c r="A57" s="1" t="s">
        <v>845</v>
      </c>
      <c r="B57" s="1" t="s">
        <v>147</v>
      </c>
      <c r="C57" s="32" t="n">
        <v>40871</v>
      </c>
      <c r="D57" s="1" t="s">
        <v>873</v>
      </c>
      <c r="E57" s="49" t="n">
        <v>40871</v>
      </c>
      <c r="F57" s="11" t="n">
        <f aca="false">SUM(E57,6)</f>
        <v>40877</v>
      </c>
    </row>
    <row r="58" customFormat="false" ht="38.25" hidden="false" customHeight="false" outlineLevel="0" collapsed="false">
      <c r="A58" s="1" t="s">
        <v>845</v>
      </c>
      <c r="B58" s="1" t="s">
        <v>149</v>
      </c>
      <c r="C58" s="32" t="n">
        <v>40882</v>
      </c>
      <c r="D58" s="1" t="s">
        <v>850</v>
      </c>
      <c r="E58" s="49" t="n">
        <v>40882</v>
      </c>
      <c r="F58" s="11" t="n">
        <f aca="false">SUM(E58,6)</f>
        <v>40888</v>
      </c>
    </row>
    <row r="59" customFormat="false" ht="38.25" hidden="false" customHeight="false" outlineLevel="0" collapsed="false">
      <c r="A59" s="1" t="s">
        <v>845</v>
      </c>
      <c r="B59" s="1" t="s">
        <v>151</v>
      </c>
      <c r="C59" s="32" t="n">
        <v>40882</v>
      </c>
      <c r="D59" s="1" t="s">
        <v>883</v>
      </c>
      <c r="E59" s="49" t="n">
        <v>40882</v>
      </c>
      <c r="F59" s="11" t="n">
        <f aca="false">SUM(E59,6)</f>
        <v>40888</v>
      </c>
    </row>
    <row r="60" customFormat="false" ht="38.25" hidden="false" customHeight="false" outlineLevel="0" collapsed="false">
      <c r="A60" s="1" t="s">
        <v>845</v>
      </c>
      <c r="B60" s="1" t="s">
        <v>153</v>
      </c>
      <c r="C60" s="32" t="n">
        <v>40883</v>
      </c>
      <c r="D60" s="1" t="s">
        <v>884</v>
      </c>
      <c r="E60" s="49" t="n">
        <v>40883</v>
      </c>
      <c r="F60" s="11" t="n">
        <f aca="false">SUM(E60,6)</f>
        <v>40889</v>
      </c>
    </row>
    <row r="61" customFormat="false" ht="38.25" hidden="false" customHeight="false" outlineLevel="0" collapsed="false">
      <c r="A61" s="1" t="s">
        <v>845</v>
      </c>
      <c r="B61" s="1" t="s">
        <v>155</v>
      </c>
      <c r="C61" s="32" t="n">
        <v>40891</v>
      </c>
      <c r="D61" s="1" t="s">
        <v>885</v>
      </c>
      <c r="E61" s="49" t="n">
        <v>40891</v>
      </c>
      <c r="F61" s="11" t="n">
        <f aca="false">SUM(E61,6)</f>
        <v>40897</v>
      </c>
    </row>
    <row r="62" customFormat="false" ht="38.25" hidden="false" customHeight="false" outlineLevel="0" collapsed="false">
      <c r="A62" s="1" t="s">
        <v>845</v>
      </c>
      <c r="B62" s="1" t="s">
        <v>157</v>
      </c>
      <c r="C62" s="32" t="n">
        <v>40891</v>
      </c>
      <c r="D62" s="1" t="s">
        <v>850</v>
      </c>
      <c r="E62" s="49" t="n">
        <v>40891</v>
      </c>
      <c r="F62" s="11" t="n">
        <f aca="false">SUM(E62,6)</f>
        <v>40897</v>
      </c>
    </row>
    <row r="63" customFormat="false" ht="51" hidden="false" customHeight="false" outlineLevel="0" collapsed="false">
      <c r="A63" s="1" t="s">
        <v>845</v>
      </c>
      <c r="B63" s="1" t="s">
        <v>159</v>
      </c>
      <c r="C63" s="32" t="n">
        <v>40896</v>
      </c>
      <c r="D63" s="1" t="s">
        <v>886</v>
      </c>
      <c r="E63" s="49" t="n">
        <v>40896</v>
      </c>
      <c r="F63" s="11" t="n">
        <f aca="false">SUM(E63,6)</f>
        <v>40902</v>
      </c>
    </row>
    <row r="64" customFormat="false" ht="38.25" hidden="false" customHeight="false" outlineLevel="0" collapsed="false">
      <c r="A64" s="1" t="s">
        <v>845</v>
      </c>
      <c r="B64" s="1" t="s">
        <v>161</v>
      </c>
      <c r="C64" s="32" t="n">
        <v>40906</v>
      </c>
      <c r="D64" s="1" t="s">
        <v>887</v>
      </c>
      <c r="E64" s="49" t="n">
        <v>40906</v>
      </c>
      <c r="F64" s="11" t="n">
        <f aca="false">SUM(E64,6)</f>
        <v>40912</v>
      </c>
    </row>
    <row r="65" customFormat="false" ht="38.25" hidden="false" customHeight="false" outlineLevel="0" collapsed="false">
      <c r="A65" s="1" t="s">
        <v>845</v>
      </c>
      <c r="B65" s="1" t="s">
        <v>888</v>
      </c>
      <c r="C65" s="32" t="n">
        <v>40911</v>
      </c>
      <c r="D65" s="1" t="s">
        <v>889</v>
      </c>
      <c r="E65" s="49" t="n">
        <v>40918</v>
      </c>
      <c r="F65" s="11" t="n">
        <f aca="false">SUM(E65,6)</f>
        <v>40924</v>
      </c>
    </row>
    <row r="66" customFormat="false" ht="38.25" hidden="false" customHeight="false" outlineLevel="0" collapsed="false">
      <c r="A66" s="1" t="s">
        <v>845</v>
      </c>
      <c r="B66" s="1" t="s">
        <v>890</v>
      </c>
      <c r="C66" s="32" t="n">
        <v>40918</v>
      </c>
      <c r="D66" s="50" t="s">
        <v>891</v>
      </c>
      <c r="E66" s="49" t="n">
        <v>40918</v>
      </c>
      <c r="F66" s="11" t="n">
        <f aca="false">SUM(E66,6)</f>
        <v>40924</v>
      </c>
    </row>
    <row r="67" customFormat="false" ht="38.25" hidden="false" customHeight="false" outlineLevel="0" collapsed="false">
      <c r="A67" s="1" t="s">
        <v>845</v>
      </c>
      <c r="B67" s="1" t="s">
        <v>892</v>
      </c>
      <c r="C67" s="32" t="n">
        <v>40924</v>
      </c>
      <c r="D67" s="1" t="s">
        <v>893</v>
      </c>
      <c r="E67" s="49" t="n">
        <v>40924</v>
      </c>
      <c r="F67" s="11" t="n">
        <f aca="false">SUM(E67,6)</f>
        <v>40930</v>
      </c>
    </row>
    <row r="68" customFormat="false" ht="38.25" hidden="false" customHeight="false" outlineLevel="0" collapsed="false">
      <c r="A68" s="1" t="s">
        <v>845</v>
      </c>
      <c r="B68" s="1" t="s">
        <v>163</v>
      </c>
      <c r="C68" s="32" t="n">
        <v>40907</v>
      </c>
      <c r="D68" s="1" t="s">
        <v>850</v>
      </c>
      <c r="E68" s="49" t="n">
        <v>40931</v>
      </c>
      <c r="F68" s="11" t="n">
        <f aca="false">SUM(E68,6)</f>
        <v>40937</v>
      </c>
    </row>
    <row r="69" customFormat="false" ht="38.25" hidden="false" customHeight="false" outlineLevel="0" collapsed="false">
      <c r="A69" s="1" t="s">
        <v>845</v>
      </c>
      <c r="B69" s="1" t="s">
        <v>165</v>
      </c>
      <c r="C69" s="32" t="n">
        <v>40907</v>
      </c>
      <c r="D69" s="1" t="s">
        <v>894</v>
      </c>
      <c r="E69" s="49" t="n">
        <v>40931</v>
      </c>
      <c r="F69" s="11" t="n">
        <f aca="false">SUM(E69,6)</f>
        <v>40937</v>
      </c>
    </row>
    <row r="70" customFormat="false" ht="38.25" hidden="false" customHeight="false" outlineLevel="0" collapsed="false">
      <c r="A70" s="1" t="s">
        <v>845</v>
      </c>
      <c r="B70" s="1" t="s">
        <v>895</v>
      </c>
      <c r="C70" s="32" t="n">
        <v>40931</v>
      </c>
      <c r="D70" s="1" t="s">
        <v>896</v>
      </c>
      <c r="E70" s="49" t="n">
        <v>40931</v>
      </c>
      <c r="F70" s="11" t="n">
        <f aca="false">SUM(E70,6)</f>
        <v>40937</v>
      </c>
    </row>
    <row r="71" customFormat="false" ht="38.25" hidden="false" customHeight="false" outlineLevel="0" collapsed="false">
      <c r="A71" s="1" t="s">
        <v>845</v>
      </c>
      <c r="B71" s="1" t="s">
        <v>897</v>
      </c>
      <c r="C71" s="32" t="n">
        <v>40931</v>
      </c>
      <c r="D71" s="1" t="s">
        <v>896</v>
      </c>
      <c r="E71" s="49" t="n">
        <v>40931</v>
      </c>
      <c r="F71" s="11" t="n">
        <f aca="false">SUM(E71,6)</f>
        <v>40937</v>
      </c>
    </row>
    <row r="72" customFormat="false" ht="38.25" hidden="false" customHeight="false" outlineLevel="0" collapsed="false">
      <c r="A72" s="1" t="s">
        <v>845</v>
      </c>
      <c r="B72" s="1" t="s">
        <v>898</v>
      </c>
      <c r="C72" s="32" t="n">
        <v>40931</v>
      </c>
      <c r="D72" s="1" t="s">
        <v>896</v>
      </c>
      <c r="E72" s="49" t="n">
        <v>40931</v>
      </c>
      <c r="F72" s="11" t="n">
        <f aca="false">SUM(E72,6)</f>
        <v>40937</v>
      </c>
    </row>
    <row r="73" customFormat="false" ht="38.25" hidden="false" customHeight="false" outlineLevel="0" collapsed="false">
      <c r="A73" s="1" t="s">
        <v>845</v>
      </c>
      <c r="B73" s="1" t="s">
        <v>899</v>
      </c>
      <c r="C73" s="32" t="n">
        <v>40931</v>
      </c>
      <c r="D73" s="1" t="s">
        <v>896</v>
      </c>
      <c r="E73" s="49" t="n">
        <v>40931</v>
      </c>
      <c r="F73" s="11" t="n">
        <f aca="false">SUM(E73,6)</f>
        <v>40937</v>
      </c>
    </row>
    <row r="74" customFormat="false" ht="38.25" hidden="false" customHeight="false" outlineLevel="0" collapsed="false">
      <c r="A74" s="1" t="s">
        <v>845</v>
      </c>
      <c r="B74" s="1" t="s">
        <v>900</v>
      </c>
      <c r="C74" s="32" t="n">
        <v>40931</v>
      </c>
      <c r="D74" s="1" t="s">
        <v>896</v>
      </c>
      <c r="E74" s="49" t="n">
        <v>40931</v>
      </c>
      <c r="F74" s="11" t="n">
        <f aca="false">SUM(E74,6)</f>
        <v>40937</v>
      </c>
    </row>
    <row r="75" customFormat="false" ht="38.25" hidden="false" customHeight="false" outlineLevel="0" collapsed="false">
      <c r="A75" s="1" t="s">
        <v>845</v>
      </c>
      <c r="B75" s="1" t="s">
        <v>901</v>
      </c>
      <c r="C75" s="32" t="n">
        <v>40933</v>
      </c>
      <c r="D75" s="1" t="s">
        <v>873</v>
      </c>
      <c r="E75" s="49" t="n">
        <v>40933</v>
      </c>
      <c r="F75" s="11" t="n">
        <f aca="false">SUM(E75,6)</f>
        <v>40939</v>
      </c>
    </row>
    <row r="76" customFormat="false" ht="68.25" hidden="false" customHeight="true" outlineLevel="0" collapsed="false">
      <c r="A76" s="1" t="s">
        <v>845</v>
      </c>
      <c r="B76" s="1" t="s">
        <v>32</v>
      </c>
      <c r="C76" s="32" t="n">
        <v>40933</v>
      </c>
      <c r="D76" s="17" t="s">
        <v>902</v>
      </c>
      <c r="E76" s="49" t="n">
        <v>40933</v>
      </c>
      <c r="F76" s="11" t="n">
        <f aca="false">SUM(E76,6)</f>
        <v>40939</v>
      </c>
    </row>
    <row r="77" customFormat="false" ht="38.25" hidden="false" customHeight="false" outlineLevel="0" collapsed="false">
      <c r="A77" s="1" t="s">
        <v>845</v>
      </c>
      <c r="B77" s="1" t="s">
        <v>167</v>
      </c>
      <c r="C77" s="32" t="n">
        <v>40907</v>
      </c>
      <c r="D77" s="1" t="s">
        <v>877</v>
      </c>
      <c r="E77" s="49" t="n">
        <v>40935</v>
      </c>
      <c r="F77" s="11" t="n">
        <f aca="false">SUM(E77,6)</f>
        <v>40941</v>
      </c>
    </row>
    <row r="78" customFormat="false" ht="38.25" hidden="false" customHeight="false" outlineLevel="0" collapsed="false">
      <c r="A78" s="1" t="s">
        <v>845</v>
      </c>
      <c r="B78" s="1" t="s">
        <v>82</v>
      </c>
      <c r="C78" s="32" t="n">
        <v>40946</v>
      </c>
      <c r="D78" s="1" t="s">
        <v>873</v>
      </c>
      <c r="E78" s="49" t="n">
        <v>40946</v>
      </c>
      <c r="F78" s="11" t="n">
        <f aca="false">SUM(E78,6)</f>
        <v>40952</v>
      </c>
    </row>
    <row r="79" customFormat="false" ht="38.25" hidden="false" customHeight="false" outlineLevel="0" collapsed="false">
      <c r="A79" s="1" t="s">
        <v>845</v>
      </c>
      <c r="B79" s="1" t="s">
        <v>84</v>
      </c>
      <c r="C79" s="32" t="n">
        <v>40953</v>
      </c>
      <c r="D79" s="1" t="s">
        <v>903</v>
      </c>
      <c r="E79" s="49" t="n">
        <v>40953</v>
      </c>
      <c r="F79" s="11" t="n">
        <f aca="false">SUM(E79,6)</f>
        <v>40959</v>
      </c>
    </row>
    <row r="80" customFormat="false" ht="38.25" hidden="false" customHeight="false" outlineLevel="0" collapsed="false">
      <c r="A80" s="1" t="s">
        <v>845</v>
      </c>
      <c r="B80" s="1" t="s">
        <v>169</v>
      </c>
      <c r="C80" s="32" t="n">
        <v>40907</v>
      </c>
      <c r="D80" s="1" t="s">
        <v>904</v>
      </c>
      <c r="E80" s="49" t="n">
        <v>40962</v>
      </c>
      <c r="F80" s="11" t="n">
        <f aca="false">SUM(E80,6)</f>
        <v>40968</v>
      </c>
    </row>
    <row r="81" customFormat="false" ht="38.25" hidden="false" customHeight="false" outlineLevel="0" collapsed="false">
      <c r="A81" s="1" t="s">
        <v>845</v>
      </c>
      <c r="B81" s="1" t="s">
        <v>86</v>
      </c>
      <c r="C81" s="32" t="n">
        <v>40966</v>
      </c>
      <c r="D81" s="1" t="s">
        <v>851</v>
      </c>
      <c r="E81" s="49" t="n">
        <v>40966</v>
      </c>
      <c r="F81" s="11" t="n">
        <f aca="false">SUM(E81,6)</f>
        <v>40972</v>
      </c>
    </row>
    <row r="82" customFormat="false" ht="38.25" hidden="false" customHeight="false" outlineLevel="0" collapsed="false">
      <c r="A82" s="1" t="s">
        <v>845</v>
      </c>
      <c r="B82" s="1" t="s">
        <v>88</v>
      </c>
      <c r="C82" s="32" t="n">
        <v>40984</v>
      </c>
      <c r="D82" s="1" t="s">
        <v>905</v>
      </c>
      <c r="E82" s="49" t="n">
        <v>40984</v>
      </c>
      <c r="F82" s="11" t="n">
        <f aca="false">SUM(E82,6)</f>
        <v>40990</v>
      </c>
    </row>
    <row r="83" customFormat="false" ht="38.25" hidden="false" customHeight="false" outlineLevel="0" collapsed="false">
      <c r="A83" s="1" t="s">
        <v>845</v>
      </c>
      <c r="B83" s="1" t="s">
        <v>90</v>
      </c>
      <c r="C83" s="32" t="n">
        <v>40984</v>
      </c>
      <c r="D83" s="1" t="s">
        <v>906</v>
      </c>
      <c r="E83" s="49" t="n">
        <v>40984</v>
      </c>
      <c r="F83" s="11" t="n">
        <f aca="false">SUM(E83,6)</f>
        <v>40990</v>
      </c>
    </row>
    <row r="84" customFormat="false" ht="38.25" hidden="false" customHeight="false" outlineLevel="0" collapsed="false">
      <c r="A84" s="1" t="s">
        <v>845</v>
      </c>
      <c r="B84" s="1" t="s">
        <v>92</v>
      </c>
      <c r="C84" s="32" t="n">
        <v>40991</v>
      </c>
      <c r="D84" s="1" t="s">
        <v>907</v>
      </c>
      <c r="E84" s="49" t="n">
        <v>40991</v>
      </c>
      <c r="F84" s="11" t="n">
        <f aca="false">SUM(E84,6)</f>
        <v>40997</v>
      </c>
    </row>
    <row r="85" customFormat="false" ht="38.25" hidden="false" customHeight="false" outlineLevel="0" collapsed="false">
      <c r="A85" s="1" t="s">
        <v>845</v>
      </c>
      <c r="B85" s="1" t="s">
        <v>94</v>
      </c>
      <c r="C85" s="32" t="n">
        <v>41010</v>
      </c>
      <c r="D85" s="1" t="s">
        <v>905</v>
      </c>
      <c r="E85" s="49" t="n">
        <v>41010</v>
      </c>
      <c r="F85" s="11" t="n">
        <f aca="false">SUM(E85,6)</f>
        <v>41016</v>
      </c>
    </row>
    <row r="86" customFormat="false" ht="38.25" hidden="false" customHeight="false" outlineLevel="0" collapsed="false">
      <c r="A86" s="1" t="s">
        <v>845</v>
      </c>
      <c r="B86" s="1" t="s">
        <v>95</v>
      </c>
      <c r="C86" s="32" t="n">
        <v>41012</v>
      </c>
      <c r="D86" s="50" t="s">
        <v>908</v>
      </c>
      <c r="E86" s="49" t="n">
        <v>41012</v>
      </c>
      <c r="F86" s="11" t="n">
        <f aca="false">SUM(E86,6)</f>
        <v>41018</v>
      </c>
    </row>
    <row r="87" customFormat="false" ht="51" hidden="false" customHeight="false" outlineLevel="0" collapsed="false">
      <c r="A87" s="1" t="s">
        <v>845</v>
      </c>
      <c r="B87" s="1" t="s">
        <v>97</v>
      </c>
      <c r="C87" s="32" t="n">
        <v>41012</v>
      </c>
      <c r="D87" s="1" t="s">
        <v>909</v>
      </c>
      <c r="E87" s="49" t="n">
        <v>41012</v>
      </c>
      <c r="F87" s="11" t="n">
        <f aca="false">SUM(E87,6)</f>
        <v>41018</v>
      </c>
    </row>
    <row r="88" customFormat="false" ht="38.25" hidden="false" customHeight="false" outlineLevel="0" collapsed="false">
      <c r="A88" s="1" t="s">
        <v>845</v>
      </c>
      <c r="B88" s="1" t="s">
        <v>99</v>
      </c>
      <c r="C88" s="32" t="n">
        <v>41039</v>
      </c>
      <c r="D88" s="1" t="s">
        <v>910</v>
      </c>
      <c r="E88" s="49" t="n">
        <v>41039</v>
      </c>
      <c r="F88" s="11" t="n">
        <f aca="false">SUM(E88,6)</f>
        <v>41045</v>
      </c>
    </row>
    <row r="89" customFormat="false" ht="38.25" hidden="false" customHeight="false" outlineLevel="0" collapsed="false">
      <c r="A89" s="1" t="s">
        <v>845</v>
      </c>
      <c r="B89" s="1" t="s">
        <v>100</v>
      </c>
      <c r="C89" s="32" t="n">
        <v>41051</v>
      </c>
      <c r="D89" s="1" t="s">
        <v>873</v>
      </c>
      <c r="E89" s="49" t="n">
        <v>41051</v>
      </c>
      <c r="F89" s="11" t="n">
        <f aca="false">SUM(E89,6)</f>
        <v>41057</v>
      </c>
    </row>
    <row r="90" customFormat="false" ht="38.25" hidden="false" customHeight="false" outlineLevel="0" collapsed="false">
      <c r="A90" s="1" t="s">
        <v>845</v>
      </c>
      <c r="B90" s="1" t="s">
        <v>110</v>
      </c>
      <c r="C90" s="32" t="n">
        <v>41051</v>
      </c>
      <c r="D90" s="1" t="s">
        <v>911</v>
      </c>
      <c r="E90" s="49" t="n">
        <v>41051</v>
      </c>
      <c r="F90" s="11" t="n">
        <f aca="false">SUM(E90,6)</f>
        <v>41057</v>
      </c>
    </row>
    <row r="91" customFormat="false" ht="38.25" hidden="false" customHeight="false" outlineLevel="0" collapsed="false">
      <c r="A91" s="1" t="s">
        <v>845</v>
      </c>
      <c r="B91" s="1" t="s">
        <v>102</v>
      </c>
      <c r="C91" s="32" t="n">
        <v>41054</v>
      </c>
      <c r="D91" s="1" t="s">
        <v>905</v>
      </c>
      <c r="E91" s="49" t="n">
        <v>41054</v>
      </c>
      <c r="F91" s="11" t="n">
        <f aca="false">SUM(E91,6)</f>
        <v>41060</v>
      </c>
    </row>
    <row r="92" customFormat="false" ht="38.25" hidden="false" customHeight="false" outlineLevel="0" collapsed="false">
      <c r="A92" s="1" t="s">
        <v>845</v>
      </c>
      <c r="B92" s="1" t="s">
        <v>104</v>
      </c>
      <c r="C92" s="32" t="n">
        <v>41060</v>
      </c>
      <c r="D92" s="1" t="s">
        <v>873</v>
      </c>
      <c r="E92" s="49" t="n">
        <v>41060</v>
      </c>
      <c r="F92" s="11" t="n">
        <f aca="false">SUM(E92,6)</f>
        <v>41066</v>
      </c>
    </row>
    <row r="93" customFormat="false" ht="38.25" hidden="false" customHeight="false" outlineLevel="0" collapsed="false">
      <c r="A93" s="1" t="s">
        <v>845</v>
      </c>
      <c r="B93" s="1" t="s">
        <v>106</v>
      </c>
      <c r="C93" s="32" t="n">
        <v>41064</v>
      </c>
      <c r="D93" s="1" t="s">
        <v>905</v>
      </c>
      <c r="E93" s="49" t="n">
        <v>41064</v>
      </c>
      <c r="F93" s="11" t="n">
        <f aca="false">SUM(E93,6)</f>
        <v>41070</v>
      </c>
    </row>
    <row r="94" customFormat="false" ht="38.25" hidden="false" customHeight="false" outlineLevel="0" collapsed="false">
      <c r="A94" s="1" t="s">
        <v>845</v>
      </c>
      <c r="B94" s="1" t="s">
        <v>108</v>
      </c>
      <c r="C94" s="32" t="n">
        <v>41065</v>
      </c>
      <c r="D94" s="1" t="s">
        <v>873</v>
      </c>
      <c r="E94" s="49" t="n">
        <v>41065</v>
      </c>
      <c r="F94" s="11" t="n">
        <f aca="false">SUM(E94,6)</f>
        <v>41071</v>
      </c>
    </row>
    <row r="95" customFormat="false" ht="38.25" hidden="false" customHeight="false" outlineLevel="0" collapsed="false">
      <c r="A95" s="1" t="s">
        <v>845</v>
      </c>
      <c r="B95" s="1" t="s">
        <v>112</v>
      </c>
      <c r="C95" s="32" t="n">
        <v>41072</v>
      </c>
      <c r="D95" s="1" t="s">
        <v>912</v>
      </c>
      <c r="E95" s="49" t="n">
        <v>41072</v>
      </c>
      <c r="F95" s="11" t="n">
        <f aca="false">SUM(E95,6)</f>
        <v>41078</v>
      </c>
    </row>
    <row r="96" customFormat="false" ht="38.25" hidden="false" customHeight="false" outlineLevel="0" collapsed="false">
      <c r="A96" s="1" t="s">
        <v>845</v>
      </c>
      <c r="B96" s="1" t="s">
        <v>114</v>
      </c>
      <c r="C96" s="32" t="n">
        <v>41072</v>
      </c>
      <c r="D96" s="1" t="s">
        <v>913</v>
      </c>
      <c r="E96" s="49" t="n">
        <v>41072</v>
      </c>
      <c r="F96" s="11" t="n">
        <f aca="false">SUM(E96,6)</f>
        <v>41078</v>
      </c>
    </row>
    <row r="97" customFormat="false" ht="38.25" hidden="false" customHeight="false" outlineLevel="0" collapsed="false">
      <c r="A97" s="1" t="s">
        <v>845</v>
      </c>
      <c r="B97" s="1" t="s">
        <v>116</v>
      </c>
      <c r="C97" s="32" t="n">
        <v>41075</v>
      </c>
      <c r="D97" s="1" t="s">
        <v>905</v>
      </c>
      <c r="E97" s="49" t="n">
        <v>41075</v>
      </c>
      <c r="F97" s="11" t="n">
        <f aca="false">SUM(E97,6)</f>
        <v>41081</v>
      </c>
    </row>
    <row r="98" customFormat="false" ht="51" hidden="false" customHeight="false" outlineLevel="0" collapsed="false">
      <c r="A98" s="1" t="s">
        <v>845</v>
      </c>
      <c r="B98" s="1" t="s">
        <v>118</v>
      </c>
      <c r="C98" s="32" t="n">
        <v>41080</v>
      </c>
      <c r="D98" s="1" t="s">
        <v>914</v>
      </c>
      <c r="E98" s="49" t="n">
        <v>41080</v>
      </c>
      <c r="F98" s="11" t="n">
        <f aca="false">SUM(E98,6)</f>
        <v>41086</v>
      </c>
    </row>
    <row r="99" customFormat="false" ht="38.25" hidden="false" customHeight="false" outlineLevel="0" collapsed="false">
      <c r="A99" s="1" t="s">
        <v>845</v>
      </c>
      <c r="B99" s="1" t="s">
        <v>119</v>
      </c>
      <c r="C99" s="32" t="n">
        <v>41080</v>
      </c>
      <c r="D99" s="1" t="s">
        <v>915</v>
      </c>
      <c r="E99" s="49" t="n">
        <v>41081</v>
      </c>
      <c r="F99" s="11" t="n">
        <f aca="false">SUM(E99,6)</f>
        <v>41087</v>
      </c>
    </row>
    <row r="100" customFormat="false" ht="38.25" hidden="false" customHeight="false" outlineLevel="0" collapsed="false">
      <c r="A100" s="1" t="s">
        <v>845</v>
      </c>
      <c r="B100" s="1" t="s">
        <v>123</v>
      </c>
      <c r="C100" s="32" t="n">
        <v>41107</v>
      </c>
      <c r="D100" s="1" t="s">
        <v>916</v>
      </c>
      <c r="E100" s="49" t="n">
        <v>41107</v>
      </c>
      <c r="F100" s="11" t="n">
        <f aca="false">SUM(E100,6)</f>
        <v>41113</v>
      </c>
    </row>
    <row r="101" customFormat="false" ht="38.25" hidden="false" customHeight="false" outlineLevel="0" collapsed="false">
      <c r="A101" s="1" t="s">
        <v>845</v>
      </c>
      <c r="B101" s="1" t="s">
        <v>121</v>
      </c>
      <c r="C101" s="32" t="n">
        <v>41080</v>
      </c>
      <c r="D101" s="1" t="s">
        <v>917</v>
      </c>
      <c r="E101" s="49" t="n">
        <v>41110</v>
      </c>
      <c r="F101" s="11" t="n">
        <f aca="false">SUM(E101,6)</f>
        <v>41116</v>
      </c>
    </row>
    <row r="102" customFormat="false" ht="38.25" hidden="false" customHeight="false" outlineLevel="0" collapsed="false">
      <c r="A102" s="1" t="s">
        <v>845</v>
      </c>
      <c r="B102" s="1" t="s">
        <v>129</v>
      </c>
      <c r="C102" s="32" t="n">
        <v>41121</v>
      </c>
      <c r="D102" s="1" t="s">
        <v>873</v>
      </c>
      <c r="E102" s="49" t="n">
        <v>41121</v>
      </c>
      <c r="F102" s="11" t="n">
        <f aca="false">SUM(E102,6)</f>
        <v>41127</v>
      </c>
    </row>
    <row r="103" customFormat="false" ht="38.25" hidden="false" customHeight="false" outlineLevel="0" collapsed="false">
      <c r="A103" s="1" t="s">
        <v>845</v>
      </c>
      <c r="B103" s="1" t="s">
        <v>127</v>
      </c>
      <c r="C103" s="32" t="n">
        <v>41107</v>
      </c>
      <c r="D103" s="50" t="s">
        <v>918</v>
      </c>
      <c r="E103" s="49" t="n">
        <v>41123</v>
      </c>
      <c r="F103" s="11" t="n">
        <f aca="false">SUM(E103,6)</f>
        <v>41129</v>
      </c>
    </row>
    <row r="104" customFormat="false" ht="38.25" hidden="false" customHeight="false" outlineLevel="0" collapsed="false">
      <c r="A104" s="1" t="s">
        <v>845</v>
      </c>
      <c r="B104" s="1" t="s">
        <v>131</v>
      </c>
      <c r="C104" s="32" t="n">
        <v>41157</v>
      </c>
      <c r="D104" s="1" t="s">
        <v>905</v>
      </c>
      <c r="E104" s="49" t="n">
        <v>41157</v>
      </c>
      <c r="F104" s="11" t="n">
        <f aca="false">SUM(E104,6)</f>
        <v>41163</v>
      </c>
    </row>
    <row r="105" customFormat="false" ht="38.25" hidden="false" customHeight="false" outlineLevel="0" collapsed="false">
      <c r="A105" s="1" t="s">
        <v>845</v>
      </c>
      <c r="B105" s="1" t="s">
        <v>133</v>
      </c>
      <c r="C105" s="32" t="n">
        <v>41165</v>
      </c>
      <c r="D105" s="1" t="s">
        <v>919</v>
      </c>
      <c r="E105" s="49" t="n">
        <v>41166</v>
      </c>
      <c r="F105" s="11" t="n">
        <f aca="false">SUM(E105,6)</f>
        <v>41172</v>
      </c>
    </row>
    <row r="106" customFormat="false" ht="38.25" hidden="false" customHeight="false" outlineLevel="0" collapsed="false">
      <c r="A106" s="1" t="s">
        <v>845</v>
      </c>
      <c r="B106" s="1" t="s">
        <v>135</v>
      </c>
      <c r="C106" s="32" t="n">
        <v>41177</v>
      </c>
      <c r="D106" s="1" t="s">
        <v>911</v>
      </c>
      <c r="E106" s="49" t="n">
        <v>41177</v>
      </c>
      <c r="F106" s="11" t="n">
        <f aca="false">SUM(E106,6)</f>
        <v>41183</v>
      </c>
    </row>
    <row r="107" customFormat="false" ht="38.25" hidden="false" customHeight="false" outlineLevel="0" collapsed="false">
      <c r="A107" s="1" t="s">
        <v>845</v>
      </c>
      <c r="B107" s="1" t="s">
        <v>137</v>
      </c>
      <c r="C107" s="32" t="n">
        <v>41179</v>
      </c>
      <c r="D107" s="1" t="s">
        <v>920</v>
      </c>
      <c r="E107" s="49" t="n">
        <v>41180</v>
      </c>
      <c r="F107" s="11" t="n">
        <f aca="false">SUM(E107,6)</f>
        <v>41186</v>
      </c>
    </row>
    <row r="108" customFormat="false" ht="76.5" hidden="false" customHeight="false" outlineLevel="0" collapsed="false">
      <c r="A108" s="1" t="s">
        <v>845</v>
      </c>
      <c r="B108" s="18" t="s">
        <v>125</v>
      </c>
      <c r="C108" s="32" t="n">
        <v>41184</v>
      </c>
      <c r="D108" s="51" t="s">
        <v>921</v>
      </c>
      <c r="E108" s="49" t="n">
        <v>41184</v>
      </c>
      <c r="F108" s="11" t="n">
        <f aca="false">SUM(E108,6)</f>
        <v>41190</v>
      </c>
    </row>
    <row r="109" customFormat="false" ht="38.25" hidden="false" customHeight="false" outlineLevel="0" collapsed="false">
      <c r="A109" s="1" t="s">
        <v>845</v>
      </c>
      <c r="B109" s="18" t="s">
        <v>141</v>
      </c>
      <c r="C109" s="32" t="n">
        <v>41191</v>
      </c>
      <c r="D109" s="1" t="s">
        <v>922</v>
      </c>
      <c r="E109" s="49" t="n">
        <v>41191</v>
      </c>
      <c r="F109" s="11" t="n">
        <f aca="false">SUM(E109,6)</f>
        <v>41197</v>
      </c>
    </row>
    <row r="110" customFormat="false" ht="38.25" hidden="false" customHeight="false" outlineLevel="0" collapsed="false">
      <c r="A110" s="1" t="s">
        <v>845</v>
      </c>
      <c r="B110" s="18" t="s">
        <v>143</v>
      </c>
      <c r="C110" s="32" t="n">
        <v>41191</v>
      </c>
      <c r="D110" s="1" t="s">
        <v>923</v>
      </c>
      <c r="E110" s="49" t="n">
        <v>41191</v>
      </c>
      <c r="F110" s="11" t="n">
        <f aca="false">SUM(E110,6)</f>
        <v>41197</v>
      </c>
    </row>
    <row r="111" customFormat="false" ht="38.25" hidden="false" customHeight="false" outlineLevel="0" collapsed="false">
      <c r="A111" s="1" t="s">
        <v>845</v>
      </c>
      <c r="B111" s="18" t="s">
        <v>145</v>
      </c>
      <c r="C111" s="32" t="n">
        <v>41191</v>
      </c>
      <c r="D111" s="1" t="s">
        <v>924</v>
      </c>
      <c r="E111" s="49" t="n">
        <v>41191</v>
      </c>
      <c r="F111" s="11" t="n">
        <f aca="false">SUM(E111,6)</f>
        <v>41197</v>
      </c>
    </row>
    <row r="112" customFormat="false" ht="38.25" hidden="false" customHeight="false" outlineLevel="0" collapsed="false">
      <c r="A112" s="1" t="s">
        <v>845</v>
      </c>
      <c r="B112" s="25" t="n">
        <v>41</v>
      </c>
      <c r="C112" s="32" t="n">
        <v>41187</v>
      </c>
      <c r="D112" s="1" t="s">
        <v>925</v>
      </c>
      <c r="E112" s="49" t="n">
        <v>41192</v>
      </c>
      <c r="F112" s="11" t="n">
        <f aca="false">SUM(E112,6)</f>
        <v>41198</v>
      </c>
    </row>
    <row r="113" customFormat="false" ht="51" hidden="false" customHeight="false" outlineLevel="0" collapsed="false">
      <c r="A113" s="1" t="s">
        <v>845</v>
      </c>
      <c r="B113" s="25" t="n">
        <v>45</v>
      </c>
      <c r="C113" s="32" t="n">
        <v>41191</v>
      </c>
      <c r="D113" s="1" t="s">
        <v>926</v>
      </c>
      <c r="E113" s="49" t="n">
        <v>41192</v>
      </c>
      <c r="F113" s="11" t="n">
        <f aca="false">SUM(E113,6)</f>
        <v>41198</v>
      </c>
    </row>
    <row r="114" customFormat="false" ht="38.25" hidden="false" customHeight="false" outlineLevel="0" collapsed="false">
      <c r="A114" s="1" t="s">
        <v>845</v>
      </c>
      <c r="B114" s="25" t="n">
        <v>46</v>
      </c>
      <c r="C114" s="32" t="n">
        <v>41194</v>
      </c>
      <c r="D114" s="1" t="s">
        <v>927</v>
      </c>
      <c r="E114" s="49" t="n">
        <v>41194</v>
      </c>
      <c r="F114" s="11" t="n">
        <f aca="false">SUM(E114,6)</f>
        <v>41200</v>
      </c>
    </row>
    <row r="115" customFormat="false" ht="38.25" hidden="false" customHeight="false" outlineLevel="0" collapsed="false">
      <c r="A115" s="1" t="s">
        <v>845</v>
      </c>
      <c r="B115" s="25" t="n">
        <v>47</v>
      </c>
      <c r="C115" s="32" t="n">
        <v>41194</v>
      </c>
      <c r="D115" s="1" t="s">
        <v>928</v>
      </c>
      <c r="E115" s="49" t="n">
        <v>41194</v>
      </c>
      <c r="F115" s="11" t="n">
        <f aca="false">SUM(E115,6)</f>
        <v>41200</v>
      </c>
    </row>
    <row r="116" customFormat="false" ht="51" hidden="false" customHeight="false" outlineLevel="0" collapsed="false">
      <c r="A116" s="1" t="s">
        <v>845</v>
      </c>
      <c r="B116" s="25" t="n">
        <v>48</v>
      </c>
      <c r="C116" s="32" t="n">
        <v>41197</v>
      </c>
      <c r="D116" s="1" t="s">
        <v>929</v>
      </c>
      <c r="E116" s="49" t="n">
        <v>41197</v>
      </c>
      <c r="F116" s="11" t="n">
        <f aca="false">SUM(E116,6)</f>
        <v>41203</v>
      </c>
    </row>
    <row r="117" customFormat="false" ht="38.25" hidden="false" customHeight="false" outlineLevel="0" collapsed="false">
      <c r="A117" s="1" t="s">
        <v>845</v>
      </c>
      <c r="B117" s="25" t="n">
        <v>49</v>
      </c>
      <c r="C117" s="32" t="n">
        <v>41220</v>
      </c>
      <c r="D117" s="1" t="s">
        <v>905</v>
      </c>
      <c r="E117" s="49" t="n">
        <v>41220</v>
      </c>
      <c r="F117" s="11" t="n">
        <f aca="false">SUM(E117,6)</f>
        <v>41226</v>
      </c>
    </row>
    <row r="118" customFormat="false" ht="38.25" hidden="false" customHeight="false" outlineLevel="0" collapsed="false">
      <c r="A118" s="1" t="s">
        <v>845</v>
      </c>
      <c r="B118" s="25" t="n">
        <v>50</v>
      </c>
      <c r="C118" s="32" t="n">
        <v>41222</v>
      </c>
      <c r="D118" s="1" t="s">
        <v>930</v>
      </c>
      <c r="E118" s="49" t="n">
        <v>41222</v>
      </c>
      <c r="F118" s="11" t="n">
        <f aca="false">SUM(E118,6)</f>
        <v>41228</v>
      </c>
    </row>
    <row r="119" customFormat="false" ht="38.25" hidden="false" customHeight="false" outlineLevel="0" collapsed="false">
      <c r="A119" s="1" t="s">
        <v>845</v>
      </c>
      <c r="B119" s="25" t="n">
        <v>51</v>
      </c>
      <c r="C119" s="32" t="n">
        <v>41239</v>
      </c>
      <c r="D119" s="1" t="s">
        <v>931</v>
      </c>
      <c r="E119" s="49" t="n">
        <v>41239</v>
      </c>
      <c r="F119" s="11" t="n">
        <f aca="false">SUM(E119,6)</f>
        <v>41245</v>
      </c>
    </row>
    <row r="120" customFormat="false" ht="38.25" hidden="false" customHeight="false" outlineLevel="0" collapsed="false">
      <c r="A120" s="1" t="s">
        <v>845</v>
      </c>
      <c r="B120" s="25" t="n">
        <v>52</v>
      </c>
      <c r="C120" s="32" t="n">
        <v>41240</v>
      </c>
      <c r="D120" s="1" t="s">
        <v>911</v>
      </c>
      <c r="E120" s="49" t="n">
        <v>41240</v>
      </c>
      <c r="F120" s="11" t="n">
        <f aca="false">SUM(E120,6)</f>
        <v>41246</v>
      </c>
    </row>
    <row r="121" customFormat="false" ht="38.25" hidden="false" customHeight="false" outlineLevel="0" collapsed="false">
      <c r="A121" s="1" t="s">
        <v>845</v>
      </c>
      <c r="B121" s="25" t="n">
        <v>53</v>
      </c>
      <c r="C121" s="32" t="n">
        <v>41240</v>
      </c>
      <c r="D121" s="1" t="s">
        <v>907</v>
      </c>
      <c r="E121" s="49" t="n">
        <v>41240</v>
      </c>
      <c r="F121" s="11" t="n">
        <f aca="false">SUM(E121,6)</f>
        <v>41246</v>
      </c>
    </row>
    <row r="122" customFormat="false" ht="51" hidden="false" customHeight="false" outlineLevel="0" collapsed="false">
      <c r="A122" s="1" t="s">
        <v>845</v>
      </c>
      <c r="B122" s="25" t="n">
        <v>54</v>
      </c>
      <c r="C122" s="32" t="n">
        <v>41241</v>
      </c>
      <c r="D122" s="52" t="s">
        <v>932</v>
      </c>
      <c r="E122" s="49" t="n">
        <v>41241</v>
      </c>
      <c r="F122" s="11" t="n">
        <f aca="false">SUM(E122,6)</f>
        <v>41247</v>
      </c>
    </row>
    <row r="123" customFormat="false" ht="38.25" hidden="false" customHeight="false" outlineLevel="0" collapsed="false">
      <c r="A123" s="1" t="s">
        <v>845</v>
      </c>
      <c r="B123" s="25" t="n">
        <v>55</v>
      </c>
      <c r="C123" s="32" t="n">
        <v>41253</v>
      </c>
      <c r="D123" s="1" t="s">
        <v>905</v>
      </c>
      <c r="E123" s="49" t="n">
        <v>41253</v>
      </c>
      <c r="F123" s="11" t="n">
        <f aca="false">SUM(E123,6)</f>
        <v>41259</v>
      </c>
    </row>
    <row r="124" customFormat="false" ht="38.25" hidden="false" customHeight="false" outlineLevel="0" collapsed="false">
      <c r="A124" s="1" t="s">
        <v>845</v>
      </c>
      <c r="B124" s="25" t="n">
        <v>56</v>
      </c>
      <c r="C124" s="32" t="n">
        <v>41256</v>
      </c>
      <c r="D124" s="1" t="s">
        <v>911</v>
      </c>
      <c r="E124" s="49" t="n">
        <v>41257</v>
      </c>
      <c r="F124" s="11" t="n">
        <f aca="false">SUM(E124,6)</f>
        <v>41263</v>
      </c>
    </row>
    <row r="125" customFormat="false" ht="38.25" hidden="false" customHeight="false" outlineLevel="0" collapsed="false">
      <c r="A125" s="1" t="s">
        <v>845</v>
      </c>
      <c r="B125" s="25" t="n">
        <v>57</v>
      </c>
      <c r="C125" s="32" t="n">
        <v>41262</v>
      </c>
      <c r="D125" s="50" t="s">
        <v>933</v>
      </c>
      <c r="E125" s="49" t="n">
        <v>41262</v>
      </c>
      <c r="F125" s="11" t="n">
        <f aca="false">SUM(E125,6)</f>
        <v>41268</v>
      </c>
    </row>
    <row r="126" customFormat="false" ht="38.25" hidden="false" customHeight="false" outlineLevel="0" collapsed="false">
      <c r="A126" s="1" t="s">
        <v>845</v>
      </c>
      <c r="B126" s="25" t="n">
        <v>1</v>
      </c>
      <c r="C126" s="32" t="n">
        <v>41276</v>
      </c>
      <c r="D126" s="1" t="s">
        <v>934</v>
      </c>
      <c r="E126" s="49" t="n">
        <v>41276</v>
      </c>
      <c r="F126" s="11" t="n">
        <f aca="false">SUM(E126,6)</f>
        <v>41282</v>
      </c>
    </row>
    <row r="127" customFormat="false" ht="51" hidden="false" customHeight="true" outlineLevel="0" collapsed="false">
      <c r="A127" s="1" t="s">
        <v>845</v>
      </c>
      <c r="B127" s="25" t="n">
        <v>2</v>
      </c>
      <c r="C127" s="32" t="n">
        <v>41282</v>
      </c>
      <c r="D127" s="1" t="s">
        <v>935</v>
      </c>
      <c r="E127" s="49" t="n">
        <v>41283</v>
      </c>
      <c r="F127" s="11" t="n">
        <f aca="false">SUM(E127,6)</f>
        <v>41289</v>
      </c>
    </row>
    <row r="128" customFormat="false" ht="38.25" hidden="false" customHeight="false" outlineLevel="0" collapsed="false">
      <c r="A128" s="1" t="s">
        <v>845</v>
      </c>
      <c r="B128" s="25" t="n">
        <v>58</v>
      </c>
      <c r="C128" s="32" t="n">
        <v>41274</v>
      </c>
      <c r="D128" s="1" t="s">
        <v>905</v>
      </c>
      <c r="E128" s="49" t="n">
        <v>41305</v>
      </c>
      <c r="F128" s="11" t="n">
        <f aca="false">SUM(E128,6)</f>
        <v>41311</v>
      </c>
    </row>
    <row r="129" customFormat="false" ht="38.25" hidden="false" customHeight="false" outlineLevel="0" collapsed="false">
      <c r="A129" s="1" t="s">
        <v>845</v>
      </c>
      <c r="B129" s="25" t="n">
        <v>3</v>
      </c>
      <c r="C129" s="32" t="n">
        <v>41340</v>
      </c>
      <c r="D129" s="1" t="s">
        <v>936</v>
      </c>
      <c r="E129" s="49" t="n">
        <v>41340</v>
      </c>
      <c r="F129" s="11" t="n">
        <f aca="false">SUM(E129,6)</f>
        <v>41346</v>
      </c>
    </row>
    <row r="130" customFormat="false" ht="51" hidden="false" customHeight="false" outlineLevel="0" collapsed="false">
      <c r="A130" s="1" t="s">
        <v>845</v>
      </c>
      <c r="B130" s="25" t="n">
        <v>4</v>
      </c>
      <c r="C130" s="32" t="n">
        <v>41340</v>
      </c>
      <c r="D130" s="1" t="s">
        <v>937</v>
      </c>
      <c r="E130" s="49" t="n">
        <v>41340</v>
      </c>
      <c r="F130" s="11" t="n">
        <f aca="false">SUM(E130,6)</f>
        <v>41346</v>
      </c>
    </row>
    <row r="131" customFormat="false" ht="38.25" hidden="false" customHeight="false" outlineLevel="0" collapsed="false">
      <c r="A131" s="1" t="s">
        <v>845</v>
      </c>
      <c r="B131" s="25" t="n">
        <v>59</v>
      </c>
      <c r="C131" s="32" t="n">
        <v>41639</v>
      </c>
      <c r="D131" s="1" t="s">
        <v>938</v>
      </c>
      <c r="E131" s="49" t="n">
        <v>41344</v>
      </c>
      <c r="F131" s="11" t="n">
        <f aca="false">SUM(E131,6)</f>
        <v>41350</v>
      </c>
    </row>
    <row r="132" customFormat="false" ht="38.25" hidden="false" customHeight="false" outlineLevel="0" collapsed="false">
      <c r="A132" s="1" t="s">
        <v>845</v>
      </c>
      <c r="B132" s="25" t="n">
        <v>5</v>
      </c>
      <c r="C132" s="32" t="n">
        <v>41353</v>
      </c>
      <c r="D132" s="1" t="s">
        <v>905</v>
      </c>
      <c r="E132" s="49" t="n">
        <v>41353</v>
      </c>
      <c r="F132" s="11" t="n">
        <f aca="false">SUM(E132,6)</f>
        <v>41359</v>
      </c>
    </row>
    <row r="133" customFormat="false" ht="51" hidden="false" customHeight="false" outlineLevel="0" collapsed="false">
      <c r="A133" s="1" t="s">
        <v>845</v>
      </c>
      <c r="B133" s="25" t="n">
        <v>6</v>
      </c>
      <c r="C133" s="32" t="n">
        <v>41360</v>
      </c>
      <c r="D133" s="1" t="s">
        <v>939</v>
      </c>
      <c r="E133" s="49" t="n">
        <v>41360</v>
      </c>
      <c r="F133" s="11" t="n">
        <f aca="false">SUM(E133,6)</f>
        <v>41366</v>
      </c>
    </row>
    <row r="134" customFormat="false" ht="51" hidden="false" customHeight="false" outlineLevel="0" collapsed="false">
      <c r="A134" s="17" t="s">
        <v>845</v>
      </c>
      <c r="B134" s="25" t="n">
        <v>7</v>
      </c>
      <c r="C134" s="32" t="n">
        <v>41360</v>
      </c>
      <c r="D134" s="1" t="s">
        <v>940</v>
      </c>
      <c r="E134" s="49" t="n">
        <v>41360</v>
      </c>
      <c r="F134" s="11" t="n">
        <f aca="false">SUM(E134,6)</f>
        <v>41366</v>
      </c>
    </row>
    <row r="135" customFormat="false" ht="38.25" hidden="false" customHeight="false" outlineLevel="0" collapsed="false">
      <c r="A135" s="17" t="s">
        <v>845</v>
      </c>
      <c r="B135" s="25" t="n">
        <v>60</v>
      </c>
      <c r="C135" s="32" t="n">
        <v>41274</v>
      </c>
      <c r="D135" s="17" t="s">
        <v>941</v>
      </c>
      <c r="E135" s="49" t="n">
        <v>41360</v>
      </c>
      <c r="F135" s="11" t="n">
        <f aca="false">SUM(E135,6)</f>
        <v>41366</v>
      </c>
    </row>
    <row r="136" customFormat="false" ht="38.25" hidden="false" customHeight="false" outlineLevel="0" collapsed="false">
      <c r="A136" s="17" t="s">
        <v>845</v>
      </c>
      <c r="B136" s="25" t="n">
        <v>8</v>
      </c>
      <c r="C136" s="32" t="n">
        <v>41360</v>
      </c>
      <c r="D136" s="1" t="s">
        <v>942</v>
      </c>
      <c r="E136" s="49" t="n">
        <v>41362</v>
      </c>
      <c r="F136" s="11" t="n">
        <f aca="false">SUM(E136,6)</f>
        <v>41368</v>
      </c>
    </row>
    <row r="137" customFormat="false" ht="38.25" hidden="false" customHeight="false" outlineLevel="0" collapsed="false">
      <c r="A137" s="17" t="s">
        <v>845</v>
      </c>
      <c r="B137" s="25" t="n">
        <v>9</v>
      </c>
      <c r="C137" s="32" t="n">
        <v>41366</v>
      </c>
      <c r="D137" s="1" t="s">
        <v>943</v>
      </c>
      <c r="E137" s="49" t="n">
        <v>41366</v>
      </c>
      <c r="F137" s="11" t="n">
        <f aca="false">SUM(E137,6)</f>
        <v>41372</v>
      </c>
    </row>
    <row r="138" customFormat="false" ht="63.75" hidden="false" customHeight="false" outlineLevel="0" collapsed="false">
      <c r="A138" s="17" t="s">
        <v>845</v>
      </c>
      <c r="B138" s="25" t="n">
        <v>10</v>
      </c>
      <c r="C138" s="32" t="n">
        <v>41367</v>
      </c>
      <c r="D138" s="51" t="s">
        <v>944</v>
      </c>
      <c r="E138" s="49" t="n">
        <v>41368</v>
      </c>
      <c r="F138" s="11" t="n">
        <f aca="false">SUM(E138,6)</f>
        <v>41374</v>
      </c>
    </row>
    <row r="139" customFormat="false" ht="51" hidden="false" customHeight="false" outlineLevel="0" collapsed="false">
      <c r="A139" s="17" t="s">
        <v>845</v>
      </c>
      <c r="B139" s="25" t="n">
        <v>11</v>
      </c>
      <c r="C139" s="32" t="n">
        <v>41367</v>
      </c>
      <c r="D139" s="17" t="s">
        <v>945</v>
      </c>
      <c r="E139" s="49" t="n">
        <v>41368</v>
      </c>
      <c r="F139" s="11" t="n">
        <f aca="false">SUM(E139,6)</f>
        <v>41374</v>
      </c>
    </row>
    <row r="140" customFormat="false" ht="63.75" hidden="false" customHeight="false" outlineLevel="0" collapsed="false">
      <c r="A140" s="17" t="s">
        <v>845</v>
      </c>
      <c r="B140" s="25" t="n">
        <v>12</v>
      </c>
      <c r="C140" s="32" t="n">
        <v>41369</v>
      </c>
      <c r="D140" s="1" t="s">
        <v>946</v>
      </c>
      <c r="E140" s="49" t="n">
        <v>41369</v>
      </c>
      <c r="F140" s="11" t="n">
        <f aca="false">SUM(E140,6)</f>
        <v>41375</v>
      </c>
    </row>
    <row r="141" customFormat="false" ht="38.25" hidden="false" customHeight="false" outlineLevel="0" collapsed="false">
      <c r="A141" s="17" t="s">
        <v>845</v>
      </c>
      <c r="B141" s="25" t="n">
        <v>13</v>
      </c>
      <c r="C141" s="32" t="n">
        <v>41379</v>
      </c>
      <c r="D141" s="1" t="s">
        <v>905</v>
      </c>
      <c r="E141" s="49" t="n">
        <v>41379</v>
      </c>
      <c r="F141" s="11" t="n">
        <f aca="false">SUM(E141,6)</f>
        <v>41385</v>
      </c>
    </row>
    <row r="142" customFormat="false" ht="38.25" hidden="false" customHeight="false" outlineLevel="0" collapsed="false">
      <c r="A142" s="17" t="s">
        <v>845</v>
      </c>
      <c r="B142" s="25" t="n">
        <v>14</v>
      </c>
      <c r="C142" s="32" t="n">
        <v>41402</v>
      </c>
      <c r="D142" s="1" t="s">
        <v>905</v>
      </c>
      <c r="E142" s="49" t="n">
        <v>41403</v>
      </c>
      <c r="F142" s="11" t="n">
        <f aca="false">SUM(E142,6)</f>
        <v>41409</v>
      </c>
    </row>
    <row r="143" customFormat="false" ht="38.25" hidden="false" customHeight="false" outlineLevel="0" collapsed="false">
      <c r="A143" s="17" t="s">
        <v>845</v>
      </c>
      <c r="B143" s="25" t="n">
        <v>15</v>
      </c>
      <c r="C143" s="32" t="n">
        <v>41416</v>
      </c>
      <c r="D143" s="1" t="s">
        <v>905</v>
      </c>
      <c r="E143" s="49" t="n">
        <v>41416</v>
      </c>
      <c r="F143" s="11" t="n">
        <f aca="false">SUM(E143,6)</f>
        <v>41422</v>
      </c>
    </row>
    <row r="144" customFormat="false" ht="38.25" hidden="false" customHeight="false" outlineLevel="0" collapsed="false">
      <c r="A144" s="17" t="s">
        <v>845</v>
      </c>
      <c r="B144" s="25" t="n">
        <v>16</v>
      </c>
      <c r="C144" s="32" t="n">
        <v>41428</v>
      </c>
      <c r="D144" s="1" t="s">
        <v>905</v>
      </c>
      <c r="E144" s="49" t="n">
        <v>41428</v>
      </c>
      <c r="F144" s="11" t="n">
        <f aca="false">SUM(E144,6)</f>
        <v>41434</v>
      </c>
    </row>
    <row r="145" customFormat="false" ht="38.25" hidden="false" customHeight="false" outlineLevel="0" collapsed="false">
      <c r="A145" s="17" t="s">
        <v>845</v>
      </c>
      <c r="B145" s="25" t="n">
        <v>17</v>
      </c>
      <c r="C145" s="32" t="n">
        <v>41428</v>
      </c>
      <c r="D145" s="1" t="s">
        <v>947</v>
      </c>
      <c r="E145" s="49" t="n">
        <v>41428</v>
      </c>
      <c r="F145" s="11" t="n">
        <f aca="false">SUM(E145,6)</f>
        <v>41434</v>
      </c>
    </row>
    <row r="146" customFormat="false" ht="38.25" hidden="false" customHeight="false" outlineLevel="0" collapsed="false">
      <c r="A146" s="17" t="s">
        <v>845</v>
      </c>
      <c r="B146" s="25" t="n">
        <v>18</v>
      </c>
      <c r="C146" s="32" t="n">
        <v>41428</v>
      </c>
      <c r="D146" s="1" t="s">
        <v>948</v>
      </c>
      <c r="E146" s="49" t="n">
        <v>41428</v>
      </c>
      <c r="F146" s="11" t="n">
        <f aca="false">SUM(E146,6)</f>
        <v>41434</v>
      </c>
    </row>
    <row r="147" customFormat="false" ht="38.25" hidden="false" customHeight="false" outlineLevel="0" collapsed="false">
      <c r="A147" s="17" t="s">
        <v>845</v>
      </c>
      <c r="B147" s="25" t="n">
        <v>19</v>
      </c>
      <c r="C147" s="32" t="n">
        <v>41429</v>
      </c>
      <c r="D147" s="1" t="s">
        <v>949</v>
      </c>
      <c r="E147" s="49" t="n">
        <v>41429</v>
      </c>
      <c r="F147" s="11" t="n">
        <f aca="false">SUM(E147,6)</f>
        <v>41435</v>
      </c>
    </row>
    <row r="148" customFormat="false" ht="38.25" hidden="false" customHeight="false" outlineLevel="0" collapsed="false">
      <c r="A148" s="17" t="s">
        <v>845</v>
      </c>
      <c r="B148" s="25" t="n">
        <v>20</v>
      </c>
      <c r="C148" s="32" t="n">
        <v>41431</v>
      </c>
      <c r="D148" s="1" t="s">
        <v>950</v>
      </c>
      <c r="E148" s="49" t="n">
        <v>41431</v>
      </c>
      <c r="F148" s="11" t="n">
        <f aca="false">SUM(E148,6)</f>
        <v>41437</v>
      </c>
    </row>
    <row r="149" customFormat="false" ht="38.25" hidden="false" customHeight="false" outlineLevel="0" collapsed="false">
      <c r="A149" s="17" t="s">
        <v>845</v>
      </c>
      <c r="B149" s="25" t="n">
        <v>21</v>
      </c>
      <c r="C149" s="32" t="n">
        <v>41431</v>
      </c>
      <c r="D149" s="17" t="s">
        <v>951</v>
      </c>
      <c r="E149" s="49" t="n">
        <v>41431</v>
      </c>
      <c r="F149" s="11" t="n">
        <f aca="false">SUM(E149,6)</f>
        <v>41437</v>
      </c>
    </row>
    <row r="150" customFormat="false" ht="38.25" hidden="false" customHeight="false" outlineLevel="0" collapsed="false">
      <c r="A150" s="17" t="s">
        <v>845</v>
      </c>
      <c r="B150" s="25" t="n">
        <v>22</v>
      </c>
      <c r="C150" s="32" t="n">
        <v>41431</v>
      </c>
      <c r="D150" s="17" t="s">
        <v>952</v>
      </c>
      <c r="E150" s="49" t="n">
        <v>41431</v>
      </c>
      <c r="F150" s="11" t="n">
        <f aca="false">SUM(E150,6)</f>
        <v>41437</v>
      </c>
    </row>
    <row r="151" customFormat="false" ht="38.25" hidden="false" customHeight="false" outlineLevel="0" collapsed="false">
      <c r="A151" s="17" t="s">
        <v>845</v>
      </c>
      <c r="B151" s="25" t="n">
        <v>23</v>
      </c>
      <c r="C151" s="32" t="n">
        <v>41436</v>
      </c>
      <c r="D151" s="1" t="s">
        <v>953</v>
      </c>
      <c r="E151" s="49" t="n">
        <v>41436</v>
      </c>
      <c r="F151" s="11" t="n">
        <f aca="false">SUM(E151,6)</f>
        <v>41442</v>
      </c>
    </row>
    <row r="152" customFormat="false" ht="38.25" hidden="false" customHeight="false" outlineLevel="0" collapsed="false">
      <c r="A152" s="17" t="s">
        <v>845</v>
      </c>
      <c r="B152" s="25" t="n">
        <v>24</v>
      </c>
      <c r="C152" s="32" t="n">
        <v>41442</v>
      </c>
      <c r="D152" s="1" t="s">
        <v>954</v>
      </c>
      <c r="E152" s="49" t="n">
        <v>41442</v>
      </c>
      <c r="F152" s="11" t="n">
        <f aca="false">SUM(E152,6)</f>
        <v>41448</v>
      </c>
    </row>
    <row r="153" customFormat="false" ht="51" hidden="false" customHeight="false" outlineLevel="0" collapsed="false">
      <c r="A153" s="17" t="s">
        <v>845</v>
      </c>
      <c r="B153" s="25" t="n">
        <v>25</v>
      </c>
      <c r="C153" s="32" t="n">
        <v>41442</v>
      </c>
      <c r="D153" s="1" t="s">
        <v>955</v>
      </c>
      <c r="E153" s="49" t="n">
        <v>41444</v>
      </c>
      <c r="F153" s="11" t="n">
        <f aca="false">SUM(E153,6)</f>
        <v>41450</v>
      </c>
    </row>
    <row r="154" customFormat="false" ht="38.25" hidden="false" customHeight="false" outlineLevel="0" collapsed="false">
      <c r="A154" s="17" t="s">
        <v>845</v>
      </c>
      <c r="B154" s="25" t="n">
        <v>26</v>
      </c>
      <c r="C154" s="32" t="n">
        <v>41442</v>
      </c>
      <c r="D154" s="1" t="s">
        <v>956</v>
      </c>
      <c r="E154" s="49" t="n">
        <v>41444</v>
      </c>
      <c r="F154" s="11" t="n">
        <f aca="false">SUM(E154,6)</f>
        <v>41450</v>
      </c>
    </row>
    <row r="155" customFormat="false" ht="63.75" hidden="false" customHeight="false" outlineLevel="0" collapsed="false">
      <c r="A155" s="17" t="s">
        <v>845</v>
      </c>
      <c r="B155" s="25" t="n">
        <v>28</v>
      </c>
      <c r="C155" s="32" t="n">
        <v>41443</v>
      </c>
      <c r="D155" s="1" t="s">
        <v>957</v>
      </c>
      <c r="E155" s="49" t="n">
        <v>41444</v>
      </c>
      <c r="F155" s="11" t="n">
        <f aca="false">SUM(E155,6)</f>
        <v>41450</v>
      </c>
    </row>
    <row r="156" customFormat="false" ht="38.25" hidden="false" customHeight="false" outlineLevel="0" collapsed="false">
      <c r="A156" s="17" t="s">
        <v>845</v>
      </c>
      <c r="B156" s="25" t="n">
        <v>27</v>
      </c>
      <c r="C156" s="32" t="n">
        <v>41442</v>
      </c>
      <c r="D156" s="1" t="s">
        <v>958</v>
      </c>
      <c r="E156" s="49" t="n">
        <v>41445</v>
      </c>
      <c r="F156" s="11" t="n">
        <f aca="false">SUM(E156,6)</f>
        <v>41451</v>
      </c>
    </row>
    <row r="157" customFormat="false" ht="38.25" hidden="false" customHeight="false" outlineLevel="0" collapsed="false">
      <c r="A157" s="17" t="s">
        <v>845</v>
      </c>
      <c r="B157" s="25" t="n">
        <v>29</v>
      </c>
      <c r="C157" s="32" t="n">
        <v>41452</v>
      </c>
      <c r="D157" s="1" t="s">
        <v>959</v>
      </c>
      <c r="E157" s="49" t="n">
        <v>41453</v>
      </c>
      <c r="F157" s="11" t="n">
        <f aca="false">SUM(E157,6)</f>
        <v>41459</v>
      </c>
    </row>
    <row r="158" customFormat="false" ht="38.25" hidden="false" customHeight="false" outlineLevel="0" collapsed="false">
      <c r="A158" s="17" t="s">
        <v>845</v>
      </c>
      <c r="B158" s="25" t="n">
        <v>30</v>
      </c>
      <c r="C158" s="32" t="n">
        <v>41484</v>
      </c>
      <c r="D158" s="1" t="s">
        <v>905</v>
      </c>
      <c r="E158" s="32" t="n">
        <v>41484</v>
      </c>
      <c r="F158" s="11" t="n">
        <f aca="false">SUM(E158,6)</f>
        <v>41490</v>
      </c>
    </row>
    <row r="159" customFormat="false" ht="38.25" hidden="false" customHeight="false" outlineLevel="0" collapsed="false">
      <c r="A159" s="17" t="s">
        <v>845</v>
      </c>
      <c r="B159" s="25" t="n">
        <v>31</v>
      </c>
      <c r="C159" s="32" t="n">
        <v>41492</v>
      </c>
      <c r="D159" s="26" t="s">
        <v>905</v>
      </c>
      <c r="E159" s="32" t="n">
        <v>41492</v>
      </c>
      <c r="F159" s="11" t="n">
        <f aca="false">SUM(E159,6)</f>
        <v>41498</v>
      </c>
    </row>
    <row r="160" customFormat="false" ht="38.25" hidden="false" customHeight="false" outlineLevel="0" collapsed="false">
      <c r="A160" s="17" t="s">
        <v>845</v>
      </c>
      <c r="B160" s="25" t="n">
        <v>32</v>
      </c>
      <c r="C160" s="32" t="n">
        <v>41492</v>
      </c>
      <c r="D160" s="26" t="s">
        <v>905</v>
      </c>
      <c r="E160" s="32" t="n">
        <v>41492</v>
      </c>
      <c r="F160" s="11" t="n">
        <f aca="false">SUM(E160,6)</f>
        <v>41498</v>
      </c>
    </row>
    <row r="161" customFormat="false" ht="38.25" hidden="false" customHeight="false" outlineLevel="0" collapsed="false">
      <c r="A161" s="1" t="s">
        <v>845</v>
      </c>
      <c r="B161" s="1" t="s">
        <v>123</v>
      </c>
      <c r="C161" s="32" t="n">
        <v>41555</v>
      </c>
      <c r="D161" s="1" t="s">
        <v>960</v>
      </c>
      <c r="E161" s="49" t="n">
        <v>41555</v>
      </c>
      <c r="F161" s="11" t="n">
        <f aca="false">SUM(E161,6)</f>
        <v>41561</v>
      </c>
    </row>
    <row r="162" customFormat="false" ht="38.25" hidden="false" customHeight="false" outlineLevel="0" collapsed="false">
      <c r="A162" s="1" t="s">
        <v>845</v>
      </c>
      <c r="B162" s="1" t="s">
        <v>127</v>
      </c>
      <c r="C162" s="32" t="n">
        <v>41562</v>
      </c>
      <c r="D162" s="1" t="s">
        <v>905</v>
      </c>
      <c r="E162" s="49" t="n">
        <v>41562</v>
      </c>
      <c r="F162" s="11" t="n">
        <f aca="false">SUM(E162,6)</f>
        <v>41568</v>
      </c>
    </row>
    <row r="163" customFormat="false" ht="38.25" hidden="false" customHeight="false" outlineLevel="0" collapsed="false">
      <c r="A163" s="1" t="s">
        <v>845</v>
      </c>
      <c r="B163" s="1" t="s">
        <v>129</v>
      </c>
      <c r="C163" s="32" t="n">
        <v>41569</v>
      </c>
      <c r="D163" s="1" t="s">
        <v>961</v>
      </c>
      <c r="E163" s="49" t="n">
        <v>41569</v>
      </c>
      <c r="F163" s="11" t="n">
        <f aca="false">SUM(E163,6)</f>
        <v>41575</v>
      </c>
    </row>
    <row r="164" customFormat="false" ht="38.25" hidden="false" customHeight="false" outlineLevel="0" collapsed="false">
      <c r="A164" s="1" t="s">
        <v>845</v>
      </c>
      <c r="B164" s="1" t="s">
        <v>131</v>
      </c>
      <c r="C164" s="32" t="n">
        <v>41590</v>
      </c>
      <c r="D164" s="1" t="s">
        <v>962</v>
      </c>
      <c r="E164" s="49" t="n">
        <v>41590</v>
      </c>
      <c r="F164" s="11" t="n">
        <f aca="false">SUM(E164,6)</f>
        <v>41596</v>
      </c>
    </row>
    <row r="165" customFormat="false" ht="38.25" hidden="false" customHeight="false" outlineLevel="0" collapsed="false">
      <c r="A165" s="1" t="s">
        <v>845</v>
      </c>
      <c r="B165" s="1" t="s">
        <v>963</v>
      </c>
      <c r="C165" s="32" t="n">
        <v>41603</v>
      </c>
      <c r="D165" s="1" t="s">
        <v>905</v>
      </c>
      <c r="E165" s="49" t="n">
        <v>41603</v>
      </c>
      <c r="F165" s="11" t="n">
        <f aca="false">SUM(E165,6)</f>
        <v>41609</v>
      </c>
    </row>
    <row r="166" customFormat="false" ht="38.25" hidden="false" customHeight="false" outlineLevel="0" collapsed="false">
      <c r="A166" s="1" t="s">
        <v>845</v>
      </c>
      <c r="B166" s="1" t="s">
        <v>135</v>
      </c>
      <c r="C166" s="32" t="n">
        <v>41605</v>
      </c>
      <c r="D166" s="1" t="s">
        <v>964</v>
      </c>
      <c r="E166" s="49" t="n">
        <v>41606</v>
      </c>
      <c r="F166" s="11" t="n">
        <f aca="false">SUM(E166,6)</f>
        <v>41612</v>
      </c>
    </row>
    <row r="167" customFormat="false" ht="38.25" hidden="false" customHeight="false" outlineLevel="0" collapsed="false">
      <c r="A167" s="1" t="s">
        <v>845</v>
      </c>
      <c r="B167" s="1" t="s">
        <v>137</v>
      </c>
      <c r="C167" s="32" t="n">
        <v>41618</v>
      </c>
      <c r="D167" s="1" t="s">
        <v>905</v>
      </c>
      <c r="E167" s="49" t="n">
        <v>41618</v>
      </c>
      <c r="F167" s="11" t="n">
        <f aca="false">SUM(E167,6)</f>
        <v>41624</v>
      </c>
    </row>
    <row r="168" customFormat="false" ht="38.25" hidden="false" customHeight="false" outlineLevel="0" collapsed="false">
      <c r="A168" s="1" t="s">
        <v>845</v>
      </c>
      <c r="B168" s="1" t="s">
        <v>888</v>
      </c>
      <c r="C168" s="32" t="n">
        <v>41653</v>
      </c>
      <c r="D168" s="1" t="s">
        <v>965</v>
      </c>
      <c r="E168" s="32" t="n">
        <v>41653</v>
      </c>
      <c r="F168" s="11" t="n">
        <f aca="false">SUM(E168,6)</f>
        <v>41659</v>
      </c>
    </row>
    <row r="169" customFormat="false" ht="38.25" hidden="false" customHeight="false" outlineLevel="0" collapsed="false">
      <c r="A169" s="1" t="s">
        <v>845</v>
      </c>
      <c r="B169" s="1" t="s">
        <v>890</v>
      </c>
      <c r="C169" s="32" t="n">
        <v>41654</v>
      </c>
      <c r="D169" s="1" t="s">
        <v>966</v>
      </c>
      <c r="E169" s="49" t="n">
        <v>41654</v>
      </c>
      <c r="F169" s="11" t="n">
        <f aca="false">SUM(E169,6)</f>
        <v>41660</v>
      </c>
    </row>
    <row r="170" customFormat="false" ht="38.25" hidden="false" customHeight="false" outlineLevel="0" collapsed="false">
      <c r="A170" s="1" t="s">
        <v>845</v>
      </c>
      <c r="B170" s="1" t="s">
        <v>892</v>
      </c>
      <c r="C170" s="32" t="n">
        <v>41659</v>
      </c>
      <c r="D170" s="1" t="s">
        <v>905</v>
      </c>
      <c r="E170" s="49" t="n">
        <v>41659</v>
      </c>
      <c r="F170" s="11" t="n">
        <f aca="false">SUM(E170,6)</f>
        <v>41665</v>
      </c>
    </row>
    <row r="171" customFormat="false" ht="38.25" hidden="false" customHeight="false" outlineLevel="0" collapsed="false">
      <c r="A171" s="1" t="s">
        <v>845</v>
      </c>
      <c r="B171" s="1" t="s">
        <v>967</v>
      </c>
      <c r="C171" s="32" t="n">
        <v>41662</v>
      </c>
      <c r="D171" s="1" t="s">
        <v>968</v>
      </c>
      <c r="E171" s="49" t="n">
        <v>41663</v>
      </c>
      <c r="F171" s="11" t="n">
        <f aca="false">SUM(E171,6)</f>
        <v>41669</v>
      </c>
    </row>
    <row r="172" customFormat="false" ht="38.25" hidden="false" customHeight="false" outlineLevel="0" collapsed="false">
      <c r="A172" s="1" t="s">
        <v>845</v>
      </c>
      <c r="B172" s="1" t="s">
        <v>897</v>
      </c>
      <c r="C172" s="32" t="n">
        <v>41673</v>
      </c>
      <c r="D172" s="1" t="s">
        <v>969</v>
      </c>
      <c r="E172" s="49" t="n">
        <v>41673</v>
      </c>
      <c r="F172" s="11" t="n">
        <f aca="false">SUM(E172,6)</f>
        <v>41679</v>
      </c>
    </row>
    <row r="173" customFormat="false" ht="38.25" hidden="false" customHeight="false" outlineLevel="0" collapsed="false">
      <c r="A173" s="1" t="s">
        <v>845</v>
      </c>
      <c r="B173" s="1" t="s">
        <v>898</v>
      </c>
      <c r="C173" s="32" t="n">
        <v>41701</v>
      </c>
      <c r="D173" s="1" t="s">
        <v>964</v>
      </c>
      <c r="E173" s="49" t="n">
        <v>41701</v>
      </c>
      <c r="F173" s="11" t="n">
        <f aca="false">SUM(E173,6)</f>
        <v>41707</v>
      </c>
    </row>
    <row r="174" customFormat="false" ht="51" hidden="false" customHeight="false" outlineLevel="0" collapsed="false">
      <c r="A174" s="1" t="s">
        <v>845</v>
      </c>
      <c r="B174" s="1" t="s">
        <v>899</v>
      </c>
      <c r="C174" s="32" t="n">
        <v>41709</v>
      </c>
      <c r="D174" s="1" t="s">
        <v>970</v>
      </c>
      <c r="E174" s="49" t="n">
        <v>41709</v>
      </c>
      <c r="F174" s="11" t="n">
        <f aca="false">SUM(E174,6)</f>
        <v>41715</v>
      </c>
    </row>
    <row r="175" customFormat="false" ht="38.25" hidden="false" customHeight="false" outlineLevel="0" collapsed="false">
      <c r="A175" s="1" t="s">
        <v>845</v>
      </c>
      <c r="B175" s="1" t="s">
        <v>900</v>
      </c>
      <c r="C175" s="32" t="n">
        <v>41715</v>
      </c>
      <c r="D175" s="1" t="s">
        <v>905</v>
      </c>
      <c r="E175" s="49" t="n">
        <v>41716</v>
      </c>
      <c r="F175" s="11" t="n">
        <f aca="false">SUM(E175,6)</f>
        <v>41722</v>
      </c>
    </row>
    <row r="176" customFormat="false" ht="38.25" hidden="false" customHeight="false" outlineLevel="0" collapsed="false">
      <c r="A176" s="1" t="s">
        <v>845</v>
      </c>
      <c r="B176" s="1" t="s">
        <v>901</v>
      </c>
      <c r="C176" s="32" t="n">
        <v>41726</v>
      </c>
      <c r="D176" s="17" t="s">
        <v>971</v>
      </c>
      <c r="E176" s="49" t="n">
        <v>41726</v>
      </c>
      <c r="F176" s="11" t="n">
        <f aca="false">SUM(E176,6)</f>
        <v>41732</v>
      </c>
    </row>
    <row r="177" customFormat="false" ht="51" hidden="false" customHeight="false" outlineLevel="0" collapsed="false">
      <c r="A177" s="1" t="s">
        <v>845</v>
      </c>
      <c r="B177" s="1" t="s">
        <v>32</v>
      </c>
      <c r="C177" s="32" t="n">
        <v>41731</v>
      </c>
      <c r="D177" s="1" t="s">
        <v>972</v>
      </c>
      <c r="E177" s="49" t="n">
        <v>41367</v>
      </c>
      <c r="F177" s="11" t="n">
        <f aca="false">SUM(E177,6)</f>
        <v>41373</v>
      </c>
    </row>
    <row r="178" customFormat="false" ht="38.25" hidden="false" customHeight="false" outlineLevel="0" collapsed="false">
      <c r="A178" s="1" t="s">
        <v>845</v>
      </c>
      <c r="B178" s="1" t="s">
        <v>82</v>
      </c>
      <c r="C178" s="32" t="n">
        <v>41736</v>
      </c>
      <c r="D178" s="1" t="s">
        <v>905</v>
      </c>
      <c r="E178" s="49" t="n">
        <v>41736</v>
      </c>
      <c r="F178" s="11" t="n">
        <f aca="false">SUM(E178,6)</f>
        <v>41742</v>
      </c>
    </row>
    <row r="179" customFormat="false" ht="63.75" hidden="false" customHeight="false" outlineLevel="0" collapsed="false">
      <c r="A179" s="1" t="s">
        <v>845</v>
      </c>
      <c r="B179" s="1" t="s">
        <v>84</v>
      </c>
      <c r="C179" s="32" t="n">
        <v>41737</v>
      </c>
      <c r="D179" s="1" t="s">
        <v>973</v>
      </c>
      <c r="E179" s="49" t="n">
        <v>41737</v>
      </c>
      <c r="F179" s="11" t="n">
        <f aca="false">SUM(E179,6)</f>
        <v>41743</v>
      </c>
    </row>
    <row r="180" customFormat="false" ht="38.25" hidden="false" customHeight="false" outlineLevel="0" collapsed="false">
      <c r="A180" s="1" t="s">
        <v>845</v>
      </c>
      <c r="B180" s="1" t="s">
        <v>86</v>
      </c>
      <c r="C180" s="32" t="n">
        <v>41800</v>
      </c>
      <c r="D180" s="1" t="s">
        <v>974</v>
      </c>
      <c r="E180" s="49" t="n">
        <v>41800</v>
      </c>
      <c r="F180" s="11" t="n">
        <f aca="false">SUM(E180,6)</f>
        <v>41806</v>
      </c>
    </row>
    <row r="181" customFormat="false" ht="38.25" hidden="false" customHeight="false" outlineLevel="0" collapsed="false">
      <c r="A181" s="1" t="s">
        <v>845</v>
      </c>
      <c r="B181" s="1" t="s">
        <v>88</v>
      </c>
      <c r="C181" s="32" t="n">
        <v>41800</v>
      </c>
      <c r="D181" s="1" t="s">
        <v>975</v>
      </c>
      <c r="E181" s="49" t="n">
        <v>41800</v>
      </c>
      <c r="F181" s="11" t="n">
        <f aca="false">SUM(E181,6)</f>
        <v>41806</v>
      </c>
    </row>
    <row r="182" customFormat="false" ht="51" hidden="false" customHeight="false" outlineLevel="0" collapsed="false">
      <c r="A182" s="1" t="s">
        <v>845</v>
      </c>
      <c r="B182" s="1" t="s">
        <v>90</v>
      </c>
      <c r="C182" s="32" t="n">
        <v>41816</v>
      </c>
      <c r="D182" s="1" t="s">
        <v>976</v>
      </c>
      <c r="E182" s="49" t="n">
        <v>41820</v>
      </c>
      <c r="F182" s="11" t="n">
        <f aca="false">SUM(E182,6)</f>
        <v>41826</v>
      </c>
    </row>
    <row r="183" customFormat="false" ht="38.25" hidden="false" customHeight="false" outlineLevel="0" collapsed="false">
      <c r="A183" s="1" t="s">
        <v>845</v>
      </c>
      <c r="B183" s="1" t="s">
        <v>92</v>
      </c>
      <c r="C183" s="32" t="n">
        <v>41827</v>
      </c>
      <c r="D183" s="1" t="s">
        <v>977</v>
      </c>
      <c r="E183" s="49" t="n">
        <v>41827</v>
      </c>
      <c r="F183" s="11" t="n">
        <f aca="false">SUM(E183,6)</f>
        <v>41833</v>
      </c>
    </row>
    <row r="184" customFormat="false" ht="38.25" hidden="false" customHeight="false" outlineLevel="0" collapsed="false">
      <c r="A184" s="1" t="s">
        <v>845</v>
      </c>
      <c r="B184" s="1" t="s">
        <v>94</v>
      </c>
      <c r="C184" s="32" t="n">
        <v>41841</v>
      </c>
      <c r="D184" s="1" t="s">
        <v>978</v>
      </c>
      <c r="E184" s="49" t="n">
        <v>41841</v>
      </c>
      <c r="F184" s="11" t="n">
        <f aca="false">SUM(E184,6)</f>
        <v>41847</v>
      </c>
    </row>
    <row r="185" customFormat="false" ht="38.25" hidden="false" customHeight="false" outlineLevel="0" collapsed="false">
      <c r="A185" s="1" t="s">
        <v>845</v>
      </c>
      <c r="B185" s="1" t="s">
        <v>95</v>
      </c>
      <c r="C185" s="32" t="n">
        <v>41859</v>
      </c>
      <c r="D185" s="1" t="s">
        <v>979</v>
      </c>
      <c r="E185" s="49" t="n">
        <v>41132</v>
      </c>
      <c r="F185" s="11" t="n">
        <f aca="false">SUM(E185,6)</f>
        <v>41138</v>
      </c>
    </row>
    <row r="186" customFormat="false" ht="38.25" hidden="false" customHeight="false" outlineLevel="0" collapsed="false">
      <c r="A186" s="1" t="s">
        <v>845</v>
      </c>
      <c r="B186" s="1" t="s">
        <v>97</v>
      </c>
      <c r="C186" s="32" t="n">
        <v>41859</v>
      </c>
      <c r="D186" s="1" t="s">
        <v>980</v>
      </c>
      <c r="E186" s="49" t="n">
        <v>41865</v>
      </c>
      <c r="F186" s="11" t="n">
        <f aca="false">SUM(E186,6)</f>
        <v>41871</v>
      </c>
    </row>
    <row r="187" customFormat="false" ht="38.25" hidden="false" customHeight="false" outlineLevel="0" collapsed="false">
      <c r="A187" s="1" t="s">
        <v>845</v>
      </c>
      <c r="B187" s="1" t="s">
        <v>99</v>
      </c>
      <c r="C187" s="32" t="n">
        <v>41865</v>
      </c>
      <c r="D187" s="1" t="s">
        <v>981</v>
      </c>
      <c r="E187" s="49" t="n">
        <v>41865</v>
      </c>
      <c r="F187" s="11" t="n">
        <f aca="false">SUM(E187,6)</f>
        <v>41871</v>
      </c>
    </row>
    <row r="188" customFormat="false" ht="61.5" hidden="false" customHeight="true" outlineLevel="0" collapsed="false">
      <c r="A188" s="1" t="s">
        <v>845</v>
      </c>
      <c r="B188" s="1" t="s">
        <v>100</v>
      </c>
      <c r="C188" s="32" t="n">
        <v>41872</v>
      </c>
      <c r="D188" s="1" t="s">
        <v>982</v>
      </c>
      <c r="E188" s="49" t="n">
        <v>41877</v>
      </c>
      <c r="F188" s="11" t="n">
        <f aca="false">SUM(E188,6)</f>
        <v>41883</v>
      </c>
    </row>
    <row r="189" customFormat="false" ht="63.75" hidden="false" customHeight="false" outlineLevel="0" collapsed="false">
      <c r="A189" s="1" t="s">
        <v>845</v>
      </c>
      <c r="B189" s="1" t="s">
        <v>110</v>
      </c>
      <c r="C189" s="32" t="n">
        <v>41905</v>
      </c>
      <c r="D189" s="1" t="s">
        <v>983</v>
      </c>
      <c r="E189" s="49" t="n">
        <v>41905</v>
      </c>
      <c r="F189" s="11" t="n">
        <f aca="false">SUM(E189,6)</f>
        <v>41911</v>
      </c>
    </row>
    <row r="190" customFormat="false" ht="38.25" hidden="false" customHeight="false" outlineLevel="0" collapsed="false">
      <c r="A190" s="1" t="s">
        <v>845</v>
      </c>
      <c r="B190" s="1" t="s">
        <v>102</v>
      </c>
      <c r="C190" s="32" t="n">
        <v>41925</v>
      </c>
      <c r="D190" s="1" t="s">
        <v>984</v>
      </c>
      <c r="E190" s="49" t="n">
        <v>41926</v>
      </c>
      <c r="F190" s="11" t="n">
        <f aca="false">SUM(E190,6)</f>
        <v>41932</v>
      </c>
    </row>
    <row r="191" customFormat="false" ht="38.25" hidden="false" customHeight="false" outlineLevel="0" collapsed="false">
      <c r="A191" s="1" t="s">
        <v>845</v>
      </c>
      <c r="B191" s="1" t="s">
        <v>104</v>
      </c>
      <c r="C191" s="32" t="n">
        <v>41934</v>
      </c>
      <c r="D191" s="1" t="s">
        <v>985</v>
      </c>
      <c r="E191" s="49" t="n">
        <v>41934</v>
      </c>
      <c r="F191" s="11" t="n">
        <f aca="false">SUM(E191,6)</f>
        <v>41940</v>
      </c>
    </row>
    <row r="192" customFormat="false" ht="38.25" hidden="false" customHeight="false" outlineLevel="0" collapsed="false">
      <c r="A192" s="1" t="s">
        <v>845</v>
      </c>
      <c r="B192" s="1" t="s">
        <v>106</v>
      </c>
      <c r="C192" s="32" t="n">
        <v>41942</v>
      </c>
      <c r="D192" s="1" t="s">
        <v>986</v>
      </c>
      <c r="E192" s="49" t="n">
        <v>41947</v>
      </c>
      <c r="F192" s="11" t="n">
        <f aca="false">SUM(E192,6)</f>
        <v>41953</v>
      </c>
    </row>
    <row r="193" customFormat="false" ht="51" hidden="false" customHeight="false" outlineLevel="0" collapsed="false">
      <c r="A193" s="1" t="s">
        <v>845</v>
      </c>
      <c r="B193" s="1" t="s">
        <v>108</v>
      </c>
      <c r="C193" s="32" t="n">
        <v>41962</v>
      </c>
      <c r="D193" s="1" t="s">
        <v>987</v>
      </c>
      <c r="E193" s="49" t="n">
        <v>41962</v>
      </c>
      <c r="F193" s="11" t="n">
        <f aca="false">SUM(E193,6)</f>
        <v>41968</v>
      </c>
    </row>
    <row r="194" customFormat="false" ht="38.25" hidden="false" customHeight="false" outlineLevel="0" collapsed="false">
      <c r="A194" s="1" t="s">
        <v>845</v>
      </c>
      <c r="B194" s="1" t="s">
        <v>112</v>
      </c>
      <c r="C194" s="32" t="n">
        <v>41995</v>
      </c>
      <c r="D194" s="1" t="s">
        <v>988</v>
      </c>
      <c r="E194" s="49" t="n">
        <v>41996</v>
      </c>
      <c r="F194" s="11" t="n">
        <f aca="false">SUM(E194,6)</f>
        <v>42002</v>
      </c>
    </row>
    <row r="195" customFormat="false" ht="38.25" hidden="false" customHeight="false" outlineLevel="0" collapsed="false">
      <c r="A195" s="1" t="s">
        <v>845</v>
      </c>
      <c r="B195" s="1" t="s">
        <v>114</v>
      </c>
      <c r="C195" s="32" t="n">
        <v>41995</v>
      </c>
      <c r="D195" s="1" t="s">
        <v>989</v>
      </c>
      <c r="E195" s="49" t="n">
        <v>41996</v>
      </c>
      <c r="F195" s="11" t="n">
        <f aca="false">SUM(E195,6)</f>
        <v>42002</v>
      </c>
    </row>
    <row r="196" customFormat="false" ht="38.25" hidden="false" customHeight="false" outlineLevel="0" collapsed="false">
      <c r="A196" s="1" t="s">
        <v>845</v>
      </c>
      <c r="B196" s="1" t="s">
        <v>12</v>
      </c>
      <c r="C196" s="32" t="n">
        <v>42027</v>
      </c>
      <c r="D196" s="1" t="s">
        <v>990</v>
      </c>
      <c r="E196" s="49" t="n">
        <v>42027</v>
      </c>
      <c r="F196" s="11" t="n">
        <f aca="false">SUM(E196,6)</f>
        <v>42033</v>
      </c>
    </row>
    <row r="197" customFormat="false" ht="63.75" hidden="false" customHeight="false" outlineLevel="0" collapsed="false">
      <c r="A197" s="1" t="s">
        <v>845</v>
      </c>
      <c r="B197" s="1" t="s">
        <v>14</v>
      </c>
      <c r="C197" s="32" t="n">
        <v>42053</v>
      </c>
      <c r="D197" s="1" t="s">
        <v>991</v>
      </c>
      <c r="E197" s="49" t="n">
        <v>42053</v>
      </c>
      <c r="F197" s="11" t="n">
        <f aca="false">SUM(E197,6)</f>
        <v>42059</v>
      </c>
    </row>
    <row r="198" customFormat="false" ht="38.25" hidden="false" customHeight="false" outlineLevel="0" collapsed="false">
      <c r="A198" s="1" t="s">
        <v>845</v>
      </c>
      <c r="B198" s="1" t="s">
        <v>16</v>
      </c>
      <c r="C198" s="32" t="n">
        <v>42069</v>
      </c>
      <c r="D198" s="27" t="s">
        <v>992</v>
      </c>
      <c r="E198" s="49" t="n">
        <v>42069</v>
      </c>
      <c r="F198" s="11" t="n">
        <f aca="false">SUM(E198,6)</f>
        <v>42075</v>
      </c>
    </row>
    <row r="199" customFormat="false" ht="78" hidden="false" customHeight="true" outlineLevel="0" collapsed="false">
      <c r="A199" s="1" t="s">
        <v>845</v>
      </c>
      <c r="B199" s="1" t="s">
        <v>18</v>
      </c>
      <c r="C199" s="32" t="n">
        <v>42075</v>
      </c>
      <c r="D199" s="27" t="s">
        <v>993</v>
      </c>
      <c r="E199" s="49" t="n">
        <v>42079</v>
      </c>
      <c r="F199" s="11" t="n">
        <f aca="false">SUM(E199,6)</f>
        <v>42085</v>
      </c>
    </row>
    <row r="200" customFormat="false" ht="51" hidden="false" customHeight="false" outlineLevel="0" collapsed="false">
      <c r="A200" s="1" t="s">
        <v>845</v>
      </c>
      <c r="B200" s="1" t="s">
        <v>20</v>
      </c>
      <c r="C200" s="32" t="n">
        <v>42079</v>
      </c>
      <c r="D200" s="27" t="s">
        <v>994</v>
      </c>
      <c r="E200" s="49" t="n">
        <v>42079</v>
      </c>
      <c r="F200" s="11" t="n">
        <f aca="false">SUM(E200,6)</f>
        <v>42085</v>
      </c>
    </row>
    <row r="201" customFormat="false" ht="38.25" hidden="false" customHeight="false" outlineLevel="0" collapsed="false">
      <c r="A201" s="1" t="s">
        <v>845</v>
      </c>
      <c r="B201" s="1" t="s">
        <v>24</v>
      </c>
      <c r="C201" s="32" t="n">
        <v>42081</v>
      </c>
      <c r="D201" s="27" t="s">
        <v>995</v>
      </c>
      <c r="E201" s="49" t="n">
        <v>42081</v>
      </c>
      <c r="F201" s="11" t="n">
        <f aca="false">SUM(E201,6)</f>
        <v>42087</v>
      </c>
    </row>
    <row r="202" customFormat="false" ht="38.25" hidden="false" customHeight="false" outlineLevel="0" collapsed="false">
      <c r="A202" s="1" t="s">
        <v>845</v>
      </c>
      <c r="B202" s="1" t="s">
        <v>26</v>
      </c>
      <c r="C202" s="32" t="n">
        <v>42111</v>
      </c>
      <c r="D202" s="27" t="s">
        <v>996</v>
      </c>
      <c r="E202" s="49" t="n">
        <v>42114</v>
      </c>
      <c r="F202" s="11" t="n">
        <f aca="false">SUM(E202,6)</f>
        <v>42120</v>
      </c>
    </row>
    <row r="203" customFormat="false" ht="38.25" hidden="false" customHeight="false" outlineLevel="0" collapsed="false">
      <c r="A203" s="1" t="s">
        <v>845</v>
      </c>
      <c r="B203" s="1" t="s">
        <v>28</v>
      </c>
      <c r="C203" s="32" t="n">
        <v>42111</v>
      </c>
      <c r="D203" s="27" t="s">
        <v>997</v>
      </c>
      <c r="E203" s="49" t="n">
        <v>42117</v>
      </c>
      <c r="F203" s="11" t="n">
        <f aca="false">SUM(E203,6)</f>
        <v>42123</v>
      </c>
    </row>
    <row r="204" customFormat="false" ht="38.25" hidden="false" customHeight="false" outlineLevel="0" collapsed="false">
      <c r="A204" s="1" t="s">
        <v>845</v>
      </c>
      <c r="B204" s="1" t="s">
        <v>30</v>
      </c>
      <c r="C204" s="32" t="n">
        <v>42117</v>
      </c>
      <c r="D204" s="27" t="s">
        <v>998</v>
      </c>
      <c r="E204" s="49" t="n">
        <v>42118</v>
      </c>
      <c r="F204" s="11" t="n">
        <f aca="false">SUM(E204,6)</f>
        <v>42124</v>
      </c>
    </row>
    <row r="205" customFormat="false" ht="76.5" hidden="false" customHeight="false" outlineLevel="0" collapsed="false">
      <c r="A205" s="1" t="s">
        <v>845</v>
      </c>
      <c r="B205" s="1" t="s">
        <v>32</v>
      </c>
      <c r="C205" s="32" t="n">
        <v>42128</v>
      </c>
      <c r="D205" s="53" t="s">
        <v>999</v>
      </c>
      <c r="E205" s="49" t="n">
        <v>42129</v>
      </c>
      <c r="F205" s="11" t="n">
        <f aca="false">SUM(E205,6)</f>
        <v>42135</v>
      </c>
    </row>
    <row r="206" customFormat="false" ht="38.25" hidden="false" customHeight="false" outlineLevel="0" collapsed="false">
      <c r="A206" s="1" t="s">
        <v>845</v>
      </c>
      <c r="B206" s="1" t="s">
        <v>82</v>
      </c>
      <c r="C206" s="32" t="n">
        <v>42129</v>
      </c>
      <c r="D206" s="27" t="s">
        <v>1000</v>
      </c>
      <c r="E206" s="49" t="n">
        <v>42135</v>
      </c>
      <c r="F206" s="11" t="n">
        <f aca="false">SUM(E206,6)</f>
        <v>42141</v>
      </c>
    </row>
    <row r="207" customFormat="false" ht="38.25" hidden="false" customHeight="false" outlineLevel="0" collapsed="false">
      <c r="A207" s="1" t="s">
        <v>845</v>
      </c>
      <c r="B207" s="1" t="s">
        <v>84</v>
      </c>
      <c r="C207" s="32" t="n">
        <v>42150</v>
      </c>
      <c r="D207" s="54" t="s">
        <v>1001</v>
      </c>
      <c r="E207" s="49" t="n">
        <v>42158</v>
      </c>
      <c r="F207" s="11" t="n">
        <f aca="false">SUM(E207,6)</f>
        <v>42164</v>
      </c>
    </row>
    <row r="208" customFormat="false" ht="38.25" hidden="false" customHeight="false" outlineLevel="0" collapsed="false">
      <c r="A208" s="1" t="s">
        <v>845</v>
      </c>
      <c r="B208" s="1" t="s">
        <v>86</v>
      </c>
      <c r="C208" s="32" t="n">
        <v>42184</v>
      </c>
      <c r="D208" s="0" t="s">
        <v>1002</v>
      </c>
      <c r="E208" s="49" t="n">
        <v>42184</v>
      </c>
      <c r="F208" s="11" t="n">
        <f aca="false">SUM(E208,6)</f>
        <v>42190</v>
      </c>
    </row>
    <row r="209" customFormat="false" ht="38.25" hidden="false" customHeight="false" outlineLevel="0" collapsed="false">
      <c r="A209" s="1" t="s">
        <v>845</v>
      </c>
      <c r="B209" s="1" t="s">
        <v>88</v>
      </c>
      <c r="C209" s="32" t="n">
        <v>42185</v>
      </c>
      <c r="D209" s="0" t="s">
        <v>1001</v>
      </c>
      <c r="E209" s="49" t="n">
        <v>42185</v>
      </c>
      <c r="F209" s="11" t="n">
        <f aca="false">SUM(E209,6)</f>
        <v>42191</v>
      </c>
    </row>
    <row r="210" customFormat="false" ht="38.25" hidden="false" customHeight="false" outlineLevel="0" collapsed="false">
      <c r="A210" s="1" t="s">
        <v>845</v>
      </c>
      <c r="B210" s="1" t="s">
        <v>90</v>
      </c>
      <c r="C210" s="32" t="n">
        <v>42193</v>
      </c>
      <c r="D210" s="27" t="s">
        <v>1003</v>
      </c>
      <c r="E210" s="49" t="n">
        <v>42193</v>
      </c>
      <c r="F210" s="11" t="n">
        <f aca="false">SUM(E210,6)</f>
        <v>42199</v>
      </c>
    </row>
    <row r="211" customFormat="false" ht="38.25" hidden="false" customHeight="false" outlineLevel="0" collapsed="false">
      <c r="A211" s="1" t="s">
        <v>845</v>
      </c>
      <c r="B211" s="1" t="s">
        <v>92</v>
      </c>
      <c r="C211" s="32" t="n">
        <v>42193</v>
      </c>
      <c r="D211" s="36" t="s">
        <v>916</v>
      </c>
      <c r="E211" s="49" t="n">
        <v>42194</v>
      </c>
      <c r="F211" s="11" t="n">
        <f aca="false">SUM(E211,6)</f>
        <v>42200</v>
      </c>
    </row>
    <row r="212" customFormat="false" ht="38.25" hidden="false" customHeight="false" outlineLevel="0" collapsed="false">
      <c r="A212" s="1" t="s">
        <v>845</v>
      </c>
      <c r="B212" s="1" t="s">
        <v>94</v>
      </c>
      <c r="C212" s="32" t="n">
        <v>42194</v>
      </c>
      <c r="D212" s="36" t="s">
        <v>1001</v>
      </c>
      <c r="E212" s="49" t="n">
        <v>42194</v>
      </c>
      <c r="F212" s="11" t="n">
        <f aca="false">SUM(E212,6)</f>
        <v>42200</v>
      </c>
    </row>
    <row r="213" customFormat="false" ht="38.25" hidden="false" customHeight="false" outlineLevel="0" collapsed="false">
      <c r="A213" s="1" t="s">
        <v>845</v>
      </c>
      <c r="B213" s="1" t="s">
        <v>95</v>
      </c>
      <c r="C213" s="32" t="n">
        <v>42219</v>
      </c>
      <c r="D213" s="1" t="s">
        <v>1004</v>
      </c>
      <c r="E213" s="49" t="n">
        <v>42219</v>
      </c>
      <c r="F213" s="11" t="n">
        <f aca="false">SUM(E213,6)</f>
        <v>42225</v>
      </c>
    </row>
    <row r="214" customFormat="false" ht="38.25" hidden="false" customHeight="false" outlineLevel="0" collapsed="false">
      <c r="A214" s="1" t="s">
        <v>845</v>
      </c>
      <c r="B214" s="1" t="s">
        <v>97</v>
      </c>
      <c r="C214" s="32" t="n">
        <v>42229</v>
      </c>
      <c r="D214" s="27" t="s">
        <v>953</v>
      </c>
      <c r="E214" s="49" t="n">
        <v>42229</v>
      </c>
      <c r="F214" s="11" t="n">
        <f aca="false">SUM(E214,6)</f>
        <v>42235</v>
      </c>
    </row>
    <row r="215" customFormat="false" ht="38.25" hidden="false" customHeight="false" outlineLevel="0" collapsed="false">
      <c r="A215" s="1" t="s">
        <v>845</v>
      </c>
      <c r="B215" s="1" t="s">
        <v>99</v>
      </c>
      <c r="C215" s="32" t="n">
        <v>42243</v>
      </c>
      <c r="D215" s="27" t="s">
        <v>1005</v>
      </c>
      <c r="E215" s="49" t="n">
        <v>42244</v>
      </c>
      <c r="F215" s="11" t="n">
        <f aca="false">SUM(E215,6)</f>
        <v>42250</v>
      </c>
    </row>
    <row r="216" customFormat="false" ht="63.75" hidden="false" customHeight="false" outlineLevel="0" collapsed="false">
      <c r="A216" s="1" t="s">
        <v>845</v>
      </c>
      <c r="B216" s="1" t="s">
        <v>100</v>
      </c>
      <c r="C216" s="32" t="n">
        <v>42249</v>
      </c>
      <c r="D216" s="27" t="s">
        <v>1006</v>
      </c>
      <c r="E216" s="49" t="n">
        <v>42251</v>
      </c>
      <c r="F216" s="11" t="n">
        <f aca="false">SUM(E216,6)</f>
        <v>42257</v>
      </c>
    </row>
    <row r="217" customFormat="false" ht="38.25" hidden="false" customHeight="false" outlineLevel="0" collapsed="false">
      <c r="A217" s="1" t="s">
        <v>845</v>
      </c>
      <c r="B217" s="1" t="s">
        <v>110</v>
      </c>
      <c r="C217" s="32" t="n">
        <v>42258</v>
      </c>
      <c r="D217" s="27" t="s">
        <v>1007</v>
      </c>
      <c r="E217" s="49" t="n">
        <v>42262</v>
      </c>
      <c r="F217" s="11" t="n">
        <f aca="false">SUM(E217,6)</f>
        <v>42268</v>
      </c>
    </row>
    <row r="218" customFormat="false" ht="38.25" hidden="false" customHeight="false" outlineLevel="0" collapsed="false">
      <c r="A218" s="1" t="s">
        <v>845</v>
      </c>
      <c r="B218" s="1" t="s">
        <v>102</v>
      </c>
      <c r="C218" s="32" t="n">
        <v>42258</v>
      </c>
      <c r="D218" s="27" t="s">
        <v>1008</v>
      </c>
      <c r="E218" s="49" t="n">
        <v>42262</v>
      </c>
      <c r="F218" s="11" t="n">
        <f aca="false">SUM(E218,6)</f>
        <v>42268</v>
      </c>
    </row>
    <row r="219" customFormat="false" ht="51" hidden="false" customHeight="false" outlineLevel="0" collapsed="false">
      <c r="A219" s="1" t="s">
        <v>845</v>
      </c>
      <c r="B219" s="1" t="s">
        <v>104</v>
      </c>
      <c r="C219" s="32" t="n">
        <v>42285</v>
      </c>
      <c r="D219" s="20" t="s">
        <v>1009</v>
      </c>
      <c r="E219" s="32" t="n">
        <v>42285</v>
      </c>
      <c r="F219" s="11" t="n">
        <f aca="false">SUM(E219,6)</f>
        <v>42291</v>
      </c>
    </row>
    <row r="220" customFormat="false" ht="38.25" hidden="false" customHeight="false" outlineLevel="0" collapsed="false">
      <c r="A220" s="1" t="s">
        <v>845</v>
      </c>
      <c r="B220" s="1" t="s">
        <v>106</v>
      </c>
      <c r="C220" s="32" t="n">
        <v>42304</v>
      </c>
      <c r="D220" s="27" t="s">
        <v>1010</v>
      </c>
      <c r="E220" s="49" t="n">
        <v>42305</v>
      </c>
      <c r="F220" s="11" t="n">
        <f aca="false">SUM(E220,6)</f>
        <v>42311</v>
      </c>
    </row>
    <row r="221" customFormat="false" ht="38.25" hidden="false" customHeight="false" outlineLevel="0" collapsed="false">
      <c r="A221" s="1" t="s">
        <v>845</v>
      </c>
      <c r="B221" s="1" t="s">
        <v>108</v>
      </c>
      <c r="C221" s="32" t="n">
        <v>42313</v>
      </c>
      <c r="D221" s="36" t="s">
        <v>1004</v>
      </c>
      <c r="E221" s="32" t="n">
        <v>42314</v>
      </c>
      <c r="F221" s="11" t="n">
        <f aca="false">SUM(E221,6)</f>
        <v>42320</v>
      </c>
    </row>
    <row r="222" customFormat="false" ht="38.25" hidden="false" customHeight="false" outlineLevel="0" collapsed="false">
      <c r="A222" s="1" t="s">
        <v>845</v>
      </c>
      <c r="B222" s="1" t="s">
        <v>888</v>
      </c>
      <c r="C222" s="32" t="n">
        <v>42401</v>
      </c>
      <c r="D222" s="36" t="s">
        <v>1001</v>
      </c>
      <c r="E222" s="49" t="n">
        <v>42403</v>
      </c>
      <c r="F222" s="11" t="n">
        <f aca="false">SUM(E222,6)</f>
        <v>42409</v>
      </c>
    </row>
    <row r="223" customFormat="false" ht="38.25" hidden="false" customHeight="false" outlineLevel="0" collapsed="false">
      <c r="A223" s="1" t="s">
        <v>845</v>
      </c>
      <c r="B223" s="1" t="s">
        <v>890</v>
      </c>
      <c r="C223" s="32" t="n">
        <v>42403</v>
      </c>
      <c r="D223" s="36" t="s">
        <v>905</v>
      </c>
      <c r="E223" s="49" t="n">
        <v>42403</v>
      </c>
      <c r="F223" s="11" t="n">
        <f aca="false">SUM(E223,6)</f>
        <v>42409</v>
      </c>
    </row>
    <row r="224" customFormat="false" ht="51" hidden="false" customHeight="false" outlineLevel="0" collapsed="false">
      <c r="A224" s="1" t="s">
        <v>845</v>
      </c>
      <c r="B224" s="17" t="s">
        <v>892</v>
      </c>
      <c r="C224" s="32" t="n">
        <v>42424</v>
      </c>
      <c r="D224" s="29" t="s">
        <v>1011</v>
      </c>
      <c r="E224" s="49" t="n">
        <v>42425</v>
      </c>
      <c r="F224" s="11" t="n">
        <f aca="false">SUM(E224,6)</f>
        <v>42431</v>
      </c>
    </row>
    <row r="225" customFormat="false" ht="38.25" hidden="false" customHeight="false" outlineLevel="0" collapsed="false">
      <c r="A225" s="1" t="s">
        <v>845</v>
      </c>
      <c r="B225" s="17" t="s">
        <v>895</v>
      </c>
      <c r="C225" s="32" t="n">
        <v>42429</v>
      </c>
      <c r="D225" s="29" t="s">
        <v>1012</v>
      </c>
      <c r="E225" s="32" t="n">
        <v>42429</v>
      </c>
      <c r="F225" s="11" t="n">
        <f aca="false">SUM(E225,6)</f>
        <v>42435</v>
      </c>
    </row>
    <row r="226" customFormat="false" ht="38.25" hidden="false" customHeight="false" outlineLevel="0" collapsed="false">
      <c r="A226" s="1" t="s">
        <v>845</v>
      </c>
      <c r="B226" s="17" t="s">
        <v>900</v>
      </c>
      <c r="C226" s="32" t="n">
        <v>42543</v>
      </c>
      <c r="D226" s="19" t="s">
        <v>1013</v>
      </c>
      <c r="E226" s="49" t="n">
        <v>42543</v>
      </c>
      <c r="F226" s="11" t="n">
        <f aca="false">SUM(E226,6)</f>
        <v>42549</v>
      </c>
    </row>
    <row r="227" customFormat="false" ht="63.75" hidden="false" customHeight="false" outlineLevel="0" collapsed="false">
      <c r="A227" s="1" t="s">
        <v>845</v>
      </c>
      <c r="B227" s="17" t="s">
        <v>901</v>
      </c>
      <c r="C227" s="32" t="n">
        <v>42550</v>
      </c>
      <c r="D227" s="19" t="s">
        <v>1014</v>
      </c>
      <c r="E227" s="32" t="n">
        <v>42550</v>
      </c>
      <c r="F227" s="11" t="n">
        <f aca="false">SUM(E227,6)</f>
        <v>42556</v>
      </c>
    </row>
    <row r="228" customFormat="false" ht="38.25" hidden="false" customHeight="false" outlineLevel="0" collapsed="false">
      <c r="A228" s="1" t="s">
        <v>845</v>
      </c>
      <c r="B228" s="17" t="s">
        <v>32</v>
      </c>
      <c r="C228" s="32" t="n">
        <v>42550</v>
      </c>
      <c r="D228" s="19" t="s">
        <v>1015</v>
      </c>
      <c r="E228" s="32" t="n">
        <v>42550</v>
      </c>
      <c r="F228" s="11" t="n">
        <f aca="false">SUM(E228,6)</f>
        <v>42556</v>
      </c>
    </row>
    <row r="229" customFormat="false" ht="51" hidden="false" customHeight="false" outlineLevel="0" collapsed="false">
      <c r="A229" s="1" t="s">
        <v>845</v>
      </c>
      <c r="B229" s="17" t="s">
        <v>82</v>
      </c>
      <c r="C229" s="32" t="n">
        <v>42557</v>
      </c>
      <c r="D229" s="19" t="s">
        <v>1016</v>
      </c>
      <c r="E229" s="49" t="n">
        <v>42557</v>
      </c>
      <c r="F229" s="11" t="n">
        <f aca="false">SUM(E229,6)</f>
        <v>42563</v>
      </c>
    </row>
    <row r="230" customFormat="false" ht="63.75" hidden="false" customHeight="false" outlineLevel="0" collapsed="false">
      <c r="A230" s="1" t="s">
        <v>845</v>
      </c>
      <c r="B230" s="17" t="s">
        <v>84</v>
      </c>
      <c r="C230" s="32" t="n">
        <v>42566</v>
      </c>
      <c r="D230" s="27" t="s">
        <v>1017</v>
      </c>
      <c r="E230" s="49" t="n">
        <v>42569</v>
      </c>
      <c r="F230" s="11" t="n">
        <f aca="false">SUM(E230,6)</f>
        <v>42575</v>
      </c>
    </row>
    <row r="231" customFormat="false" ht="38.25" hidden="false" customHeight="false" outlineLevel="0" collapsed="false">
      <c r="A231" s="1" t="s">
        <v>845</v>
      </c>
      <c r="B231" s="1" t="s">
        <v>86</v>
      </c>
      <c r="C231" s="32" t="n">
        <v>42573</v>
      </c>
      <c r="D231" s="36" t="s">
        <v>1018</v>
      </c>
      <c r="E231" s="49" t="n">
        <v>42573</v>
      </c>
      <c r="F231" s="11" t="n">
        <f aca="false">SUM(E231,6)</f>
        <v>42579</v>
      </c>
    </row>
    <row r="232" customFormat="false" ht="63.75" hidden="false" customHeight="false" outlineLevel="0" collapsed="false">
      <c r="A232" s="1" t="s">
        <v>845</v>
      </c>
      <c r="B232" s="1" t="s">
        <v>88</v>
      </c>
      <c r="C232" s="32" t="n">
        <v>42598</v>
      </c>
      <c r="D232" s="19" t="s">
        <v>1019</v>
      </c>
      <c r="E232" s="49" t="n">
        <v>42605</v>
      </c>
      <c r="F232" s="11" t="n">
        <f aca="false">SUM(E232,6)</f>
        <v>42611</v>
      </c>
    </row>
    <row r="233" customFormat="false" ht="38.25" hidden="false" customHeight="false" outlineLevel="0" collapsed="false">
      <c r="A233" s="1" t="s">
        <v>845</v>
      </c>
      <c r="B233" s="1" t="s">
        <v>90</v>
      </c>
      <c r="C233" s="32" t="n">
        <v>42607</v>
      </c>
      <c r="D233" s="36" t="s">
        <v>1020</v>
      </c>
      <c r="E233" s="49" t="n">
        <v>42607</v>
      </c>
      <c r="F233" s="11" t="n">
        <f aca="false">SUM(E233,6)</f>
        <v>42613</v>
      </c>
    </row>
    <row r="234" customFormat="false" ht="38.25" hidden="false" customHeight="false" outlineLevel="0" collapsed="false">
      <c r="A234" s="1" t="s">
        <v>845</v>
      </c>
      <c r="B234" s="1" t="s">
        <v>92</v>
      </c>
      <c r="C234" s="32" t="n">
        <v>42628</v>
      </c>
      <c r="D234" s="19" t="s">
        <v>1021</v>
      </c>
      <c r="E234" s="49" t="n">
        <v>42628</v>
      </c>
      <c r="F234" s="11" t="n">
        <f aca="false">SUM(E234,6)</f>
        <v>42634</v>
      </c>
    </row>
    <row r="235" customFormat="false" ht="38.25" hidden="false" customHeight="false" outlineLevel="0" collapsed="false">
      <c r="A235" s="1" t="s">
        <v>845</v>
      </c>
      <c r="B235" s="1" t="s">
        <v>94</v>
      </c>
      <c r="C235" s="32" t="n">
        <v>42633</v>
      </c>
      <c r="D235" s="19" t="s">
        <v>1022</v>
      </c>
      <c r="E235" s="32" t="n">
        <v>42633</v>
      </c>
      <c r="F235" s="11" t="n">
        <f aca="false">SUM(E235,6)</f>
        <v>42639</v>
      </c>
    </row>
    <row r="236" customFormat="false" ht="38.25" hidden="false" customHeight="false" outlineLevel="0" collapsed="false">
      <c r="A236" s="1" t="s">
        <v>845</v>
      </c>
      <c r="B236" s="1" t="s">
        <v>95</v>
      </c>
      <c r="C236" s="32" t="n">
        <v>42692</v>
      </c>
      <c r="D236" s="19" t="s">
        <v>1023</v>
      </c>
      <c r="E236" s="49" t="n">
        <v>42692</v>
      </c>
      <c r="F236" s="11" t="n">
        <f aca="false">SUM(E236,6)</f>
        <v>42698</v>
      </c>
    </row>
    <row r="237" customFormat="false" ht="38.25" hidden="false" customHeight="false" outlineLevel="0" collapsed="false">
      <c r="A237" s="1" t="s">
        <v>845</v>
      </c>
      <c r="B237" s="1" t="s">
        <v>97</v>
      </c>
      <c r="C237" s="32" t="n">
        <v>42697</v>
      </c>
      <c r="D237" s="19" t="s">
        <v>1024</v>
      </c>
      <c r="E237" s="49" t="n">
        <v>42698</v>
      </c>
      <c r="F237" s="11" t="n">
        <f aca="false">SUM(E237,6)</f>
        <v>42704</v>
      </c>
    </row>
    <row r="238" customFormat="false" ht="38.25" hidden="false" customHeight="false" outlineLevel="0" collapsed="false">
      <c r="A238" s="1" t="s">
        <v>845</v>
      </c>
      <c r="B238" s="17" t="s">
        <v>12</v>
      </c>
      <c r="C238" s="32" t="n">
        <v>42801</v>
      </c>
      <c r="D238" s="29" t="s">
        <v>1003</v>
      </c>
      <c r="E238" s="49" t="n">
        <v>42801</v>
      </c>
      <c r="F238" s="11" t="n">
        <f aca="false">SUM(E238,6)</f>
        <v>42807</v>
      </c>
    </row>
    <row r="239" customFormat="false" ht="38.25" hidden="false" customHeight="false" outlineLevel="0" collapsed="false">
      <c r="A239" s="1" t="s">
        <v>845</v>
      </c>
      <c r="B239" s="17" t="s">
        <v>14</v>
      </c>
      <c r="C239" s="32" t="n">
        <v>42815</v>
      </c>
      <c r="D239" s="19" t="s">
        <v>1025</v>
      </c>
      <c r="E239" s="49" t="n">
        <v>42816</v>
      </c>
      <c r="F239" s="11" t="n">
        <f aca="false">SUM(E239,6)</f>
        <v>42822</v>
      </c>
    </row>
    <row r="240" customFormat="false" ht="38.25" hidden="false" customHeight="false" outlineLevel="0" collapsed="false">
      <c r="A240" s="1" t="s">
        <v>845</v>
      </c>
      <c r="B240" s="17" t="s">
        <v>16</v>
      </c>
      <c r="C240" s="32" t="n">
        <v>42817</v>
      </c>
      <c r="D240" s="19" t="s">
        <v>1026</v>
      </c>
      <c r="E240" s="49" t="n">
        <v>42817</v>
      </c>
      <c r="F240" s="11" t="n">
        <f aca="false">SUM(E240,6)</f>
        <v>42823</v>
      </c>
    </row>
    <row r="241" customFormat="false" ht="38.25" hidden="false" customHeight="false" outlineLevel="0" collapsed="false">
      <c r="A241" s="1" t="s">
        <v>845</v>
      </c>
      <c r="B241" s="17" t="s">
        <v>18</v>
      </c>
      <c r="C241" s="32" t="n">
        <v>42880</v>
      </c>
      <c r="D241" s="19" t="s">
        <v>953</v>
      </c>
      <c r="E241" s="49" t="n">
        <v>42881</v>
      </c>
      <c r="F241" s="11" t="n">
        <f aca="false">SUM(E241,6)</f>
        <v>42887</v>
      </c>
    </row>
    <row r="242" customFormat="false" ht="51" hidden="false" customHeight="false" outlineLevel="0" collapsed="false">
      <c r="A242" s="1" t="s">
        <v>845</v>
      </c>
      <c r="B242" s="17" t="s">
        <v>20</v>
      </c>
      <c r="C242" s="32" t="n">
        <v>42894</v>
      </c>
      <c r="D242" s="19" t="s">
        <v>1027</v>
      </c>
      <c r="E242" s="49" t="n">
        <v>42894</v>
      </c>
      <c r="F242" s="11" t="n">
        <f aca="false">SUM(E242,6)</f>
        <v>42900</v>
      </c>
    </row>
    <row r="243" customFormat="false" ht="38.25" hidden="false" customHeight="false" outlineLevel="0" collapsed="false">
      <c r="A243" s="1" t="s">
        <v>845</v>
      </c>
      <c r="B243" s="17" t="s">
        <v>24</v>
      </c>
      <c r="C243" s="32" t="n">
        <v>42912</v>
      </c>
      <c r="D243" s="29" t="s">
        <v>1028</v>
      </c>
      <c r="E243" s="49" t="n">
        <v>42912</v>
      </c>
      <c r="F243" s="11" t="n">
        <f aca="false">SUM(E243,6)</f>
        <v>42918</v>
      </c>
    </row>
    <row r="244" customFormat="false" ht="51" hidden="false" customHeight="false" outlineLevel="0" collapsed="false">
      <c r="A244" s="1" t="s">
        <v>845</v>
      </c>
      <c r="B244" s="17" t="s">
        <v>26</v>
      </c>
      <c r="C244" s="32" t="n">
        <v>43059</v>
      </c>
      <c r="D244" s="29" t="s">
        <v>1029</v>
      </c>
      <c r="E244" s="49" t="n">
        <v>43060</v>
      </c>
      <c r="F244" s="11" t="n">
        <f aca="false">SUM(E244,6)</f>
        <v>43066</v>
      </c>
    </row>
    <row r="245" customFormat="false" ht="63.75" hidden="false" customHeight="false" outlineLevel="0" collapsed="false">
      <c r="A245" s="1" t="s">
        <v>845</v>
      </c>
      <c r="B245" s="25" t="n">
        <v>1</v>
      </c>
      <c r="C245" s="32" t="n">
        <v>43263</v>
      </c>
      <c r="D245" s="29" t="s">
        <v>1030</v>
      </c>
      <c r="E245" s="49" t="n">
        <v>43264</v>
      </c>
      <c r="F245" s="11" t="n">
        <f aca="false">SUM(E245,6)</f>
        <v>43270</v>
      </c>
    </row>
    <row r="246" customFormat="false" ht="38.25" hidden="false" customHeight="false" outlineLevel="0" collapsed="false">
      <c r="A246" s="1" t="s">
        <v>845</v>
      </c>
      <c r="B246" s="25" t="n">
        <v>2</v>
      </c>
      <c r="C246" s="32" t="n">
        <v>43265</v>
      </c>
      <c r="D246" s="29" t="s">
        <v>1031</v>
      </c>
      <c r="E246" s="49" t="n">
        <v>43265</v>
      </c>
      <c r="F246" s="11" t="n">
        <f aca="false">SUM(E246,6)</f>
        <v>43271</v>
      </c>
    </row>
    <row r="247" customFormat="false" ht="38.25" hidden="false" customHeight="false" outlineLevel="0" collapsed="false">
      <c r="A247" s="1" t="s">
        <v>845</v>
      </c>
      <c r="B247" s="25" t="n">
        <v>3</v>
      </c>
      <c r="C247" s="32" t="n">
        <v>43285</v>
      </c>
      <c r="D247" s="29" t="s">
        <v>1032</v>
      </c>
      <c r="E247" s="49" t="n">
        <v>43286</v>
      </c>
      <c r="F247" s="11" t="n">
        <f aca="false">SUM(E247,6)</f>
        <v>43292</v>
      </c>
    </row>
    <row r="248" customFormat="false" ht="38.25" hidden="false" customHeight="false" outlineLevel="0" collapsed="false">
      <c r="A248" s="1" t="s">
        <v>845</v>
      </c>
      <c r="B248" s="18" t="n">
        <v>4</v>
      </c>
      <c r="C248" s="32" t="n">
        <v>43299</v>
      </c>
      <c r="D248" s="29" t="s">
        <v>1033</v>
      </c>
      <c r="E248" s="49" t="n">
        <v>43300</v>
      </c>
      <c r="F248" s="11" t="n">
        <f aca="false">SUM(E248,6)</f>
        <v>43306</v>
      </c>
    </row>
    <row r="249" customFormat="false" ht="63.75" hidden="false" customHeight="false" outlineLevel="0" collapsed="false">
      <c r="A249" s="1" t="s">
        <v>845</v>
      </c>
      <c r="B249" s="18" t="n">
        <v>5</v>
      </c>
      <c r="C249" s="32" t="n">
        <v>43305</v>
      </c>
      <c r="D249" s="29" t="s">
        <v>1034</v>
      </c>
      <c r="E249" s="49" t="n">
        <v>43305</v>
      </c>
      <c r="F249" s="11" t="n">
        <f aca="false">SUM(E249,6)</f>
        <v>43311</v>
      </c>
    </row>
    <row r="250" customFormat="false" ht="51" hidden="false" customHeight="false" outlineLevel="0" collapsed="false">
      <c r="A250" s="1" t="s">
        <v>845</v>
      </c>
      <c r="B250" s="18" t="n">
        <v>6</v>
      </c>
      <c r="C250" s="32" t="n">
        <v>43307</v>
      </c>
      <c r="D250" s="29" t="s">
        <v>1035</v>
      </c>
      <c r="E250" s="49" t="n">
        <v>43307</v>
      </c>
      <c r="F250" s="11" t="n">
        <f aca="false">SUM(E250,6)</f>
        <v>43313</v>
      </c>
    </row>
    <row r="251" customFormat="false" ht="38.25" hidden="false" customHeight="false" outlineLevel="0" collapsed="false">
      <c r="A251" s="1" t="s">
        <v>845</v>
      </c>
      <c r="B251" s="18" t="n">
        <v>8</v>
      </c>
      <c r="C251" s="32" t="n">
        <v>43333</v>
      </c>
      <c r="D251" s="29" t="s">
        <v>1036</v>
      </c>
      <c r="E251" s="49" t="n">
        <v>43340</v>
      </c>
      <c r="F251" s="11" t="n">
        <f aca="false">SUM(E251,6)</f>
        <v>43346</v>
      </c>
    </row>
    <row r="252" customFormat="false" ht="38.25" hidden="false" customHeight="false" outlineLevel="0" collapsed="false">
      <c r="A252" s="1" t="s">
        <v>845</v>
      </c>
      <c r="B252" s="18" t="n">
        <v>7</v>
      </c>
      <c r="C252" s="32" t="n">
        <v>43328</v>
      </c>
      <c r="D252" s="29" t="s">
        <v>1037</v>
      </c>
      <c r="E252" s="49" t="n">
        <v>43342</v>
      </c>
      <c r="F252" s="11" t="n">
        <f aca="false">SUM(E252,6)</f>
        <v>43348</v>
      </c>
    </row>
    <row r="253" customFormat="false" ht="76.5" hidden="false" customHeight="false" outlineLevel="0" collapsed="false">
      <c r="A253" s="1" t="s">
        <v>845</v>
      </c>
      <c r="B253" s="25" t="n">
        <v>9</v>
      </c>
      <c r="C253" s="32" t="n">
        <v>43364</v>
      </c>
      <c r="D253" s="20" t="s">
        <v>1038</v>
      </c>
      <c r="E253" s="49" t="n">
        <v>43364</v>
      </c>
      <c r="F253" s="11" t="n">
        <f aca="false">SUM(E253,6)</f>
        <v>43370</v>
      </c>
    </row>
    <row r="254" customFormat="false" ht="63.75" hidden="false" customHeight="false" outlineLevel="0" collapsed="false">
      <c r="A254" s="1" t="s">
        <v>845</v>
      </c>
      <c r="B254" s="25" t="n">
        <v>10</v>
      </c>
      <c r="C254" s="32" t="n">
        <v>43397</v>
      </c>
      <c r="D254" s="29" t="s">
        <v>1039</v>
      </c>
      <c r="E254" s="49" t="n">
        <v>43397</v>
      </c>
      <c r="F254" s="11" t="n">
        <f aca="false">SUM(E254,6)</f>
        <v>43403</v>
      </c>
    </row>
    <row r="255" customFormat="false" ht="51" hidden="false" customHeight="false" outlineLevel="0" collapsed="false">
      <c r="A255" s="1" t="s">
        <v>845</v>
      </c>
      <c r="B255" s="25" t="n">
        <v>1</v>
      </c>
      <c r="C255" s="32" t="n">
        <v>43553</v>
      </c>
      <c r="D255" s="29" t="s">
        <v>1040</v>
      </c>
      <c r="E255" s="49" t="n">
        <v>43553</v>
      </c>
      <c r="F255" s="11" t="n">
        <f aca="false">SUM(E255,6)</f>
        <v>43559</v>
      </c>
    </row>
    <row r="256" customFormat="false" ht="38.25" hidden="false" customHeight="false" outlineLevel="0" collapsed="false">
      <c r="A256" s="1" t="s">
        <v>845</v>
      </c>
      <c r="B256" s="25" t="n">
        <v>2</v>
      </c>
      <c r="C256" s="32" t="n">
        <v>43558</v>
      </c>
      <c r="D256" s="36" t="s">
        <v>1041</v>
      </c>
      <c r="E256" s="49" t="n">
        <v>43558</v>
      </c>
      <c r="F256" s="11" t="n">
        <f aca="false">SUM(E256,6)</f>
        <v>43564</v>
      </c>
    </row>
    <row r="257" customFormat="false" ht="81" hidden="false" customHeight="true" outlineLevel="0" collapsed="false">
      <c r="A257" s="1" t="s">
        <v>845</v>
      </c>
      <c r="B257" s="25" t="n">
        <v>3</v>
      </c>
      <c r="C257" s="32" t="n">
        <v>43558</v>
      </c>
      <c r="D257" s="29" t="s">
        <v>1039</v>
      </c>
      <c r="E257" s="49" t="n">
        <v>43558</v>
      </c>
      <c r="F257" s="11" t="n">
        <f aca="false">SUM(E257,6)</f>
        <v>43564</v>
      </c>
    </row>
    <row r="258" customFormat="false" ht="38.25" hidden="false" customHeight="false" outlineLevel="0" collapsed="false">
      <c r="A258" s="1" t="s">
        <v>845</v>
      </c>
      <c r="B258" s="25" t="n">
        <v>4</v>
      </c>
      <c r="C258" s="32" t="n">
        <v>43588</v>
      </c>
      <c r="D258" s="29" t="s">
        <v>1042</v>
      </c>
      <c r="E258" s="49" t="n">
        <v>43588</v>
      </c>
      <c r="F258" s="11" t="n">
        <f aca="false">SUM(E258,6)</f>
        <v>43594</v>
      </c>
    </row>
    <row r="259" customFormat="false" ht="38.25" hidden="false" customHeight="false" outlineLevel="0" collapsed="false">
      <c r="A259" s="1" t="s">
        <v>845</v>
      </c>
      <c r="B259" s="25" t="n">
        <v>5</v>
      </c>
      <c r="C259" s="32" t="n">
        <v>43591</v>
      </c>
      <c r="D259" s="29" t="s">
        <v>1043</v>
      </c>
      <c r="E259" s="49" t="n">
        <v>43591</v>
      </c>
      <c r="F259" s="11" t="n">
        <f aca="false">SUM(E259,6)</f>
        <v>43597</v>
      </c>
    </row>
    <row r="260" customFormat="false" ht="38.25" hidden="false" customHeight="false" outlineLevel="0" collapsed="false">
      <c r="A260" s="1" t="s">
        <v>845</v>
      </c>
      <c r="B260" s="25" t="n">
        <v>6</v>
      </c>
      <c r="C260" s="32" t="n">
        <v>43612</v>
      </c>
      <c r="D260" s="29" t="s">
        <v>1044</v>
      </c>
      <c r="E260" s="49" t="n">
        <v>43614</v>
      </c>
      <c r="F260" s="11" t="n">
        <f aca="false">SUM(E260,6)</f>
        <v>43620</v>
      </c>
    </row>
    <row r="261" customFormat="false" ht="51" hidden="false" customHeight="false" outlineLevel="0" collapsed="false">
      <c r="A261" s="1" t="s">
        <v>845</v>
      </c>
      <c r="B261" s="25" t="n">
        <v>7</v>
      </c>
      <c r="C261" s="32" t="n">
        <v>43619</v>
      </c>
      <c r="D261" s="29" t="s">
        <v>1045</v>
      </c>
      <c r="E261" s="49" t="n">
        <v>43620</v>
      </c>
      <c r="F261" s="11" t="n">
        <f aca="false">SUM(E261,6)</f>
        <v>43626</v>
      </c>
    </row>
    <row r="262" customFormat="false" ht="51" hidden="false" customHeight="false" outlineLevel="0" collapsed="false">
      <c r="A262" s="1" t="s">
        <v>845</v>
      </c>
      <c r="B262" s="25" t="n">
        <v>8</v>
      </c>
      <c r="C262" s="32" t="n">
        <v>43633</v>
      </c>
      <c r="D262" s="29" t="s">
        <v>1046</v>
      </c>
      <c r="E262" s="49" t="n">
        <v>43633</v>
      </c>
      <c r="F262" s="11" t="n">
        <f aca="false">SUM(E262,6)</f>
        <v>43639</v>
      </c>
    </row>
    <row r="263" customFormat="false" ht="38.25" hidden="false" customHeight="false" outlineLevel="0" collapsed="false">
      <c r="A263" s="1" t="s">
        <v>845</v>
      </c>
      <c r="B263" s="25" t="n">
        <v>9</v>
      </c>
      <c r="C263" s="32" t="n">
        <v>43656</v>
      </c>
      <c r="D263" s="55" t="s">
        <v>1047</v>
      </c>
      <c r="E263" s="49" t="n">
        <v>43656</v>
      </c>
      <c r="F263" s="11" t="n">
        <f aca="false">SUM(E263,6)</f>
        <v>43662</v>
      </c>
    </row>
    <row r="264" customFormat="false" ht="38.25" hidden="false" customHeight="false" outlineLevel="0" collapsed="false">
      <c r="A264" s="1" t="s">
        <v>845</v>
      </c>
      <c r="B264" s="18" t="n">
        <v>10</v>
      </c>
      <c r="C264" s="32" t="n">
        <v>43676</v>
      </c>
      <c r="D264" s="37" t="s">
        <v>1048</v>
      </c>
      <c r="E264" s="49" t="n">
        <v>43676</v>
      </c>
      <c r="F264" s="11" t="n">
        <f aca="false">SUM(E264,6)</f>
        <v>43682</v>
      </c>
    </row>
    <row r="265" customFormat="false" ht="38.25" hidden="false" customHeight="false" outlineLevel="0" collapsed="false">
      <c r="A265" s="1" t="s">
        <v>845</v>
      </c>
      <c r="B265" s="18" t="n">
        <v>11</v>
      </c>
      <c r="C265" s="32" t="n">
        <v>43684</v>
      </c>
      <c r="D265" s="37" t="s">
        <v>1049</v>
      </c>
      <c r="E265" s="49" t="n">
        <v>43684</v>
      </c>
      <c r="F265" s="11" t="n">
        <f aca="false">SUM(E265,6)</f>
        <v>43690</v>
      </c>
    </row>
    <row r="266" customFormat="false" ht="38.25" hidden="false" customHeight="false" outlineLevel="0" collapsed="false">
      <c r="A266" s="1" t="s">
        <v>845</v>
      </c>
      <c r="B266" s="18" t="n">
        <v>12</v>
      </c>
      <c r="C266" s="32" t="n">
        <v>43732</v>
      </c>
      <c r="D266" s="55" t="s">
        <v>1050</v>
      </c>
      <c r="E266" s="49" t="n">
        <v>43733</v>
      </c>
      <c r="F266" s="11" t="n">
        <f aca="false">SUM(E266,6)</f>
        <v>43739</v>
      </c>
    </row>
    <row r="267" customFormat="false" ht="38.25" hidden="false" customHeight="false" outlineLevel="0" collapsed="false">
      <c r="A267" s="1" t="s">
        <v>845</v>
      </c>
      <c r="B267" s="18" t="n">
        <v>13</v>
      </c>
      <c r="C267" s="32" t="n">
        <v>43746</v>
      </c>
      <c r="D267" s="40" t="s">
        <v>1051</v>
      </c>
      <c r="E267" s="49" t="n">
        <v>43746</v>
      </c>
      <c r="F267" s="11" t="n">
        <f aca="false">SUM(E267,6)</f>
        <v>43752</v>
      </c>
    </row>
    <row r="268" customFormat="false" ht="38.25" hidden="false" customHeight="false" outlineLevel="0" collapsed="false">
      <c r="A268" s="1" t="s">
        <v>845</v>
      </c>
      <c r="B268" s="18" t="n">
        <v>14</v>
      </c>
      <c r="C268" s="32" t="n">
        <v>43755</v>
      </c>
      <c r="D268" s="37" t="s">
        <v>1052</v>
      </c>
      <c r="E268" s="49" t="n">
        <v>43756</v>
      </c>
      <c r="F268" s="11" t="n">
        <f aca="false">SUM(E268,6)</f>
        <v>43762</v>
      </c>
    </row>
    <row r="269" customFormat="false" ht="38.25" hidden="false" customHeight="false" outlineLevel="0" collapsed="false">
      <c r="A269" s="1" t="s">
        <v>845</v>
      </c>
      <c r="B269" s="18" t="n">
        <v>15</v>
      </c>
      <c r="C269" s="32" t="n">
        <v>43767</v>
      </c>
      <c r="D269" s="37" t="s">
        <v>1053</v>
      </c>
      <c r="E269" s="49" t="n">
        <v>43767</v>
      </c>
      <c r="F269" s="11" t="n">
        <f aca="false">SUM(E269,6)</f>
        <v>43773</v>
      </c>
    </row>
    <row r="270" customFormat="false" ht="76.5" hidden="false" customHeight="false" outlineLevel="0" collapsed="false">
      <c r="A270" s="1" t="s">
        <v>845</v>
      </c>
      <c r="B270" s="25" t="n">
        <v>16</v>
      </c>
      <c r="C270" s="32" t="n">
        <v>43789</v>
      </c>
      <c r="D270" s="37" t="s">
        <v>1054</v>
      </c>
      <c r="E270" s="49" t="n">
        <v>43789</v>
      </c>
      <c r="F270" s="11" t="n">
        <f aca="false">SUM(E270,6)</f>
        <v>43795</v>
      </c>
    </row>
    <row r="271" customFormat="false" ht="38.25" hidden="false" customHeight="false" outlineLevel="0" collapsed="false">
      <c r="A271" s="1" t="s">
        <v>845</v>
      </c>
      <c r="B271" s="25" t="n">
        <v>17</v>
      </c>
      <c r="C271" s="32" t="n">
        <v>43829</v>
      </c>
      <c r="D271" s="37" t="s">
        <v>1055</v>
      </c>
      <c r="E271" s="49" t="n">
        <v>43830</v>
      </c>
      <c r="F271" s="11" t="n">
        <f aca="false">SUM(E271,6)</f>
        <v>43836</v>
      </c>
    </row>
    <row r="272" customFormat="false" ht="38.25" hidden="false" customHeight="false" outlineLevel="0" collapsed="false">
      <c r="A272" s="1" t="s">
        <v>845</v>
      </c>
      <c r="B272" s="25" t="n">
        <v>18</v>
      </c>
      <c r="C272" s="32" t="n">
        <v>43830</v>
      </c>
      <c r="D272" s="37" t="s">
        <v>1056</v>
      </c>
      <c r="E272" s="49" t="n">
        <v>43830</v>
      </c>
      <c r="F272" s="11" t="n">
        <f aca="false">SUM(E272,6)</f>
        <v>43836</v>
      </c>
    </row>
    <row r="273" customFormat="false" ht="38.25" hidden="false" customHeight="false" outlineLevel="0" collapsed="false">
      <c r="A273" s="1" t="s">
        <v>845</v>
      </c>
      <c r="B273" s="25" t="n">
        <v>1</v>
      </c>
      <c r="C273" s="32" t="n">
        <v>43857</v>
      </c>
      <c r="D273" s="37" t="s">
        <v>1057</v>
      </c>
      <c r="E273" s="32" t="n">
        <v>43857</v>
      </c>
      <c r="F273" s="11" t="n">
        <f aca="false">SUM(E273,6)</f>
        <v>43863</v>
      </c>
    </row>
    <row r="274" customFormat="false" ht="38.25" hidden="false" customHeight="false" outlineLevel="0" collapsed="false">
      <c r="A274" s="1" t="s">
        <v>845</v>
      </c>
      <c r="B274" s="25" t="n">
        <v>2</v>
      </c>
      <c r="C274" s="32" t="n">
        <v>43921</v>
      </c>
      <c r="D274" s="29" t="s">
        <v>1058</v>
      </c>
      <c r="E274" s="49" t="n">
        <v>43921</v>
      </c>
      <c r="F274" s="11" t="n">
        <f aca="false">SUM(E274,6)</f>
        <v>43927</v>
      </c>
    </row>
    <row r="275" customFormat="false" ht="38.25" hidden="false" customHeight="false" outlineLevel="0" collapsed="false">
      <c r="A275" s="1" t="s">
        <v>845</v>
      </c>
      <c r="B275" s="25" t="n">
        <v>3</v>
      </c>
      <c r="C275" s="32" t="n">
        <v>44012</v>
      </c>
      <c r="D275" s="37" t="s">
        <v>1059</v>
      </c>
      <c r="E275" s="49" t="n">
        <v>44012</v>
      </c>
      <c r="F275" s="11" t="n">
        <f aca="false">SUM(E275,6)</f>
        <v>44018</v>
      </c>
    </row>
    <row r="276" customFormat="false" ht="68.1" hidden="false" customHeight="true" outlineLevel="0" collapsed="false">
      <c r="A276" s="1" t="s">
        <v>845</v>
      </c>
      <c r="B276" s="25" t="n">
        <v>4</v>
      </c>
      <c r="C276" s="32" t="n">
        <v>44139</v>
      </c>
      <c r="D276" s="40" t="s">
        <v>1060</v>
      </c>
      <c r="E276" s="49" t="n">
        <v>44141</v>
      </c>
      <c r="F276" s="11" t="n">
        <f aca="false">SUM(E276,6)</f>
        <v>44147</v>
      </c>
    </row>
    <row r="277" customFormat="false" ht="38.25" hidden="false" customHeight="false" outlineLevel="0" collapsed="false">
      <c r="A277" s="1" t="s">
        <v>845</v>
      </c>
      <c r="B277" s="18" t="n">
        <v>5</v>
      </c>
      <c r="C277" s="32" t="n">
        <v>44153</v>
      </c>
      <c r="D277" s="39" t="s">
        <v>1061</v>
      </c>
      <c r="E277" s="49" t="n">
        <v>44162</v>
      </c>
      <c r="F277" s="11" t="n">
        <f aca="false">SUM(E277,6)</f>
        <v>44168</v>
      </c>
    </row>
    <row r="278" customFormat="false" ht="38.25" hidden="false" customHeight="false" outlineLevel="0" collapsed="false">
      <c r="A278" s="1" t="s">
        <v>845</v>
      </c>
      <c r="B278" s="18" t="n">
        <v>6</v>
      </c>
      <c r="C278" s="32" t="n">
        <v>44165</v>
      </c>
      <c r="D278" s="39" t="s">
        <v>1062</v>
      </c>
      <c r="E278" s="49" t="n">
        <v>44166</v>
      </c>
      <c r="F278" s="11" t="n">
        <f aca="false">SUM(E278,6)</f>
        <v>44172</v>
      </c>
    </row>
    <row r="279" customFormat="false" ht="38.25" hidden="false" customHeight="false" outlineLevel="0" collapsed="false">
      <c r="A279" s="1" t="s">
        <v>845</v>
      </c>
      <c r="B279" s="18" t="n">
        <v>7</v>
      </c>
      <c r="C279" s="32" t="n">
        <v>44167</v>
      </c>
      <c r="D279" s="39" t="s">
        <v>1047</v>
      </c>
      <c r="E279" s="49" t="n">
        <v>44167</v>
      </c>
      <c r="F279" s="11" t="n">
        <f aca="false">SUM(E279,6)</f>
        <v>44173</v>
      </c>
    </row>
    <row r="280" customFormat="false" ht="51" hidden="false" customHeight="false" outlineLevel="0" collapsed="false">
      <c r="A280" s="1" t="s">
        <v>845</v>
      </c>
      <c r="B280" s="18" t="n">
        <v>8</v>
      </c>
      <c r="C280" s="32" t="n">
        <v>44193</v>
      </c>
      <c r="D280" s="37" t="s">
        <v>1063</v>
      </c>
      <c r="E280" s="49" t="n">
        <v>44195</v>
      </c>
      <c r="F280" s="11" t="n">
        <f aca="false">SUM(E280,6)</f>
        <v>44201</v>
      </c>
    </row>
    <row r="281" customFormat="false" ht="38.25" hidden="false" customHeight="false" outlineLevel="0" collapsed="false">
      <c r="A281" s="1" t="s">
        <v>845</v>
      </c>
      <c r="B281" s="18" t="n">
        <v>9</v>
      </c>
      <c r="C281" s="32" t="n">
        <v>44195</v>
      </c>
      <c r="D281" s="37" t="s">
        <v>1064</v>
      </c>
      <c r="E281" s="49" t="n">
        <v>44195</v>
      </c>
      <c r="F281" s="11" t="n">
        <f aca="false">SUM(E281,6)</f>
        <v>44201</v>
      </c>
    </row>
    <row r="282" customFormat="false" ht="38.25" hidden="false" customHeight="false" outlineLevel="0" collapsed="false">
      <c r="A282" s="1" t="s">
        <v>845</v>
      </c>
      <c r="B282" s="18" t="n">
        <v>1</v>
      </c>
      <c r="C282" s="32" t="n">
        <v>44200</v>
      </c>
      <c r="D282" s="29" t="s">
        <v>1065</v>
      </c>
      <c r="E282" s="32" t="n">
        <v>44201</v>
      </c>
      <c r="F282" s="11" t="n">
        <f aca="false">SUM(E282,6)</f>
        <v>44207</v>
      </c>
    </row>
    <row r="283" customFormat="false" ht="51" hidden="false" customHeight="false" outlineLevel="0" collapsed="false">
      <c r="A283" s="1" t="s">
        <v>845</v>
      </c>
      <c r="B283" s="25" t="n">
        <v>2</v>
      </c>
      <c r="C283" s="32" t="n">
        <v>44200</v>
      </c>
      <c r="D283" s="29" t="s">
        <v>1066</v>
      </c>
      <c r="E283" s="32" t="n">
        <v>44201</v>
      </c>
      <c r="F283" s="11" t="n">
        <f aca="false">SUM(E283,6)</f>
        <v>44207</v>
      </c>
    </row>
    <row r="284" customFormat="false" ht="38.25" hidden="false" customHeight="false" outlineLevel="0" collapsed="false">
      <c r="A284" s="1" t="s">
        <v>845</v>
      </c>
      <c r="B284" s="25" t="n">
        <v>3</v>
      </c>
      <c r="C284" s="32" t="n">
        <v>44200</v>
      </c>
      <c r="D284" s="29" t="s">
        <v>1067</v>
      </c>
      <c r="E284" s="32" t="n">
        <v>44201</v>
      </c>
      <c r="F284" s="11" t="n">
        <f aca="false">SUM(E284,6)</f>
        <v>44207</v>
      </c>
    </row>
    <row r="285" customFormat="false" ht="38.25" hidden="false" customHeight="false" outlineLevel="0" collapsed="false">
      <c r="A285" s="1" t="s">
        <v>845</v>
      </c>
      <c r="B285" s="25" t="n">
        <v>4</v>
      </c>
      <c r="C285" s="32" t="n">
        <v>44200</v>
      </c>
      <c r="D285" s="29" t="s">
        <v>1068</v>
      </c>
      <c r="E285" s="32" t="n">
        <v>44201</v>
      </c>
      <c r="F285" s="11" t="n">
        <f aca="false">SUM(E285,6)</f>
        <v>44207</v>
      </c>
    </row>
    <row r="286" customFormat="false" ht="38.25" hidden="false" customHeight="false" outlineLevel="0" collapsed="false">
      <c r="A286" s="1" t="s">
        <v>845</v>
      </c>
      <c r="B286" s="25" t="n">
        <v>5</v>
      </c>
      <c r="C286" s="32" t="n">
        <v>44200</v>
      </c>
      <c r="D286" s="29" t="s">
        <v>1069</v>
      </c>
      <c r="E286" s="32" t="n">
        <v>44201</v>
      </c>
      <c r="F286" s="11" t="n">
        <f aca="false">SUM(E286,6)</f>
        <v>44207</v>
      </c>
    </row>
    <row r="287" customFormat="false" ht="38.25" hidden="false" customHeight="false" outlineLevel="0" collapsed="false">
      <c r="A287" s="1" t="s">
        <v>845</v>
      </c>
      <c r="B287" s="25" t="n">
        <v>6</v>
      </c>
      <c r="C287" s="32" t="n">
        <v>44200</v>
      </c>
      <c r="D287" s="29" t="s">
        <v>1070</v>
      </c>
      <c r="E287" s="32" t="n">
        <v>44201</v>
      </c>
      <c r="F287" s="11" t="n">
        <f aca="false">SUM(E287,6)</f>
        <v>44207</v>
      </c>
    </row>
    <row r="288" customFormat="false" ht="51" hidden="false" customHeight="false" outlineLevel="0" collapsed="false">
      <c r="A288" s="1" t="s">
        <v>845</v>
      </c>
      <c r="B288" s="25" t="n">
        <v>7</v>
      </c>
      <c r="C288" s="32" t="n">
        <v>44210</v>
      </c>
      <c r="D288" s="37" t="s">
        <v>1071</v>
      </c>
      <c r="E288" s="49" t="n">
        <v>44216</v>
      </c>
      <c r="F288" s="11" t="n">
        <f aca="false">SUM(E288,6)</f>
        <v>44222</v>
      </c>
    </row>
    <row r="289" customFormat="false" ht="63.75" hidden="false" customHeight="false" outlineLevel="0" collapsed="false">
      <c r="A289" s="1" t="s">
        <v>845</v>
      </c>
      <c r="B289" s="25" t="n">
        <v>8</v>
      </c>
      <c r="C289" s="32" t="n">
        <v>44210</v>
      </c>
      <c r="D289" s="37" t="s">
        <v>1072</v>
      </c>
      <c r="E289" s="49" t="n">
        <v>44216</v>
      </c>
      <c r="F289" s="11" t="n">
        <f aca="false">SUM(E289,6)</f>
        <v>44222</v>
      </c>
    </row>
    <row r="290" customFormat="false" ht="38.25" hidden="false" customHeight="false" outlineLevel="0" collapsed="false">
      <c r="A290" s="1" t="s">
        <v>845</v>
      </c>
      <c r="B290" s="25" t="n">
        <v>9</v>
      </c>
      <c r="C290" s="32" t="n">
        <v>44217</v>
      </c>
      <c r="D290" s="1" t="s">
        <v>1073</v>
      </c>
      <c r="E290" s="49" t="n">
        <v>44218</v>
      </c>
      <c r="F290" s="11" t="n">
        <f aca="false">SUM(E290,6)</f>
        <v>44224</v>
      </c>
    </row>
    <row r="291" customFormat="false" ht="38.25" hidden="false" customHeight="false" outlineLevel="0" collapsed="false">
      <c r="A291" s="1" t="s">
        <v>845</v>
      </c>
      <c r="B291" s="25" t="n">
        <v>10</v>
      </c>
      <c r="C291" s="32" t="n">
        <v>44217</v>
      </c>
      <c r="D291" s="1" t="s">
        <v>1073</v>
      </c>
      <c r="E291" s="49" t="n">
        <v>44218</v>
      </c>
      <c r="F291" s="11" t="n">
        <f aca="false">SUM(E291,6)</f>
        <v>44224</v>
      </c>
    </row>
    <row r="292" customFormat="false" ht="38.25" hidden="false" customHeight="false" outlineLevel="0" collapsed="false">
      <c r="A292" s="1" t="s">
        <v>845</v>
      </c>
      <c r="B292" s="18" t="n">
        <v>11</v>
      </c>
      <c r="C292" s="32" t="n">
        <v>44217</v>
      </c>
      <c r="D292" s="1" t="s">
        <v>1073</v>
      </c>
      <c r="E292" s="49" t="n">
        <v>44218</v>
      </c>
      <c r="F292" s="11" t="n">
        <f aca="false">SUM(E292,6)</f>
        <v>44224</v>
      </c>
    </row>
    <row r="293" customFormat="false" ht="38.25" hidden="false" customHeight="false" outlineLevel="0" collapsed="false">
      <c r="A293" s="1" t="s">
        <v>845</v>
      </c>
      <c r="B293" s="25" t="n">
        <v>12</v>
      </c>
      <c r="C293" s="32" t="n">
        <v>44217</v>
      </c>
      <c r="D293" s="42" t="s">
        <v>1074</v>
      </c>
      <c r="E293" s="49" t="n">
        <v>44218</v>
      </c>
      <c r="F293" s="11" t="n">
        <f aca="false">SUM(E293,6)</f>
        <v>44224</v>
      </c>
    </row>
    <row r="294" customFormat="false" ht="63.75" hidden="false" customHeight="false" outlineLevel="0" collapsed="false">
      <c r="A294" s="1" t="s">
        <v>845</v>
      </c>
      <c r="B294" s="25" t="n">
        <v>13</v>
      </c>
      <c r="C294" s="32" t="n">
        <v>44217</v>
      </c>
      <c r="D294" s="42" t="s">
        <v>1075</v>
      </c>
      <c r="E294" s="49" t="n">
        <v>44218</v>
      </c>
      <c r="F294" s="11" t="n">
        <f aca="false">SUM(E294,6)</f>
        <v>44224</v>
      </c>
    </row>
    <row r="295" customFormat="false" ht="38.25" hidden="false" customHeight="false" outlineLevel="0" collapsed="false">
      <c r="A295" s="1" t="s">
        <v>845</v>
      </c>
      <c r="B295" s="25" t="n">
        <v>14</v>
      </c>
      <c r="C295" s="32" t="n">
        <v>44229</v>
      </c>
      <c r="D295" s="29" t="s">
        <v>1076</v>
      </c>
      <c r="E295" s="49" t="n">
        <v>44230</v>
      </c>
      <c r="F295" s="11" t="n">
        <f aca="false">SUM(E295,6)</f>
        <v>44236</v>
      </c>
    </row>
    <row r="296" customFormat="false" ht="51" hidden="false" customHeight="false" outlineLevel="0" collapsed="false">
      <c r="A296" s="1" t="s">
        <v>845</v>
      </c>
      <c r="B296" s="25" t="n">
        <v>15</v>
      </c>
      <c r="C296" s="32" t="n">
        <v>44229</v>
      </c>
      <c r="D296" s="29" t="s">
        <v>1077</v>
      </c>
      <c r="E296" s="49" t="n">
        <v>44230</v>
      </c>
      <c r="F296" s="11" t="n">
        <f aca="false">SUM(E296,6)</f>
        <v>44236</v>
      </c>
    </row>
    <row r="297" customFormat="false" ht="89.25" hidden="false" customHeight="false" outlineLevel="0" collapsed="false">
      <c r="A297" s="1" t="s">
        <v>845</v>
      </c>
      <c r="B297" s="25" t="n">
        <v>16</v>
      </c>
      <c r="C297" s="49" t="n">
        <v>44235</v>
      </c>
      <c r="D297" s="42" t="s">
        <v>1078</v>
      </c>
      <c r="E297" s="49" t="n">
        <v>44236</v>
      </c>
      <c r="F297" s="11" t="n">
        <f aca="false">SUM(E297,6)</f>
        <v>44242</v>
      </c>
    </row>
    <row r="298" customFormat="false" ht="38.25" hidden="false" customHeight="false" outlineLevel="0" collapsed="false">
      <c r="A298" s="1" t="s">
        <v>845</v>
      </c>
      <c r="B298" s="25" t="n">
        <v>17</v>
      </c>
      <c r="C298" s="49" t="n">
        <v>44235</v>
      </c>
      <c r="D298" s="55" t="s">
        <v>1079</v>
      </c>
      <c r="E298" s="49" t="n">
        <v>44236</v>
      </c>
      <c r="F298" s="11" t="n">
        <f aca="false">SUM(E298,6)</f>
        <v>44242</v>
      </c>
    </row>
    <row r="299" customFormat="false" ht="38.25" hidden="false" customHeight="false" outlineLevel="0" collapsed="false">
      <c r="A299" s="1" t="s">
        <v>845</v>
      </c>
      <c r="B299" s="25" t="n">
        <v>18</v>
      </c>
      <c r="C299" s="32" t="n">
        <v>44236</v>
      </c>
      <c r="D299" s="1" t="s">
        <v>1073</v>
      </c>
      <c r="E299" s="49" t="n">
        <v>44237</v>
      </c>
      <c r="F299" s="11" t="n">
        <f aca="false">SUM(E299,6)</f>
        <v>44243</v>
      </c>
    </row>
    <row r="300" customFormat="false" ht="38.25" hidden="false" customHeight="false" outlineLevel="0" collapsed="false">
      <c r="A300" s="1" t="s">
        <v>845</v>
      </c>
      <c r="B300" s="25" t="n">
        <v>19</v>
      </c>
      <c r="C300" s="32" t="n">
        <v>44236</v>
      </c>
      <c r="D300" s="1" t="s">
        <v>1073</v>
      </c>
      <c r="E300" s="49" t="n">
        <v>44237</v>
      </c>
      <c r="F300" s="11" t="n">
        <f aca="false">SUM(E300,6)</f>
        <v>44243</v>
      </c>
    </row>
    <row r="301" customFormat="false" ht="38.25" hidden="false" customHeight="false" outlineLevel="0" collapsed="false">
      <c r="A301" s="1" t="s">
        <v>845</v>
      </c>
      <c r="B301" s="25" t="n">
        <v>20</v>
      </c>
      <c r="C301" s="32" t="n">
        <v>44236</v>
      </c>
      <c r="D301" s="1" t="s">
        <v>1073</v>
      </c>
      <c r="E301" s="49" t="n">
        <v>44237</v>
      </c>
      <c r="F301" s="11" t="n">
        <f aca="false">SUM(E301,6)</f>
        <v>44243</v>
      </c>
    </row>
    <row r="302" customFormat="false" ht="38.25" hidden="false" customHeight="false" outlineLevel="0" collapsed="false">
      <c r="A302" s="1" t="s">
        <v>845</v>
      </c>
      <c r="B302" s="18" t="n">
        <v>21</v>
      </c>
      <c r="C302" s="32" t="n">
        <v>44245</v>
      </c>
      <c r="D302" s="1" t="s">
        <v>1073</v>
      </c>
      <c r="E302" s="49" t="n">
        <v>44245</v>
      </c>
      <c r="F302" s="11" t="n">
        <f aca="false">SUM(E302,6)</f>
        <v>44251</v>
      </c>
    </row>
    <row r="303" customFormat="false" ht="51" hidden="false" customHeight="false" outlineLevel="0" collapsed="false">
      <c r="A303" s="1" t="s">
        <v>845</v>
      </c>
      <c r="B303" s="25" t="n">
        <v>22</v>
      </c>
      <c r="C303" s="32" t="n">
        <v>44250</v>
      </c>
      <c r="D303" s="42" t="s">
        <v>1080</v>
      </c>
      <c r="E303" s="49" t="n">
        <v>44250</v>
      </c>
      <c r="F303" s="11" t="n">
        <f aca="false">SUM(E303,6)</f>
        <v>44256</v>
      </c>
    </row>
    <row r="304" customFormat="false" ht="51" hidden="false" customHeight="false" outlineLevel="0" collapsed="false">
      <c r="A304" s="1" t="s">
        <v>845</v>
      </c>
      <c r="B304" s="25" t="n">
        <v>23</v>
      </c>
      <c r="C304" s="32" t="n">
        <v>44256</v>
      </c>
      <c r="D304" s="29" t="s">
        <v>1081</v>
      </c>
      <c r="E304" s="49" t="n">
        <v>44257</v>
      </c>
      <c r="F304" s="11" t="n">
        <f aca="false">SUM(E304,6)</f>
        <v>44263</v>
      </c>
    </row>
    <row r="305" customFormat="false" ht="63.75" hidden="false" customHeight="false" outlineLevel="0" collapsed="false">
      <c r="A305" s="1" t="s">
        <v>845</v>
      </c>
      <c r="B305" s="25" t="n">
        <v>24</v>
      </c>
      <c r="C305" s="32" t="n">
        <v>44256</v>
      </c>
      <c r="D305" s="29" t="s">
        <v>1082</v>
      </c>
      <c r="E305" s="49" t="n">
        <v>44257</v>
      </c>
      <c r="F305" s="11" t="n">
        <f aca="false">SUM(E305,6)</f>
        <v>44263</v>
      </c>
    </row>
    <row r="306" customFormat="false" ht="38.25" hidden="false" customHeight="false" outlineLevel="0" collapsed="false">
      <c r="A306" s="1" t="s">
        <v>845</v>
      </c>
      <c r="B306" s="25" t="n">
        <v>25</v>
      </c>
      <c r="C306" s="32" t="n">
        <v>44256</v>
      </c>
      <c r="D306" s="29" t="s">
        <v>1083</v>
      </c>
      <c r="E306" s="49" t="n">
        <v>44257</v>
      </c>
      <c r="F306" s="11" t="n">
        <f aca="false">SUM(E306,6)</f>
        <v>44263</v>
      </c>
    </row>
    <row r="307" customFormat="false" ht="38.25" hidden="false" customHeight="false" outlineLevel="0" collapsed="false">
      <c r="A307" s="1" t="s">
        <v>845</v>
      </c>
      <c r="B307" s="25" t="n">
        <v>26</v>
      </c>
      <c r="C307" s="32" t="n">
        <v>44258</v>
      </c>
      <c r="D307" s="29" t="s">
        <v>1084</v>
      </c>
      <c r="E307" s="49" t="n">
        <v>44258</v>
      </c>
      <c r="F307" s="11" t="n">
        <f aca="false">SUM(E307,6)</f>
        <v>44264</v>
      </c>
    </row>
    <row r="308" customFormat="false" ht="38.25" hidden="false" customHeight="false" outlineLevel="0" collapsed="false">
      <c r="A308" s="1" t="s">
        <v>845</v>
      </c>
      <c r="B308" s="25" t="n">
        <v>27</v>
      </c>
      <c r="C308" s="32" t="n">
        <v>44258</v>
      </c>
      <c r="D308" s="29" t="s">
        <v>1079</v>
      </c>
      <c r="E308" s="49" t="n">
        <v>44258</v>
      </c>
      <c r="F308" s="11" t="n">
        <f aca="false">SUM(E308,6)</f>
        <v>44264</v>
      </c>
    </row>
    <row r="309" customFormat="false" ht="38.25" hidden="false" customHeight="false" outlineLevel="0" collapsed="false">
      <c r="A309" s="1" t="s">
        <v>845</v>
      </c>
      <c r="B309" s="25" t="n">
        <v>28</v>
      </c>
      <c r="C309" s="32" t="n">
        <v>44258</v>
      </c>
      <c r="D309" s="20" t="s">
        <v>1085</v>
      </c>
      <c r="E309" s="49" t="n">
        <v>44258</v>
      </c>
      <c r="F309" s="11" t="n">
        <f aca="false">SUM(E309,6)</f>
        <v>44264</v>
      </c>
    </row>
    <row r="310" customFormat="false" ht="50.25" hidden="false" customHeight="true" outlineLevel="0" collapsed="false">
      <c r="A310" s="1" t="s">
        <v>845</v>
      </c>
      <c r="B310" s="25" t="n">
        <v>29</v>
      </c>
      <c r="C310" s="32" t="n">
        <v>44260</v>
      </c>
      <c r="D310" s="29" t="s">
        <v>1086</v>
      </c>
      <c r="E310" s="49" t="n">
        <v>43895</v>
      </c>
      <c r="F310" s="11" t="n">
        <f aca="false">SUM(E310,6)</f>
        <v>43901</v>
      </c>
    </row>
    <row r="311" customFormat="false" ht="51" hidden="false" customHeight="false" outlineLevel="0" collapsed="false">
      <c r="A311" s="1" t="s">
        <v>845</v>
      </c>
      <c r="B311" s="25" t="n">
        <v>30</v>
      </c>
      <c r="C311" s="32" t="n">
        <v>44264</v>
      </c>
      <c r="D311" s="29" t="s">
        <v>1087</v>
      </c>
      <c r="E311" s="49" t="n">
        <v>44264</v>
      </c>
      <c r="F311" s="11" t="n">
        <f aca="false">SUM(E311,6)</f>
        <v>44270</v>
      </c>
    </row>
    <row r="312" customFormat="false" ht="63.75" hidden="false" customHeight="false" outlineLevel="0" collapsed="false">
      <c r="A312" s="1" t="s">
        <v>845</v>
      </c>
      <c r="B312" s="18" t="n">
        <v>31</v>
      </c>
      <c r="C312" s="32" t="n">
        <v>44264</v>
      </c>
      <c r="D312" s="29" t="s">
        <v>1088</v>
      </c>
      <c r="E312" s="32" t="n">
        <v>44264</v>
      </c>
      <c r="F312" s="11" t="n">
        <f aca="false">SUM(E312,6)</f>
        <v>44270</v>
      </c>
    </row>
    <row r="313" customFormat="false" ht="38.25" hidden="false" customHeight="false" outlineLevel="0" collapsed="false">
      <c r="A313" s="1" t="s">
        <v>845</v>
      </c>
      <c r="B313" s="18" t="n">
        <v>32</v>
      </c>
      <c r="C313" s="32" t="n">
        <v>44265</v>
      </c>
      <c r="D313" s="1" t="s">
        <v>1073</v>
      </c>
      <c r="E313" s="56" t="n">
        <v>44265</v>
      </c>
      <c r="F313" s="11" t="n">
        <f aca="false">SUM(E313,6)</f>
        <v>44271</v>
      </c>
    </row>
    <row r="314" customFormat="false" ht="89.25" hidden="false" customHeight="false" outlineLevel="0" collapsed="false">
      <c r="A314" s="1" t="s">
        <v>845</v>
      </c>
      <c r="B314" s="25" t="n">
        <v>33</v>
      </c>
      <c r="C314" s="32" t="n">
        <v>44266</v>
      </c>
      <c r="D314" s="17" t="s">
        <v>1089</v>
      </c>
      <c r="E314" s="56" t="n">
        <v>44266</v>
      </c>
      <c r="F314" s="11" t="n">
        <f aca="false">SUM(E314,6)</f>
        <v>44272</v>
      </c>
    </row>
    <row r="315" customFormat="false" ht="38.25" hidden="false" customHeight="false" outlineLevel="0" collapsed="false">
      <c r="A315" s="1" t="s">
        <v>845</v>
      </c>
      <c r="B315" s="18" t="n">
        <v>34</v>
      </c>
      <c r="C315" s="32" t="n">
        <v>44267</v>
      </c>
      <c r="D315" s="1" t="s">
        <v>1073</v>
      </c>
      <c r="E315" s="56" t="n">
        <v>44267</v>
      </c>
      <c r="F315" s="11" t="n">
        <f aca="false">SUM(E315,6)</f>
        <v>44273</v>
      </c>
    </row>
    <row r="316" customFormat="false" ht="38.25" hidden="false" customHeight="false" outlineLevel="0" collapsed="false">
      <c r="A316" s="1" t="s">
        <v>845</v>
      </c>
      <c r="B316" s="18" t="n">
        <v>35</v>
      </c>
      <c r="C316" s="32" t="n">
        <v>44278</v>
      </c>
      <c r="D316" s="29" t="s">
        <v>1090</v>
      </c>
      <c r="E316" s="49" t="n">
        <v>44278</v>
      </c>
      <c r="F316" s="11" t="n">
        <f aca="false">SUM(E316,6)</f>
        <v>44284</v>
      </c>
    </row>
    <row r="317" customFormat="false" ht="38.25" hidden="false" customHeight="false" outlineLevel="0" collapsed="false">
      <c r="A317" s="1" t="s">
        <v>845</v>
      </c>
      <c r="B317" s="18" t="n">
        <v>36</v>
      </c>
      <c r="C317" s="32" t="n">
        <v>44280</v>
      </c>
      <c r="D317" s="29" t="s">
        <v>1091</v>
      </c>
      <c r="E317" s="49" t="n">
        <v>44280</v>
      </c>
      <c r="F317" s="11" t="n">
        <f aca="false">SUM(E317,6)</f>
        <v>44286</v>
      </c>
    </row>
    <row r="318" customFormat="false" ht="38.25" hidden="false" customHeight="false" outlineLevel="0" collapsed="false">
      <c r="A318" s="1" t="s">
        <v>845</v>
      </c>
      <c r="B318" s="18" t="n">
        <v>37</v>
      </c>
      <c r="C318" s="32" t="n">
        <v>44280</v>
      </c>
      <c r="D318" s="29" t="s">
        <v>1092</v>
      </c>
      <c r="E318" s="49" t="n">
        <v>44280</v>
      </c>
      <c r="F318" s="11" t="n">
        <f aca="false">SUM(E318,6)</f>
        <v>44286</v>
      </c>
    </row>
    <row r="319" customFormat="false" ht="38.25" hidden="false" customHeight="false" outlineLevel="0" collapsed="false">
      <c r="A319" s="1" t="s">
        <v>845</v>
      </c>
      <c r="B319" s="25" t="n">
        <v>38</v>
      </c>
      <c r="C319" s="32" t="n">
        <v>44285</v>
      </c>
      <c r="D319" s="1" t="s">
        <v>1073</v>
      </c>
      <c r="E319" s="49" t="n">
        <v>44286</v>
      </c>
      <c r="F319" s="11" t="n">
        <f aca="false">SUM(E319,6)</f>
        <v>44292</v>
      </c>
    </row>
    <row r="320" customFormat="false" ht="38.25" hidden="false" customHeight="false" outlineLevel="0" collapsed="false">
      <c r="A320" s="1" t="s">
        <v>845</v>
      </c>
      <c r="B320" s="25" t="n">
        <v>39</v>
      </c>
      <c r="C320" s="32" t="n">
        <v>44287</v>
      </c>
      <c r="D320" s="29" t="s">
        <v>1079</v>
      </c>
      <c r="E320" s="49" t="n">
        <v>44287</v>
      </c>
      <c r="F320" s="11" t="n">
        <f aca="false">SUM(E320,6)</f>
        <v>44293</v>
      </c>
    </row>
    <row r="321" customFormat="false" ht="38.25" hidden="false" customHeight="false" outlineLevel="0" collapsed="false">
      <c r="A321" s="1" t="s">
        <v>845</v>
      </c>
      <c r="B321" s="25" t="n">
        <v>40</v>
      </c>
      <c r="C321" s="32" t="n">
        <v>44287</v>
      </c>
      <c r="D321" s="1" t="s">
        <v>1073</v>
      </c>
      <c r="E321" s="49" t="n">
        <v>44287</v>
      </c>
      <c r="F321" s="11" t="n">
        <f aca="false">SUM(E321,6)</f>
        <v>44293</v>
      </c>
    </row>
    <row r="322" customFormat="false" ht="38.25" hidden="false" customHeight="false" outlineLevel="0" collapsed="false">
      <c r="A322" s="1" t="s">
        <v>845</v>
      </c>
      <c r="B322" s="25" t="n">
        <v>41</v>
      </c>
      <c r="C322" s="32" t="n">
        <v>44288</v>
      </c>
      <c r="D322" s="1" t="s">
        <v>1073</v>
      </c>
      <c r="E322" s="32" t="n">
        <v>44288</v>
      </c>
      <c r="F322" s="11" t="n">
        <f aca="false">SUM(E322,6)</f>
        <v>44294</v>
      </c>
    </row>
    <row r="323" customFormat="false" ht="38.25" hidden="false" customHeight="false" outlineLevel="0" collapsed="false">
      <c r="A323" s="1" t="s">
        <v>845</v>
      </c>
      <c r="B323" s="25" t="n">
        <v>42</v>
      </c>
      <c r="C323" s="32" t="n">
        <v>44288</v>
      </c>
      <c r="D323" s="29" t="s">
        <v>1093</v>
      </c>
      <c r="E323" s="32" t="n">
        <v>44288</v>
      </c>
      <c r="F323" s="11" t="n">
        <f aca="false">SUM(E323,6)</f>
        <v>44294</v>
      </c>
    </row>
    <row r="324" customFormat="false" ht="38.25" hidden="false" customHeight="false" outlineLevel="0" collapsed="false">
      <c r="A324" s="1" t="s">
        <v>845</v>
      </c>
      <c r="B324" s="25" t="n">
        <v>43</v>
      </c>
      <c r="C324" s="32" t="n">
        <v>44288</v>
      </c>
      <c r="D324" s="29" t="s">
        <v>1094</v>
      </c>
      <c r="E324" s="32" t="n">
        <v>44288</v>
      </c>
      <c r="F324" s="11" t="n">
        <f aca="false">SUM(E324,6)</f>
        <v>44294</v>
      </c>
    </row>
    <row r="325" customFormat="false" ht="84.75" hidden="false" customHeight="true" outlineLevel="0" collapsed="false">
      <c r="A325" s="1" t="s">
        <v>845</v>
      </c>
      <c r="B325" s="25" t="n">
        <v>44</v>
      </c>
      <c r="C325" s="32" t="n">
        <v>44288</v>
      </c>
      <c r="D325" s="29" t="s">
        <v>1095</v>
      </c>
      <c r="E325" s="32" t="n">
        <v>44288</v>
      </c>
      <c r="F325" s="11" t="n">
        <f aca="false">SUM(E325,6)</f>
        <v>44294</v>
      </c>
    </row>
    <row r="326" customFormat="false" ht="38.25" hidden="false" customHeight="false" outlineLevel="0" collapsed="false">
      <c r="A326" s="1" t="s">
        <v>845</v>
      </c>
      <c r="B326" s="25" t="n">
        <v>45</v>
      </c>
      <c r="C326" s="32" t="n">
        <v>44292</v>
      </c>
      <c r="D326" s="29" t="s">
        <v>1096</v>
      </c>
      <c r="E326" s="49" t="n">
        <v>44292</v>
      </c>
      <c r="F326" s="11" t="n">
        <f aca="false">SUM(E326,6)</f>
        <v>44298</v>
      </c>
    </row>
    <row r="327" customFormat="false" ht="38.25" hidden="false" customHeight="false" outlineLevel="0" collapsed="false">
      <c r="A327" s="1" t="s">
        <v>845</v>
      </c>
      <c r="B327" s="25" t="n">
        <v>46</v>
      </c>
      <c r="C327" s="32" t="n">
        <v>44293</v>
      </c>
      <c r="D327" s="29" t="s">
        <v>1097</v>
      </c>
      <c r="E327" s="49" t="n">
        <v>44293</v>
      </c>
      <c r="F327" s="11" t="n">
        <f aca="false">SUM(E327,6)</f>
        <v>44299</v>
      </c>
    </row>
    <row r="328" customFormat="false" ht="38.25" hidden="false" customHeight="false" outlineLevel="0" collapsed="false">
      <c r="A328" s="1" t="s">
        <v>845</v>
      </c>
      <c r="B328" s="25" t="n">
        <v>47</v>
      </c>
      <c r="C328" s="32" t="n">
        <v>44294</v>
      </c>
      <c r="D328" s="1" t="s">
        <v>1073</v>
      </c>
      <c r="E328" s="49" t="n">
        <v>44294</v>
      </c>
      <c r="F328" s="11" t="n">
        <f aca="false">SUM(E328,6)</f>
        <v>44300</v>
      </c>
    </row>
    <row r="329" customFormat="false" ht="38.25" hidden="false" customHeight="false" outlineLevel="0" collapsed="false">
      <c r="A329" s="1" t="s">
        <v>845</v>
      </c>
      <c r="B329" s="25" t="n">
        <v>48</v>
      </c>
      <c r="C329" s="32" t="n">
        <v>44295</v>
      </c>
      <c r="D329" s="29" t="s">
        <v>1098</v>
      </c>
      <c r="E329" s="49" t="n">
        <v>44295</v>
      </c>
      <c r="F329" s="11" t="n">
        <f aca="false">SUM(E329,6)</f>
        <v>44301</v>
      </c>
    </row>
    <row r="330" customFormat="false" ht="89.25" hidden="false" customHeight="false" outlineLevel="0" collapsed="false">
      <c r="A330" s="1" t="s">
        <v>845</v>
      </c>
      <c r="B330" s="25" t="n">
        <v>49</v>
      </c>
      <c r="C330" s="32" t="n">
        <v>44302</v>
      </c>
      <c r="D330" s="29" t="s">
        <v>1099</v>
      </c>
      <c r="E330" s="49" t="n">
        <v>44302</v>
      </c>
      <c r="F330" s="11" t="n">
        <f aca="false">SUM(E330,6)</f>
        <v>44308</v>
      </c>
    </row>
    <row r="331" customFormat="false" ht="38.25" hidden="false" customHeight="false" outlineLevel="0" collapsed="false">
      <c r="A331" s="1" t="s">
        <v>845</v>
      </c>
      <c r="B331" s="25" t="n">
        <v>50</v>
      </c>
      <c r="C331" s="32" t="n">
        <v>44307</v>
      </c>
      <c r="D331" s="29" t="s">
        <v>1100</v>
      </c>
      <c r="E331" s="49" t="n">
        <v>44307</v>
      </c>
      <c r="F331" s="11" t="n">
        <f aca="false">SUM(E331,6)</f>
        <v>44313</v>
      </c>
    </row>
    <row r="332" customFormat="false" ht="38.25" hidden="false" customHeight="false" outlineLevel="0" collapsed="false">
      <c r="A332" s="1" t="s">
        <v>845</v>
      </c>
      <c r="B332" s="25" t="n">
        <v>51</v>
      </c>
      <c r="C332" s="32" t="n">
        <v>44307</v>
      </c>
      <c r="D332" s="29" t="s">
        <v>1101</v>
      </c>
      <c r="E332" s="49" t="n">
        <v>44307</v>
      </c>
      <c r="F332" s="11" t="n">
        <f aca="false">SUM(E332,6)</f>
        <v>44313</v>
      </c>
    </row>
    <row r="333" customFormat="false" ht="38.25" hidden="false" customHeight="false" outlineLevel="0" collapsed="false">
      <c r="A333" s="1" t="s">
        <v>845</v>
      </c>
      <c r="B333" s="25" t="n">
        <v>52</v>
      </c>
      <c r="C333" s="32" t="n">
        <v>44307</v>
      </c>
      <c r="D333" s="29" t="s">
        <v>1102</v>
      </c>
      <c r="E333" s="32" t="n">
        <v>44307</v>
      </c>
      <c r="F333" s="11" t="n">
        <f aca="false">SUM(E333,6)</f>
        <v>44313</v>
      </c>
    </row>
    <row r="334" customFormat="false" ht="63.75" hidden="false" customHeight="false" outlineLevel="0" collapsed="false">
      <c r="A334" s="1" t="s">
        <v>845</v>
      </c>
      <c r="B334" s="25" t="n">
        <v>53</v>
      </c>
      <c r="C334" s="32" t="n">
        <v>44309</v>
      </c>
      <c r="D334" s="37" t="s">
        <v>1103</v>
      </c>
      <c r="E334" s="32" t="n">
        <v>44309</v>
      </c>
      <c r="F334" s="11" t="n">
        <f aca="false">SUM(E334,6)</f>
        <v>44315</v>
      </c>
    </row>
    <row r="335" customFormat="false" ht="38.25" hidden="false" customHeight="false" outlineLevel="0" collapsed="false">
      <c r="A335" s="1" t="s">
        <v>845</v>
      </c>
      <c r="B335" s="25" t="n">
        <v>54</v>
      </c>
      <c r="C335" s="32" t="n">
        <v>44313</v>
      </c>
      <c r="D335" s="29" t="s">
        <v>1104</v>
      </c>
      <c r="E335" s="32" t="n">
        <v>44313</v>
      </c>
      <c r="F335" s="11" t="n">
        <f aca="false">SUM(E335,6)</f>
        <v>44319</v>
      </c>
    </row>
    <row r="336" customFormat="false" ht="38.25" hidden="false" customHeight="false" outlineLevel="0" collapsed="false">
      <c r="A336" s="1" t="s">
        <v>845</v>
      </c>
      <c r="B336" s="25" t="n">
        <v>55</v>
      </c>
      <c r="C336" s="32" t="n">
        <v>44313</v>
      </c>
      <c r="D336" s="29" t="s">
        <v>1105</v>
      </c>
      <c r="E336" s="32" t="n">
        <v>44313</v>
      </c>
      <c r="F336" s="11" t="n">
        <f aca="false">SUM(E336,6)</f>
        <v>44319</v>
      </c>
    </row>
    <row r="337" customFormat="false" ht="38.25" hidden="false" customHeight="false" outlineLevel="0" collapsed="false">
      <c r="A337" s="1" t="s">
        <v>845</v>
      </c>
      <c r="B337" s="25" t="n">
        <v>56</v>
      </c>
      <c r="C337" s="32" t="n">
        <v>44314</v>
      </c>
      <c r="D337" s="29" t="s">
        <v>1106</v>
      </c>
      <c r="E337" s="32" t="n">
        <v>44314</v>
      </c>
      <c r="F337" s="11" t="n">
        <f aca="false">SUM(E337,6)</f>
        <v>44320</v>
      </c>
    </row>
    <row r="338" customFormat="false" ht="38.25" hidden="false" customHeight="false" outlineLevel="0" collapsed="false">
      <c r="A338" s="1" t="s">
        <v>845</v>
      </c>
      <c r="B338" s="25" t="n">
        <v>57</v>
      </c>
      <c r="C338" s="32" t="n">
        <v>44314</v>
      </c>
      <c r="D338" s="29" t="s">
        <v>1107</v>
      </c>
      <c r="E338" s="32" t="n">
        <v>44314</v>
      </c>
      <c r="F338" s="11" t="n">
        <f aca="false">SUM(E338,6)</f>
        <v>44320</v>
      </c>
    </row>
    <row r="339" customFormat="false" ht="38.25" hidden="false" customHeight="false" outlineLevel="0" collapsed="false">
      <c r="A339" s="1" t="s">
        <v>845</v>
      </c>
      <c r="B339" s="25" t="n">
        <v>58</v>
      </c>
      <c r="C339" s="32" t="n">
        <v>44315</v>
      </c>
      <c r="D339" s="1" t="s">
        <v>1073</v>
      </c>
      <c r="E339" s="49" t="n">
        <v>44315</v>
      </c>
      <c r="F339" s="11" t="n">
        <f aca="false">SUM(E339,6)</f>
        <v>44321</v>
      </c>
    </row>
    <row r="340" customFormat="false" ht="38.25" hidden="false" customHeight="false" outlineLevel="0" collapsed="false">
      <c r="A340" s="1" t="s">
        <v>845</v>
      </c>
      <c r="B340" s="25" t="n">
        <v>59</v>
      </c>
      <c r="C340" s="32" t="n">
        <v>44319</v>
      </c>
      <c r="D340" s="37" t="s">
        <v>1108</v>
      </c>
      <c r="E340" s="32" t="n">
        <v>44319</v>
      </c>
      <c r="F340" s="11" t="n">
        <f aca="false">SUM(E340,6)</f>
        <v>44325</v>
      </c>
    </row>
    <row r="341" customFormat="false" ht="38.25" hidden="false" customHeight="false" outlineLevel="0" collapsed="false">
      <c r="A341" s="1" t="s">
        <v>845</v>
      </c>
      <c r="B341" s="25" t="n">
        <v>60</v>
      </c>
      <c r="C341" s="32" t="n">
        <v>44321</v>
      </c>
      <c r="D341" s="37" t="s">
        <v>1109</v>
      </c>
      <c r="E341" s="49" t="n">
        <v>44322</v>
      </c>
      <c r="F341" s="11" t="n">
        <f aca="false">SUM(E341,6)</f>
        <v>44328</v>
      </c>
    </row>
    <row r="342" customFormat="false" ht="51" hidden="false" customHeight="false" outlineLevel="0" collapsed="false">
      <c r="A342" s="1" t="s">
        <v>845</v>
      </c>
      <c r="B342" s="25" t="n">
        <v>61</v>
      </c>
      <c r="C342" s="32" t="n">
        <v>44321</v>
      </c>
      <c r="D342" s="37" t="s">
        <v>1110</v>
      </c>
      <c r="E342" s="49" t="n">
        <v>44322</v>
      </c>
      <c r="F342" s="11" t="n">
        <f aca="false">SUM(E342,6)</f>
        <v>44328</v>
      </c>
    </row>
    <row r="343" customFormat="false" ht="38.25" hidden="false" customHeight="false" outlineLevel="0" collapsed="false">
      <c r="A343" s="1" t="s">
        <v>845</v>
      </c>
      <c r="B343" s="25" t="n">
        <v>62</v>
      </c>
      <c r="C343" s="32" t="n">
        <v>44329</v>
      </c>
      <c r="D343" s="37" t="s">
        <v>907</v>
      </c>
      <c r="E343" s="32" t="n">
        <v>44329</v>
      </c>
      <c r="F343" s="11" t="n">
        <f aca="false">SUM(E343,6)</f>
        <v>44335</v>
      </c>
    </row>
    <row r="344" customFormat="false" ht="38.25" hidden="false" customHeight="false" outlineLevel="0" collapsed="false">
      <c r="A344" s="1" t="s">
        <v>845</v>
      </c>
      <c r="B344" s="25" t="n">
        <v>63</v>
      </c>
      <c r="C344" s="32" t="n">
        <v>44329</v>
      </c>
      <c r="D344" s="1" t="s">
        <v>1073</v>
      </c>
      <c r="E344" s="32" t="n">
        <v>44329</v>
      </c>
      <c r="F344" s="11" t="n">
        <f aca="false">SUM(E344,6)</f>
        <v>44335</v>
      </c>
    </row>
    <row r="345" customFormat="false" ht="89.25" hidden="false" customHeight="false" outlineLevel="0" collapsed="false">
      <c r="A345" s="1" t="s">
        <v>845</v>
      </c>
      <c r="B345" s="25" t="n">
        <v>64</v>
      </c>
      <c r="C345" s="32" t="n">
        <v>44333</v>
      </c>
      <c r="D345" s="29" t="s">
        <v>1111</v>
      </c>
      <c r="E345" s="32" t="n">
        <v>44333</v>
      </c>
      <c r="F345" s="11" t="n">
        <f aca="false">SUM(E345,6)</f>
        <v>44339</v>
      </c>
    </row>
    <row r="346" customFormat="false" ht="51" hidden="false" customHeight="false" outlineLevel="0" collapsed="false">
      <c r="A346" s="1" t="s">
        <v>845</v>
      </c>
      <c r="B346" s="25" t="n">
        <v>65</v>
      </c>
      <c r="C346" s="32" t="n">
        <v>44333</v>
      </c>
      <c r="D346" s="29" t="s">
        <v>1112</v>
      </c>
      <c r="E346" s="32" t="n">
        <v>44333</v>
      </c>
      <c r="F346" s="11" t="n">
        <f aca="false">SUM(E346,6)</f>
        <v>44339</v>
      </c>
    </row>
    <row r="347" customFormat="false" ht="38.25" hidden="false" customHeight="false" outlineLevel="0" collapsed="false">
      <c r="A347" s="1" t="s">
        <v>845</v>
      </c>
      <c r="B347" s="25" t="n">
        <v>66</v>
      </c>
      <c r="C347" s="32" t="n">
        <v>44333</v>
      </c>
      <c r="D347" s="29" t="s">
        <v>1113</v>
      </c>
      <c r="E347" s="32" t="n">
        <v>44333</v>
      </c>
      <c r="F347" s="11" t="n">
        <f aca="false">SUM(E347,6)</f>
        <v>44339</v>
      </c>
    </row>
    <row r="348" customFormat="false" ht="51" hidden="false" customHeight="false" outlineLevel="0" collapsed="false">
      <c r="A348" s="1" t="s">
        <v>845</v>
      </c>
      <c r="B348" s="25" t="n">
        <v>67</v>
      </c>
      <c r="C348" s="32" t="n">
        <v>44335</v>
      </c>
      <c r="D348" s="37" t="s">
        <v>1114</v>
      </c>
      <c r="E348" s="32" t="n">
        <v>44335</v>
      </c>
      <c r="F348" s="11" t="n">
        <f aca="false">SUM(E348,6)</f>
        <v>44341</v>
      </c>
    </row>
    <row r="349" customFormat="false" ht="38.25" hidden="false" customHeight="false" outlineLevel="0" collapsed="false">
      <c r="A349" s="1" t="s">
        <v>845</v>
      </c>
      <c r="B349" s="25" t="n">
        <v>68</v>
      </c>
      <c r="C349" s="32" t="n">
        <v>44340</v>
      </c>
      <c r="D349" s="29" t="s">
        <v>1115</v>
      </c>
      <c r="E349" s="32" t="n">
        <v>44340</v>
      </c>
      <c r="F349" s="11" t="n">
        <f aca="false">SUM(E349,6)</f>
        <v>44346</v>
      </c>
    </row>
    <row r="350" customFormat="false" ht="38.25" hidden="false" customHeight="false" outlineLevel="0" collapsed="false">
      <c r="A350" s="1" t="s">
        <v>845</v>
      </c>
      <c r="B350" s="25" t="n">
        <v>69</v>
      </c>
      <c r="C350" s="32" t="n">
        <v>44340</v>
      </c>
      <c r="D350" s="29" t="s">
        <v>1116</v>
      </c>
      <c r="E350" s="32" t="n">
        <v>44340</v>
      </c>
      <c r="F350" s="11" t="n">
        <f aca="false">SUM(E350,6)</f>
        <v>44346</v>
      </c>
    </row>
    <row r="351" customFormat="false" ht="38.25" hidden="false" customHeight="false" outlineLevel="0" collapsed="false">
      <c r="A351" s="1" t="s">
        <v>845</v>
      </c>
      <c r="B351" s="25" t="n">
        <v>70</v>
      </c>
      <c r="C351" s="32" t="n">
        <v>44350</v>
      </c>
      <c r="D351" s="1" t="s">
        <v>1073</v>
      </c>
      <c r="E351" s="32" t="n">
        <v>44350</v>
      </c>
      <c r="F351" s="11" t="n">
        <f aca="false">SUM(E351,6)</f>
        <v>44356</v>
      </c>
    </row>
    <row r="352" customFormat="false" ht="38.25" hidden="false" customHeight="false" outlineLevel="0" collapsed="false">
      <c r="A352" s="1" t="s">
        <v>845</v>
      </c>
      <c r="B352" s="25" t="n">
        <v>71</v>
      </c>
      <c r="C352" s="32" t="n">
        <v>44351</v>
      </c>
      <c r="D352" s="37" t="s">
        <v>1117</v>
      </c>
      <c r="E352" s="32" t="n">
        <v>44351</v>
      </c>
      <c r="F352" s="11" t="n">
        <f aca="false">SUM(E352,6)</f>
        <v>44357</v>
      </c>
    </row>
    <row r="353" customFormat="false" ht="38.25" hidden="false" customHeight="false" outlineLevel="0" collapsed="false">
      <c r="A353" s="1" t="s">
        <v>845</v>
      </c>
      <c r="B353" s="25" t="n">
        <v>72</v>
      </c>
      <c r="C353" s="32" t="n">
        <v>44357</v>
      </c>
      <c r="D353" s="29" t="s">
        <v>1118</v>
      </c>
      <c r="E353" s="32" t="n">
        <v>44357</v>
      </c>
      <c r="F353" s="11" t="n">
        <f aca="false">SUM(E353,6)</f>
        <v>44363</v>
      </c>
    </row>
    <row r="354" customFormat="false" ht="38.25" hidden="false" customHeight="false" outlineLevel="0" collapsed="false">
      <c r="A354" s="1" t="s">
        <v>845</v>
      </c>
      <c r="B354" s="25" t="n">
        <v>73</v>
      </c>
      <c r="C354" s="32" t="n">
        <v>44358</v>
      </c>
      <c r="D354" s="1" t="s">
        <v>1073</v>
      </c>
      <c r="E354" s="32" t="n">
        <v>44358</v>
      </c>
      <c r="F354" s="11" t="n">
        <f aca="false">SUM(E354,6)</f>
        <v>44364</v>
      </c>
    </row>
    <row r="355" customFormat="false" ht="38.25" hidden="false" customHeight="false" outlineLevel="0" collapsed="false">
      <c r="A355" s="1" t="s">
        <v>845</v>
      </c>
      <c r="B355" s="25" t="n">
        <v>74</v>
      </c>
      <c r="C355" s="32" t="n">
        <v>44361</v>
      </c>
      <c r="D355" s="1" t="s">
        <v>1073</v>
      </c>
      <c r="E355" s="32" t="n">
        <v>44361</v>
      </c>
      <c r="F355" s="11" t="n">
        <f aca="false">SUM(E355,6)</f>
        <v>44367</v>
      </c>
    </row>
    <row r="356" customFormat="false" ht="38.25" hidden="false" customHeight="false" outlineLevel="0" collapsed="false">
      <c r="A356" s="1" t="s">
        <v>845</v>
      </c>
      <c r="B356" s="25" t="n">
        <v>75</v>
      </c>
      <c r="C356" s="32" t="n">
        <v>44363</v>
      </c>
      <c r="D356" s="37" t="s">
        <v>1119</v>
      </c>
      <c r="E356" s="49" t="n">
        <v>44363</v>
      </c>
      <c r="F356" s="11" t="n">
        <f aca="false">SUM(E356,6)</f>
        <v>44369</v>
      </c>
    </row>
    <row r="357" customFormat="false" ht="38.25" hidden="false" customHeight="false" outlineLevel="0" collapsed="false">
      <c r="A357" s="1" t="s">
        <v>845</v>
      </c>
      <c r="B357" s="25" t="n">
        <v>76</v>
      </c>
      <c r="C357" s="32" t="n">
        <v>44364</v>
      </c>
      <c r="D357" s="37" t="s">
        <v>1101</v>
      </c>
      <c r="E357" s="32" t="n">
        <v>44365</v>
      </c>
      <c r="F357" s="11" t="n">
        <f aca="false">SUM(E357,6)</f>
        <v>44371</v>
      </c>
    </row>
    <row r="358" customFormat="false" ht="89.25" hidden="false" customHeight="false" outlineLevel="0" collapsed="false">
      <c r="A358" s="1" t="s">
        <v>845</v>
      </c>
      <c r="B358" s="25" t="n">
        <v>77</v>
      </c>
      <c r="C358" s="32" t="n">
        <v>44364</v>
      </c>
      <c r="D358" s="37" t="s">
        <v>1120</v>
      </c>
      <c r="E358" s="32" t="n">
        <v>44365</v>
      </c>
      <c r="F358" s="11" t="n">
        <f aca="false">SUM(E358,6)</f>
        <v>44371</v>
      </c>
    </row>
    <row r="359" customFormat="false" ht="38.25" hidden="false" customHeight="false" outlineLevel="0" collapsed="false">
      <c r="A359" s="1" t="s">
        <v>845</v>
      </c>
      <c r="B359" s="25" t="n">
        <v>78</v>
      </c>
      <c r="C359" s="32" t="n">
        <v>44364</v>
      </c>
      <c r="D359" s="37" t="s">
        <v>1121</v>
      </c>
      <c r="E359" s="32" t="n">
        <v>44365</v>
      </c>
      <c r="F359" s="11" t="n">
        <f aca="false">SUM(E359,6)</f>
        <v>44371</v>
      </c>
    </row>
    <row r="360" customFormat="false" ht="76.5" hidden="false" customHeight="false" outlineLevel="0" collapsed="false">
      <c r="A360" s="1" t="s">
        <v>845</v>
      </c>
      <c r="B360" s="25" t="n">
        <v>79</v>
      </c>
      <c r="C360" s="32" t="n">
        <v>44364</v>
      </c>
      <c r="D360" s="37" t="s">
        <v>1122</v>
      </c>
      <c r="E360" s="32" t="n">
        <v>44365</v>
      </c>
      <c r="F360" s="11" t="n">
        <f aca="false">SUM(E360,6)</f>
        <v>44371</v>
      </c>
    </row>
    <row r="361" customFormat="false" ht="51" hidden="false" customHeight="false" outlineLevel="0" collapsed="false">
      <c r="A361" s="1" t="s">
        <v>845</v>
      </c>
      <c r="B361" s="18" t="n">
        <v>80</v>
      </c>
      <c r="C361" s="32" t="n">
        <v>44371</v>
      </c>
      <c r="D361" s="37" t="s">
        <v>1123</v>
      </c>
      <c r="E361" s="32" t="n">
        <v>44371</v>
      </c>
      <c r="F361" s="11" t="n">
        <f aca="false">SUM(E361,6)</f>
        <v>44377</v>
      </c>
    </row>
    <row r="362" customFormat="false" ht="38.25" hidden="false" customHeight="false" outlineLevel="0" collapsed="false">
      <c r="A362" s="1" t="s">
        <v>845</v>
      </c>
      <c r="B362" s="25" t="n">
        <v>81</v>
      </c>
      <c r="C362" s="32" t="n">
        <v>44371</v>
      </c>
      <c r="D362" s="37" t="s">
        <v>1062</v>
      </c>
      <c r="E362" s="32" t="n">
        <v>44371</v>
      </c>
      <c r="F362" s="11" t="n">
        <f aca="false">SUM(E362,6)</f>
        <v>44377</v>
      </c>
    </row>
    <row r="363" customFormat="false" ht="51" hidden="false" customHeight="false" outlineLevel="0" collapsed="false">
      <c r="A363" s="1" t="s">
        <v>845</v>
      </c>
      <c r="B363" s="25" t="n">
        <v>82</v>
      </c>
      <c r="C363" s="32" t="n">
        <v>44371</v>
      </c>
      <c r="D363" s="37" t="s">
        <v>1124</v>
      </c>
      <c r="E363" s="32" t="n">
        <v>44371</v>
      </c>
      <c r="F363" s="11" t="n">
        <f aca="false">SUM(E363,6)</f>
        <v>44377</v>
      </c>
    </row>
    <row r="364" customFormat="false" ht="50.25" hidden="false" customHeight="true" outlineLevel="0" collapsed="false">
      <c r="A364" s="1" t="s">
        <v>845</v>
      </c>
      <c r="B364" s="25" t="n">
        <v>83</v>
      </c>
      <c r="C364" s="32" t="n">
        <v>44372</v>
      </c>
      <c r="D364" s="37" t="s">
        <v>1125</v>
      </c>
      <c r="E364" s="32" t="n">
        <v>44372</v>
      </c>
      <c r="F364" s="11" t="n">
        <f aca="false">SUM(E364,6)</f>
        <v>44378</v>
      </c>
    </row>
    <row r="365" customFormat="false" ht="38.25" hidden="false" customHeight="false" outlineLevel="0" collapsed="false">
      <c r="A365" s="1" t="s">
        <v>845</v>
      </c>
      <c r="B365" s="25" t="n">
        <v>84</v>
      </c>
      <c r="C365" s="32" t="n">
        <v>44375</v>
      </c>
      <c r="D365" s="1" t="s">
        <v>1073</v>
      </c>
      <c r="E365" s="32" t="n">
        <v>44375</v>
      </c>
      <c r="F365" s="11" t="n">
        <f aca="false">SUM(E365,6)</f>
        <v>44381</v>
      </c>
    </row>
    <row r="366" customFormat="false" ht="38.25" hidden="false" customHeight="false" outlineLevel="0" collapsed="false">
      <c r="A366" s="1" t="s">
        <v>845</v>
      </c>
      <c r="B366" s="25" t="n">
        <v>85</v>
      </c>
      <c r="C366" s="32" t="n">
        <v>44376</v>
      </c>
      <c r="D366" s="37" t="s">
        <v>1126</v>
      </c>
      <c r="E366" s="32" t="n">
        <v>44376</v>
      </c>
      <c r="F366" s="11" t="n">
        <f aca="false">SUM(E366,6)</f>
        <v>44382</v>
      </c>
    </row>
    <row r="367" customFormat="false" ht="63.75" hidden="false" customHeight="false" outlineLevel="0" collapsed="false">
      <c r="A367" s="1" t="s">
        <v>845</v>
      </c>
      <c r="B367" s="25" t="n">
        <v>86</v>
      </c>
      <c r="C367" s="32" t="n">
        <v>44376</v>
      </c>
      <c r="D367" s="37" t="s">
        <v>1127</v>
      </c>
      <c r="E367" s="32" t="n">
        <v>44376</v>
      </c>
      <c r="F367" s="11" t="n">
        <f aca="false">SUM(E367,6)</f>
        <v>44382</v>
      </c>
    </row>
    <row r="368" customFormat="false" ht="63.75" hidden="false" customHeight="false" outlineLevel="0" collapsed="false">
      <c r="A368" s="1" t="s">
        <v>845</v>
      </c>
      <c r="B368" s="25" t="n">
        <v>87</v>
      </c>
      <c r="C368" s="32" t="n">
        <v>44383</v>
      </c>
      <c r="D368" s="37" t="s">
        <v>1128</v>
      </c>
      <c r="E368" s="32" t="n">
        <v>44383</v>
      </c>
      <c r="F368" s="11" t="n">
        <f aca="false">SUM(E368,6)</f>
        <v>44389</v>
      </c>
    </row>
    <row r="369" customFormat="false" ht="38.25" hidden="false" customHeight="false" outlineLevel="0" collapsed="false">
      <c r="A369" s="1" t="s">
        <v>845</v>
      </c>
      <c r="B369" s="25" t="n">
        <v>88</v>
      </c>
      <c r="C369" s="32" t="n">
        <v>44383</v>
      </c>
      <c r="D369" s="37" t="s">
        <v>1129</v>
      </c>
      <c r="E369" s="32" t="n">
        <v>44383</v>
      </c>
      <c r="F369" s="11" t="n">
        <f aca="false">SUM(E369,6)</f>
        <v>44389</v>
      </c>
    </row>
    <row r="370" customFormat="false" ht="38.25" hidden="false" customHeight="false" outlineLevel="0" collapsed="false">
      <c r="A370" s="1" t="s">
        <v>845</v>
      </c>
      <c r="B370" s="25" t="n">
        <v>89</v>
      </c>
      <c r="C370" s="32" t="n">
        <v>44383</v>
      </c>
      <c r="D370" s="37" t="s">
        <v>1130</v>
      </c>
      <c r="E370" s="32" t="n">
        <v>44383</v>
      </c>
      <c r="F370" s="11" t="n">
        <f aca="false">SUM(E370,6)</f>
        <v>44389</v>
      </c>
    </row>
    <row r="371" customFormat="false" ht="38.25" hidden="false" customHeight="false" outlineLevel="0" collapsed="false">
      <c r="A371" s="1" t="s">
        <v>845</v>
      </c>
      <c r="B371" s="25" t="n">
        <v>90</v>
      </c>
      <c r="C371" s="32" t="n">
        <v>44384</v>
      </c>
      <c r="D371" s="37" t="s">
        <v>1131</v>
      </c>
      <c r="E371" s="49" t="n">
        <v>44384</v>
      </c>
      <c r="F371" s="11" t="n">
        <f aca="false">SUM(E371,6)</f>
        <v>44390</v>
      </c>
    </row>
    <row r="372" customFormat="false" ht="51" hidden="false" customHeight="false" outlineLevel="0" collapsed="false">
      <c r="A372" s="1" t="s">
        <v>845</v>
      </c>
      <c r="B372" s="25" t="n">
        <v>91</v>
      </c>
      <c r="C372" s="32" t="n">
        <v>44390</v>
      </c>
      <c r="D372" s="37" t="s">
        <v>1132</v>
      </c>
      <c r="E372" s="32" t="n">
        <v>44390</v>
      </c>
      <c r="F372" s="11" t="n">
        <f aca="false">SUM(E372,6)</f>
        <v>44396</v>
      </c>
    </row>
    <row r="373" customFormat="false" ht="63.75" hidden="false" customHeight="false" outlineLevel="0" collapsed="false">
      <c r="A373" s="1" t="s">
        <v>845</v>
      </c>
      <c r="B373" s="25" t="n">
        <v>92</v>
      </c>
      <c r="C373" s="32" t="n">
        <v>44390</v>
      </c>
      <c r="D373" s="37" t="s">
        <v>1133</v>
      </c>
      <c r="E373" s="32" t="n">
        <v>44390</v>
      </c>
      <c r="F373" s="11" t="n">
        <f aca="false">SUM(E373,6)</f>
        <v>44396</v>
      </c>
    </row>
    <row r="374" customFormat="false" ht="38.25" hidden="false" customHeight="false" outlineLevel="0" collapsed="false">
      <c r="A374" s="1" t="s">
        <v>845</v>
      </c>
      <c r="B374" s="25" t="n">
        <v>93</v>
      </c>
      <c r="C374" s="32" t="n">
        <v>44390</v>
      </c>
      <c r="D374" s="37" t="s">
        <v>1134</v>
      </c>
      <c r="E374" s="32" t="n">
        <v>44390</v>
      </c>
      <c r="F374" s="11" t="n">
        <f aca="false">SUM(E374,6)</f>
        <v>44396</v>
      </c>
    </row>
    <row r="375" customFormat="false" ht="51" hidden="false" customHeight="false" outlineLevel="0" collapsed="false">
      <c r="A375" s="1" t="s">
        <v>845</v>
      </c>
      <c r="B375" s="18" t="n">
        <v>94</v>
      </c>
      <c r="C375" s="32" t="n">
        <v>44391</v>
      </c>
      <c r="D375" s="37" t="s">
        <v>1135</v>
      </c>
      <c r="E375" s="32" t="n">
        <v>44391</v>
      </c>
      <c r="F375" s="11" t="n">
        <f aca="false">SUM(E375,6)</f>
        <v>44397</v>
      </c>
    </row>
    <row r="376" customFormat="false" ht="63.75" hidden="false" customHeight="false" outlineLevel="0" collapsed="false">
      <c r="A376" s="1" t="s">
        <v>845</v>
      </c>
      <c r="B376" s="18" t="n">
        <v>95</v>
      </c>
      <c r="C376" s="32" t="n">
        <v>44398</v>
      </c>
      <c r="D376" s="37" t="s">
        <v>1136</v>
      </c>
      <c r="E376" s="49" t="n">
        <v>44398</v>
      </c>
      <c r="F376" s="11" t="n">
        <f aca="false">SUM(E376,6)</f>
        <v>44404</v>
      </c>
    </row>
    <row r="377" customFormat="false" ht="89.25" hidden="false" customHeight="false" outlineLevel="0" collapsed="false">
      <c r="A377" s="1" t="s">
        <v>845</v>
      </c>
      <c r="B377" s="18" t="n">
        <v>96</v>
      </c>
      <c r="C377" s="32" t="n">
        <v>44398</v>
      </c>
      <c r="D377" s="37" t="s">
        <v>1137</v>
      </c>
      <c r="E377" s="49" t="n">
        <v>44398</v>
      </c>
      <c r="F377" s="11" t="n">
        <f aca="false">SUM(E377,6)</f>
        <v>44404</v>
      </c>
    </row>
    <row r="378" customFormat="false" ht="51" hidden="false" customHeight="false" outlineLevel="0" collapsed="false">
      <c r="A378" s="1" t="s">
        <v>845</v>
      </c>
      <c r="B378" s="18" t="n">
        <v>97</v>
      </c>
      <c r="C378" s="32" t="n">
        <v>44398</v>
      </c>
      <c r="D378" s="37" t="s">
        <v>1138</v>
      </c>
      <c r="E378" s="49" t="n">
        <v>44398</v>
      </c>
      <c r="F378" s="11" t="n">
        <f aca="false">SUM(E378,6)</f>
        <v>44404</v>
      </c>
    </row>
    <row r="379" customFormat="false" ht="38.25" hidden="false" customHeight="false" outlineLevel="0" collapsed="false">
      <c r="A379" s="1" t="s">
        <v>845</v>
      </c>
      <c r="B379" s="18" t="n">
        <v>98</v>
      </c>
      <c r="C379" s="32" t="n">
        <v>44398</v>
      </c>
      <c r="D379" s="1" t="s">
        <v>1139</v>
      </c>
      <c r="E379" s="49" t="n">
        <v>44398</v>
      </c>
      <c r="F379" s="11" t="n">
        <f aca="false">SUM(E379,6)</f>
        <v>44404</v>
      </c>
    </row>
    <row r="380" customFormat="false" ht="63.75" hidden="false" customHeight="false" outlineLevel="0" collapsed="false">
      <c r="A380" s="1" t="s">
        <v>845</v>
      </c>
      <c r="B380" s="18" t="n">
        <v>99</v>
      </c>
      <c r="C380" s="32" t="n">
        <v>44398</v>
      </c>
      <c r="D380" s="1" t="s">
        <v>1140</v>
      </c>
      <c r="E380" s="49" t="n">
        <v>44398</v>
      </c>
      <c r="F380" s="11" t="n">
        <f aca="false">SUM(E380,6)</f>
        <v>44404</v>
      </c>
    </row>
    <row r="381" customFormat="false" ht="63.75" hidden="false" customHeight="false" outlineLevel="0" collapsed="false">
      <c r="A381" s="1" t="s">
        <v>845</v>
      </c>
      <c r="B381" s="18" t="n">
        <v>100</v>
      </c>
      <c r="C381" s="32" t="n">
        <v>44398</v>
      </c>
      <c r="D381" s="1" t="s">
        <v>1141</v>
      </c>
      <c r="E381" s="49" t="n">
        <v>44398</v>
      </c>
      <c r="F381" s="11" t="n">
        <f aca="false">SUM(E381,6)</f>
        <v>44404</v>
      </c>
    </row>
    <row r="382" customFormat="false" ht="63.75" hidden="false" customHeight="false" outlineLevel="0" collapsed="false">
      <c r="A382" s="1" t="s">
        <v>845</v>
      </c>
      <c r="B382" s="18" t="n">
        <v>101</v>
      </c>
      <c r="C382" s="32" t="n">
        <v>44398</v>
      </c>
      <c r="D382" s="1" t="s">
        <v>1142</v>
      </c>
      <c r="E382" s="49" t="n">
        <v>44398</v>
      </c>
      <c r="F382" s="11" t="n">
        <f aca="false">SUM(E382,6)</f>
        <v>44404</v>
      </c>
    </row>
    <row r="383" customFormat="false" ht="38.25" hidden="false" customHeight="false" outlineLevel="0" collapsed="false">
      <c r="A383" s="1" t="s">
        <v>845</v>
      </c>
      <c r="B383" s="18" t="n">
        <v>102</v>
      </c>
      <c r="C383" s="32" t="n">
        <v>44400</v>
      </c>
      <c r="D383" s="37" t="s">
        <v>1047</v>
      </c>
      <c r="E383" s="49" t="n">
        <v>44413</v>
      </c>
      <c r="F383" s="11" t="n">
        <f aca="false">SUM(E383,6)</f>
        <v>44419</v>
      </c>
    </row>
    <row r="384" customFormat="false" ht="38.25" hidden="false" customHeight="false" outlineLevel="0" collapsed="false">
      <c r="A384" s="1" t="s">
        <v>845</v>
      </c>
      <c r="B384" s="18" t="n">
        <v>103</v>
      </c>
      <c r="C384" s="32" t="n">
        <v>44412</v>
      </c>
      <c r="D384" s="1" t="s">
        <v>1073</v>
      </c>
      <c r="E384" s="49" t="n">
        <v>44413</v>
      </c>
      <c r="F384" s="11" t="n">
        <f aca="false">SUM(E384,6)</f>
        <v>44419</v>
      </c>
    </row>
    <row r="385" customFormat="false" ht="38.25" hidden="false" customHeight="false" outlineLevel="0" collapsed="false">
      <c r="A385" s="1" t="s">
        <v>845</v>
      </c>
      <c r="B385" s="25" t="n">
        <v>104</v>
      </c>
      <c r="C385" s="32" t="n">
        <v>44417</v>
      </c>
      <c r="D385" s="37" t="s">
        <v>1143</v>
      </c>
      <c r="E385" s="49" t="n">
        <v>44417</v>
      </c>
      <c r="F385" s="11" t="n">
        <f aca="false">SUM(E385,6)</f>
        <v>44423</v>
      </c>
    </row>
    <row r="386" customFormat="false" ht="63.75" hidden="false" customHeight="false" outlineLevel="0" collapsed="false">
      <c r="A386" s="1" t="s">
        <v>845</v>
      </c>
      <c r="B386" s="25" t="n">
        <v>105</v>
      </c>
      <c r="C386" s="32" t="n">
        <v>44420</v>
      </c>
      <c r="D386" s="37" t="s">
        <v>1144</v>
      </c>
      <c r="E386" s="32" t="n">
        <v>44420</v>
      </c>
      <c r="F386" s="11" t="n">
        <f aca="false">SUM(E386,6)</f>
        <v>44426</v>
      </c>
    </row>
    <row r="387" customFormat="false" ht="89.25" hidden="false" customHeight="false" outlineLevel="0" collapsed="false">
      <c r="A387" s="1" t="s">
        <v>845</v>
      </c>
      <c r="B387" s="25" t="n">
        <v>106</v>
      </c>
      <c r="C387" s="32" t="n">
        <v>44420</v>
      </c>
      <c r="D387" s="37" t="s">
        <v>1145</v>
      </c>
      <c r="E387" s="32" t="n">
        <v>44420</v>
      </c>
      <c r="F387" s="11" t="n">
        <f aca="false">SUM(E387,6)</f>
        <v>44426</v>
      </c>
    </row>
    <row r="388" customFormat="false" ht="63.75" hidden="false" customHeight="false" outlineLevel="0" collapsed="false">
      <c r="A388" s="1" t="s">
        <v>845</v>
      </c>
      <c r="B388" s="25" t="n">
        <v>107</v>
      </c>
      <c r="C388" s="32" t="n">
        <v>44420</v>
      </c>
      <c r="D388" s="37" t="s">
        <v>1146</v>
      </c>
      <c r="E388" s="32" t="n">
        <v>44420</v>
      </c>
      <c r="F388" s="11" t="n">
        <f aca="false">SUM(E388,6)</f>
        <v>44426</v>
      </c>
    </row>
    <row r="389" customFormat="false" ht="63.75" hidden="false" customHeight="false" outlineLevel="0" collapsed="false">
      <c r="A389" s="1" t="s">
        <v>845</v>
      </c>
      <c r="B389" s="25" t="n">
        <v>108</v>
      </c>
      <c r="C389" s="32" t="n">
        <v>44420</v>
      </c>
      <c r="D389" s="37" t="s">
        <v>1146</v>
      </c>
      <c r="E389" s="32" t="n">
        <v>44420</v>
      </c>
      <c r="F389" s="11" t="n">
        <f aca="false">SUM(E389,6)</f>
        <v>44426</v>
      </c>
    </row>
    <row r="390" customFormat="false" ht="63.75" hidden="false" customHeight="false" outlineLevel="0" collapsed="false">
      <c r="A390" s="1" t="s">
        <v>845</v>
      </c>
      <c r="B390" s="25" t="n">
        <v>109</v>
      </c>
      <c r="C390" s="32" t="n">
        <v>44420</v>
      </c>
      <c r="D390" s="37" t="s">
        <v>1147</v>
      </c>
      <c r="E390" s="32" t="n">
        <v>44420</v>
      </c>
      <c r="F390" s="11" t="n">
        <f aca="false">SUM(E390,6)</f>
        <v>44426</v>
      </c>
    </row>
    <row r="391" customFormat="false" ht="38.25" hidden="false" customHeight="false" outlineLevel="0" collapsed="false">
      <c r="A391" s="1" t="s">
        <v>845</v>
      </c>
      <c r="B391" s="25" t="n">
        <v>110</v>
      </c>
      <c r="C391" s="32" t="n">
        <v>44425</v>
      </c>
      <c r="D391" s="1" t="s">
        <v>1073</v>
      </c>
      <c r="E391" s="32" t="n">
        <v>44425</v>
      </c>
      <c r="F391" s="11" t="n">
        <f aca="false">SUM(E391,6)</f>
        <v>44431</v>
      </c>
    </row>
    <row r="392" customFormat="false" ht="38.25" hidden="false" customHeight="false" outlineLevel="0" collapsed="false">
      <c r="A392" s="1" t="s">
        <v>845</v>
      </c>
      <c r="B392" s="25" t="n">
        <v>111</v>
      </c>
      <c r="C392" s="32" t="n">
        <v>44426</v>
      </c>
      <c r="D392" s="37" t="s">
        <v>1139</v>
      </c>
      <c r="E392" s="49" t="n">
        <v>44426</v>
      </c>
      <c r="F392" s="11" t="n">
        <f aca="false">SUM(E392,6)</f>
        <v>44432</v>
      </c>
    </row>
    <row r="393" customFormat="false" ht="38.25" hidden="false" customHeight="false" outlineLevel="0" collapsed="false">
      <c r="A393" s="1" t="s">
        <v>845</v>
      </c>
      <c r="B393" s="25" t="n">
        <v>112</v>
      </c>
      <c r="C393" s="32" t="n">
        <v>44446</v>
      </c>
      <c r="D393" s="1" t="s">
        <v>1073</v>
      </c>
      <c r="E393" s="49" t="n">
        <v>44446</v>
      </c>
      <c r="F393" s="11" t="n">
        <f aca="false">SUM(E393,6)</f>
        <v>44452</v>
      </c>
    </row>
    <row r="394" customFormat="false" ht="38.25" hidden="false" customHeight="false" outlineLevel="0" collapsed="false">
      <c r="A394" s="1" t="s">
        <v>845</v>
      </c>
      <c r="B394" s="25" t="n">
        <v>113</v>
      </c>
      <c r="C394" s="32" t="n">
        <v>44446</v>
      </c>
      <c r="D394" s="40" t="s">
        <v>1148</v>
      </c>
      <c r="E394" s="49" t="n">
        <v>44446</v>
      </c>
      <c r="F394" s="11" t="n">
        <f aca="false">SUM(E394,6)</f>
        <v>44452</v>
      </c>
    </row>
    <row r="395" customFormat="false" ht="38.25" hidden="false" customHeight="false" outlineLevel="0" collapsed="false">
      <c r="A395" s="1" t="s">
        <v>845</v>
      </c>
      <c r="B395" s="25" t="n">
        <v>114</v>
      </c>
      <c r="C395" s="32" t="n">
        <v>44447</v>
      </c>
      <c r="D395" s="40" t="s">
        <v>1149</v>
      </c>
      <c r="E395" s="32" t="n">
        <v>44447</v>
      </c>
      <c r="F395" s="11" t="n">
        <f aca="false">SUM(E395,6)</f>
        <v>44453</v>
      </c>
    </row>
    <row r="396" customFormat="false" ht="38.25" hidden="false" customHeight="false" outlineLevel="0" collapsed="false">
      <c r="A396" s="1" t="s">
        <v>845</v>
      </c>
      <c r="B396" s="25" t="n">
        <v>115</v>
      </c>
      <c r="C396" s="32" t="n">
        <v>44447</v>
      </c>
      <c r="D396" s="40" t="s">
        <v>1150</v>
      </c>
      <c r="E396" s="32" t="n">
        <v>44447</v>
      </c>
      <c r="F396" s="11" t="n">
        <f aca="false">SUM(E396,6)</f>
        <v>44453</v>
      </c>
    </row>
    <row r="397" customFormat="false" ht="38.25" hidden="false" customHeight="false" outlineLevel="0" collapsed="false">
      <c r="A397" s="1" t="s">
        <v>845</v>
      </c>
      <c r="B397" s="25" t="n">
        <v>116</v>
      </c>
      <c r="C397" s="32" t="n">
        <v>44447</v>
      </c>
      <c r="D397" s="40" t="s">
        <v>1151</v>
      </c>
      <c r="E397" s="32" t="n">
        <v>44447</v>
      </c>
      <c r="F397" s="11" t="n">
        <f aca="false">SUM(E397,6)</f>
        <v>44453</v>
      </c>
    </row>
    <row r="398" customFormat="false" ht="38.25" hidden="false" customHeight="false" outlineLevel="0" collapsed="false">
      <c r="A398" s="1" t="s">
        <v>845</v>
      </c>
      <c r="B398" s="25" t="n">
        <v>117</v>
      </c>
      <c r="C398" s="32" t="n">
        <v>44448</v>
      </c>
      <c r="D398" s="40" t="s">
        <v>1152</v>
      </c>
      <c r="E398" s="49" t="n">
        <v>44448</v>
      </c>
      <c r="F398" s="11" t="n">
        <f aca="false">SUM(E398,6)</f>
        <v>44454</v>
      </c>
    </row>
    <row r="399" customFormat="false" ht="38.25" hidden="false" customHeight="false" outlineLevel="0" collapsed="false">
      <c r="A399" s="1" t="s">
        <v>845</v>
      </c>
      <c r="B399" s="25" t="n">
        <v>118</v>
      </c>
      <c r="C399" s="32" t="n">
        <v>44454</v>
      </c>
      <c r="D399" s="37" t="s">
        <v>1153</v>
      </c>
      <c r="E399" s="49" t="n">
        <v>44456</v>
      </c>
      <c r="F399" s="11" t="n">
        <f aca="false">SUM(E399,6)</f>
        <v>44462</v>
      </c>
    </row>
    <row r="400" customFormat="false" ht="38.25" hidden="false" customHeight="false" outlineLevel="0" collapsed="false">
      <c r="A400" s="1" t="s">
        <v>845</v>
      </c>
      <c r="B400" s="25" t="n">
        <v>119</v>
      </c>
      <c r="C400" s="32" t="n">
        <v>44461</v>
      </c>
      <c r="D400" s="1" t="s">
        <v>1073</v>
      </c>
      <c r="E400" s="49" t="n">
        <v>44461</v>
      </c>
      <c r="F400" s="11" t="n">
        <f aca="false">SUM(E400,6)</f>
        <v>44467</v>
      </c>
    </row>
    <row r="401" customFormat="false" ht="51" hidden="false" customHeight="false" outlineLevel="0" collapsed="false">
      <c r="A401" s="1" t="s">
        <v>845</v>
      </c>
      <c r="B401" s="18" t="n">
        <v>120</v>
      </c>
      <c r="C401" s="32" t="n">
        <v>44461</v>
      </c>
      <c r="D401" s="37" t="s">
        <v>1154</v>
      </c>
      <c r="E401" s="32" t="n">
        <v>44462</v>
      </c>
      <c r="F401" s="11" t="n">
        <f aca="false">SUM(E401,6)</f>
        <v>44468</v>
      </c>
    </row>
    <row r="402" customFormat="false" ht="89.25" hidden="false" customHeight="false" outlineLevel="0" collapsed="false">
      <c r="A402" s="1" t="s">
        <v>845</v>
      </c>
      <c r="B402" s="18" t="n">
        <v>121</v>
      </c>
      <c r="C402" s="32" t="n">
        <v>44461</v>
      </c>
      <c r="D402" s="37" t="s">
        <v>1155</v>
      </c>
      <c r="E402" s="32" t="n">
        <v>44462</v>
      </c>
      <c r="F402" s="11" t="n">
        <f aca="false">SUM(E402,6)</f>
        <v>44468</v>
      </c>
    </row>
    <row r="403" customFormat="false" ht="38.25" hidden="false" customHeight="false" outlineLevel="0" collapsed="false">
      <c r="A403" s="1" t="s">
        <v>845</v>
      </c>
      <c r="B403" s="18" t="n">
        <v>122</v>
      </c>
      <c r="C403" s="32" t="n">
        <v>44461</v>
      </c>
      <c r="D403" s="37" t="s">
        <v>1156</v>
      </c>
      <c r="E403" s="32" t="n">
        <v>44462</v>
      </c>
      <c r="F403" s="11" t="n">
        <f aca="false">SUM(E403,6)</f>
        <v>44468</v>
      </c>
    </row>
    <row r="404" customFormat="false" ht="38.25" hidden="false" customHeight="false" outlineLevel="0" collapsed="false">
      <c r="A404" s="1" t="s">
        <v>845</v>
      </c>
      <c r="B404" s="18" t="n">
        <v>123</v>
      </c>
      <c r="C404" s="32" t="n">
        <v>44475</v>
      </c>
      <c r="D404" s="37" t="s">
        <v>1157</v>
      </c>
      <c r="E404" s="32" t="n">
        <v>44475</v>
      </c>
      <c r="F404" s="11" t="n">
        <f aca="false">SUM(E404,6)</f>
        <v>44481</v>
      </c>
    </row>
    <row r="405" customFormat="false" ht="38.25" hidden="false" customHeight="false" outlineLevel="0" collapsed="false">
      <c r="A405" s="1" t="s">
        <v>845</v>
      </c>
      <c r="B405" s="18" t="n">
        <v>124</v>
      </c>
      <c r="C405" s="32" t="n">
        <v>44475</v>
      </c>
      <c r="D405" s="37" t="s">
        <v>1157</v>
      </c>
      <c r="E405" s="32" t="n">
        <v>44475</v>
      </c>
      <c r="F405" s="11" t="n">
        <f aca="false">SUM(E405,6)</f>
        <v>44481</v>
      </c>
    </row>
    <row r="406" customFormat="false" ht="38.25" hidden="false" customHeight="false" outlineLevel="0" collapsed="false">
      <c r="A406" s="1" t="s">
        <v>845</v>
      </c>
      <c r="B406" s="18" t="n">
        <v>125</v>
      </c>
      <c r="C406" s="32" t="n">
        <v>44475</v>
      </c>
      <c r="D406" s="37" t="s">
        <v>1157</v>
      </c>
      <c r="E406" s="32" t="n">
        <v>44475</v>
      </c>
      <c r="F406" s="11" t="n">
        <f aca="false">SUM(E406,6)</f>
        <v>44481</v>
      </c>
    </row>
    <row r="407" customFormat="false" ht="38.25" hidden="false" customHeight="false" outlineLevel="0" collapsed="false">
      <c r="A407" s="1" t="s">
        <v>845</v>
      </c>
      <c r="B407" s="18" t="n">
        <v>126</v>
      </c>
      <c r="C407" s="32" t="n">
        <v>44480</v>
      </c>
      <c r="D407" s="1" t="s">
        <v>1073</v>
      </c>
      <c r="E407" s="49" t="n">
        <v>44481</v>
      </c>
      <c r="F407" s="11" t="n">
        <f aca="false">SUM(E407,6)</f>
        <v>44487</v>
      </c>
    </row>
    <row r="408" customFormat="false" ht="38.25" hidden="false" customHeight="false" outlineLevel="0" collapsed="false">
      <c r="A408" s="1" t="s">
        <v>845</v>
      </c>
      <c r="B408" s="18" t="n">
        <v>127</v>
      </c>
      <c r="C408" s="32" t="n">
        <v>44480</v>
      </c>
      <c r="D408" s="1" t="s">
        <v>1073</v>
      </c>
      <c r="E408" s="49" t="n">
        <v>44481</v>
      </c>
      <c r="F408" s="11" t="n">
        <f aca="false">SUM(E408,6)</f>
        <v>44487</v>
      </c>
    </row>
    <row r="409" customFormat="false" ht="38.25" hidden="false" customHeight="false" outlineLevel="0" collapsed="false">
      <c r="A409" s="1" t="s">
        <v>845</v>
      </c>
      <c r="B409" s="25" t="n">
        <v>128</v>
      </c>
      <c r="C409" s="32" t="n">
        <v>44480</v>
      </c>
      <c r="D409" s="37" t="s">
        <v>1158</v>
      </c>
      <c r="E409" s="32" t="n">
        <v>44481</v>
      </c>
      <c r="F409" s="11" t="n">
        <f aca="false">SUM(E409,6)</f>
        <v>44487</v>
      </c>
    </row>
    <row r="410" customFormat="false" ht="38.25" hidden="false" customHeight="false" outlineLevel="0" collapsed="false">
      <c r="A410" s="1" t="s">
        <v>845</v>
      </c>
      <c r="B410" s="25" t="n">
        <v>129</v>
      </c>
      <c r="C410" s="32" t="n">
        <v>44515</v>
      </c>
      <c r="D410" s="37" t="s">
        <v>1159</v>
      </c>
      <c r="E410" s="49" t="n">
        <v>44516</v>
      </c>
      <c r="F410" s="11" t="n">
        <f aca="false">SUM(E410,6)</f>
        <v>44522</v>
      </c>
    </row>
    <row r="411" customFormat="false" ht="89.25" hidden="false" customHeight="false" outlineLevel="0" collapsed="false">
      <c r="A411" s="1" t="s">
        <v>845</v>
      </c>
      <c r="B411" s="25" t="n">
        <v>130</v>
      </c>
      <c r="C411" s="32" t="n">
        <v>44517</v>
      </c>
      <c r="D411" s="37" t="s">
        <v>1160</v>
      </c>
      <c r="E411" s="49" t="n">
        <v>44518</v>
      </c>
      <c r="F411" s="11" t="n">
        <f aca="false">SUM(E411,6)</f>
        <v>44524</v>
      </c>
    </row>
    <row r="412" customFormat="false" ht="38.25" hidden="false" customHeight="false" outlineLevel="0" collapsed="false">
      <c r="A412" s="1" t="s">
        <v>845</v>
      </c>
      <c r="B412" s="25" t="n">
        <v>131</v>
      </c>
      <c r="C412" s="32" t="n">
        <v>44522</v>
      </c>
      <c r="D412" s="1" t="s">
        <v>1073</v>
      </c>
      <c r="E412" s="32" t="n">
        <v>44522</v>
      </c>
      <c r="F412" s="11" t="n">
        <f aca="false">SUM(E412,6)</f>
        <v>44528</v>
      </c>
    </row>
    <row r="413" customFormat="false" ht="38.25" hidden="false" customHeight="false" outlineLevel="0" collapsed="false">
      <c r="A413" s="1" t="s">
        <v>845</v>
      </c>
      <c r="B413" s="25" t="n">
        <v>132</v>
      </c>
      <c r="C413" s="32" t="n">
        <v>44522</v>
      </c>
      <c r="D413" s="1" t="s">
        <v>1073</v>
      </c>
      <c r="E413" s="32" t="n">
        <v>44522</v>
      </c>
      <c r="F413" s="11" t="n">
        <f aca="false">SUM(E413,6)</f>
        <v>44528</v>
      </c>
    </row>
    <row r="414" customFormat="false" ht="38.25" hidden="false" customHeight="false" outlineLevel="0" collapsed="false">
      <c r="A414" s="1" t="s">
        <v>845</v>
      </c>
      <c r="B414" s="25" t="n">
        <v>133</v>
      </c>
      <c r="C414" s="32" t="n">
        <v>44522</v>
      </c>
      <c r="D414" s="57" t="s">
        <v>1161</v>
      </c>
      <c r="E414" s="32" t="n">
        <v>44522</v>
      </c>
      <c r="F414" s="11" t="n">
        <f aca="false">SUM(E414,6)</f>
        <v>44528</v>
      </c>
    </row>
    <row r="415" customFormat="false" ht="51" hidden="false" customHeight="false" outlineLevel="0" collapsed="false">
      <c r="A415" s="1" t="s">
        <v>845</v>
      </c>
      <c r="B415" s="25" t="n">
        <v>134</v>
      </c>
      <c r="C415" s="32" t="n">
        <v>44526</v>
      </c>
      <c r="D415" s="37" t="s">
        <v>1162</v>
      </c>
      <c r="E415" s="32" t="n">
        <v>44527</v>
      </c>
      <c r="F415" s="11" t="n">
        <f aca="false">SUM(E415,6)</f>
        <v>44533</v>
      </c>
    </row>
    <row r="416" customFormat="false" ht="63.75" hidden="false" customHeight="false" outlineLevel="0" collapsed="false">
      <c r="A416" s="1" t="s">
        <v>845</v>
      </c>
      <c r="B416" s="25" t="n">
        <v>135</v>
      </c>
      <c r="C416" s="32" t="n">
        <v>44526</v>
      </c>
      <c r="D416" s="37" t="s">
        <v>1163</v>
      </c>
      <c r="E416" s="32" t="n">
        <v>44527</v>
      </c>
      <c r="F416" s="11" t="n">
        <f aca="false">SUM(E416,6)</f>
        <v>44533</v>
      </c>
    </row>
    <row r="417" customFormat="false" ht="89.25" hidden="false" customHeight="false" outlineLevel="0" collapsed="false">
      <c r="A417" s="1" t="s">
        <v>845</v>
      </c>
      <c r="B417" s="25" t="n">
        <v>136</v>
      </c>
      <c r="C417" s="32" t="n">
        <v>44530</v>
      </c>
      <c r="D417" s="37" t="s">
        <v>1164</v>
      </c>
      <c r="E417" s="49" t="n">
        <v>44531</v>
      </c>
      <c r="F417" s="11" t="n">
        <f aca="false">SUM(E417,6)</f>
        <v>44537</v>
      </c>
    </row>
    <row r="418" customFormat="false" ht="89.25" hidden="false" customHeight="false" outlineLevel="0" collapsed="false">
      <c r="A418" s="1" t="s">
        <v>845</v>
      </c>
      <c r="B418" s="25" t="n">
        <v>137</v>
      </c>
      <c r="C418" s="32" t="n">
        <v>44530</v>
      </c>
      <c r="D418" s="37" t="s">
        <v>1165</v>
      </c>
      <c r="E418" s="49" t="n">
        <v>44531</v>
      </c>
      <c r="F418" s="11" t="n">
        <f aca="false">SUM(E418,6)</f>
        <v>44537</v>
      </c>
    </row>
    <row r="419" customFormat="false" ht="38.25" hidden="false" customHeight="false" outlineLevel="0" collapsed="false">
      <c r="A419" s="1" t="s">
        <v>845</v>
      </c>
      <c r="B419" s="25" t="n">
        <v>138</v>
      </c>
      <c r="C419" s="32" t="n">
        <v>44530</v>
      </c>
      <c r="D419" s="37" t="s">
        <v>1166</v>
      </c>
      <c r="E419" s="49" t="n">
        <v>44531</v>
      </c>
      <c r="F419" s="11" t="n">
        <f aca="false">SUM(E419,6)</f>
        <v>44537</v>
      </c>
    </row>
    <row r="420" customFormat="false" ht="38.25" hidden="false" customHeight="false" outlineLevel="0" collapsed="false">
      <c r="A420" s="1" t="s">
        <v>845</v>
      </c>
      <c r="B420" s="25" t="n">
        <v>139</v>
      </c>
      <c r="C420" s="32" t="n">
        <v>44531</v>
      </c>
      <c r="D420" s="37" t="s">
        <v>1167</v>
      </c>
      <c r="E420" s="32" t="n">
        <v>44531</v>
      </c>
      <c r="F420" s="11" t="n">
        <f aca="false">SUM(E420,6)</f>
        <v>44537</v>
      </c>
    </row>
    <row r="421" customFormat="false" ht="38.25" hidden="false" customHeight="false" outlineLevel="0" collapsed="false">
      <c r="A421" s="1" t="s">
        <v>845</v>
      </c>
      <c r="B421" s="25" t="n">
        <v>140</v>
      </c>
      <c r="C421" s="32" t="n">
        <v>44536</v>
      </c>
      <c r="D421" s="42" t="s">
        <v>1168</v>
      </c>
      <c r="E421" s="32" t="n">
        <v>44536</v>
      </c>
      <c r="F421" s="11" t="n">
        <f aca="false">SUM(E421,6)</f>
        <v>44542</v>
      </c>
    </row>
    <row r="422" customFormat="false" ht="51" hidden="false" customHeight="false" outlineLevel="0" collapsed="false">
      <c r="A422" s="1" t="s">
        <v>845</v>
      </c>
      <c r="B422" s="25" t="n">
        <v>141</v>
      </c>
      <c r="C422" s="32" t="n">
        <v>44546</v>
      </c>
      <c r="D422" s="39" t="s">
        <v>1169</v>
      </c>
      <c r="E422" s="49" t="n">
        <v>44546</v>
      </c>
      <c r="F422" s="11" t="n">
        <f aca="false">SUM(E422,6)</f>
        <v>44552</v>
      </c>
    </row>
    <row r="423" customFormat="false" ht="38.25" hidden="false" customHeight="false" outlineLevel="0" collapsed="false">
      <c r="A423" s="1" t="s">
        <v>845</v>
      </c>
      <c r="B423" s="25" t="n">
        <v>142</v>
      </c>
      <c r="C423" s="32" t="n">
        <v>44546</v>
      </c>
      <c r="D423" s="39" t="s">
        <v>1170</v>
      </c>
      <c r="E423" s="49" t="n">
        <v>44546</v>
      </c>
      <c r="F423" s="11" t="n">
        <f aca="false">SUM(E423,6)</f>
        <v>44552</v>
      </c>
    </row>
    <row r="424" customFormat="false" ht="78.75" hidden="false" customHeight="true" outlineLevel="0" collapsed="false">
      <c r="A424" s="1" t="s">
        <v>845</v>
      </c>
      <c r="B424" s="25" t="n">
        <v>143</v>
      </c>
      <c r="C424" s="32" t="n">
        <v>44551</v>
      </c>
      <c r="D424" s="39" t="s">
        <v>1171</v>
      </c>
      <c r="E424" s="32" t="n">
        <v>44551</v>
      </c>
      <c r="F424" s="11" t="n">
        <f aca="false">SUM(E424,6)</f>
        <v>44557</v>
      </c>
    </row>
    <row r="425" customFormat="false" ht="38.25" hidden="false" customHeight="false" outlineLevel="0" collapsed="false">
      <c r="A425" s="1" t="s">
        <v>845</v>
      </c>
      <c r="B425" s="25" t="n">
        <v>144</v>
      </c>
      <c r="C425" s="32" t="n">
        <v>44552</v>
      </c>
      <c r="D425" s="39" t="s">
        <v>1172</v>
      </c>
      <c r="E425" s="32" t="n">
        <v>44552</v>
      </c>
      <c r="F425" s="11" t="n">
        <f aca="false">SUM(E425,6)</f>
        <v>44558</v>
      </c>
    </row>
    <row r="426" customFormat="false" ht="51" hidden="false" customHeight="false" outlineLevel="0" collapsed="false">
      <c r="A426" s="1" t="s">
        <v>845</v>
      </c>
      <c r="B426" s="25" t="n">
        <v>145</v>
      </c>
      <c r="C426" s="32" t="n">
        <v>44561</v>
      </c>
      <c r="D426" s="37" t="s">
        <v>1173</v>
      </c>
      <c r="E426" s="49" t="n">
        <v>44561</v>
      </c>
      <c r="F426" s="11" t="n">
        <f aca="false">SUM(E426,6)</f>
        <v>44567</v>
      </c>
    </row>
    <row r="427" customFormat="false" ht="38.25" hidden="false" customHeight="false" outlineLevel="0" collapsed="false">
      <c r="A427" s="1" t="s">
        <v>845</v>
      </c>
      <c r="B427" s="25" t="n">
        <v>1</v>
      </c>
      <c r="C427" s="32" t="n">
        <v>44564</v>
      </c>
      <c r="D427" s="37" t="s">
        <v>1174</v>
      </c>
      <c r="E427" s="49" t="n">
        <v>44565</v>
      </c>
      <c r="F427" s="11" t="n">
        <f aca="false">SUM(E427,6)</f>
        <v>44571</v>
      </c>
    </row>
    <row r="428" customFormat="false" ht="38.25" hidden="false" customHeight="false" outlineLevel="0" collapsed="false">
      <c r="A428" s="1" t="s">
        <v>845</v>
      </c>
      <c r="B428" s="25" t="n">
        <v>2</v>
      </c>
      <c r="C428" s="32" t="n">
        <v>44564</v>
      </c>
      <c r="D428" s="37" t="s">
        <v>1175</v>
      </c>
      <c r="E428" s="49" t="n">
        <v>44565</v>
      </c>
      <c r="F428" s="11" t="n">
        <f aca="false">SUM(E428,6)</f>
        <v>44571</v>
      </c>
    </row>
    <row r="429" customFormat="false" ht="38.25" hidden="false" customHeight="false" outlineLevel="0" collapsed="false">
      <c r="A429" s="1" t="s">
        <v>845</v>
      </c>
      <c r="B429" s="25" t="n">
        <v>3</v>
      </c>
      <c r="C429" s="32" t="n">
        <v>44564</v>
      </c>
      <c r="D429" s="37" t="s">
        <v>1176</v>
      </c>
      <c r="E429" s="49" t="n">
        <v>44565</v>
      </c>
      <c r="F429" s="11" t="n">
        <f aca="false">SUM(E429,6)</f>
        <v>44571</v>
      </c>
    </row>
    <row r="430" customFormat="false" ht="38.25" hidden="false" customHeight="false" outlineLevel="0" collapsed="false">
      <c r="A430" s="1" t="s">
        <v>845</v>
      </c>
      <c r="B430" s="25" t="n">
        <v>4</v>
      </c>
      <c r="C430" s="32" t="n">
        <v>44572</v>
      </c>
      <c r="D430" s="1" t="s">
        <v>1073</v>
      </c>
      <c r="E430" s="49" t="n">
        <v>44573</v>
      </c>
      <c r="F430" s="11" t="n">
        <f aca="false">SUM(E430,6)</f>
        <v>44579</v>
      </c>
    </row>
    <row r="431" customFormat="false" ht="51" hidden="false" customHeight="false" outlineLevel="0" collapsed="false">
      <c r="A431" s="1" t="s">
        <v>845</v>
      </c>
      <c r="B431" s="25" t="n">
        <v>5</v>
      </c>
      <c r="C431" s="32" t="n">
        <v>44574</v>
      </c>
      <c r="D431" s="29" t="s">
        <v>1177</v>
      </c>
      <c r="E431" s="49" t="n">
        <v>44575</v>
      </c>
      <c r="F431" s="11" t="n">
        <f aca="false">SUM(E431,6)</f>
        <v>44581</v>
      </c>
    </row>
    <row r="432" customFormat="false" ht="38.25" hidden="false" customHeight="false" outlineLevel="0" collapsed="false">
      <c r="A432" s="1" t="s">
        <v>845</v>
      </c>
      <c r="B432" s="25" t="n">
        <v>6</v>
      </c>
      <c r="C432" s="32" t="n">
        <v>44578</v>
      </c>
      <c r="D432" s="40" t="s">
        <v>1178</v>
      </c>
      <c r="E432" s="49" t="n">
        <v>44581</v>
      </c>
      <c r="F432" s="11" t="n">
        <f aca="false">SUM(E432,6)</f>
        <v>44587</v>
      </c>
    </row>
    <row r="433" customFormat="false" ht="38.25" hidden="false" customHeight="false" outlineLevel="0" collapsed="false">
      <c r="A433" s="1" t="s">
        <v>845</v>
      </c>
      <c r="B433" s="25" t="n">
        <v>7</v>
      </c>
      <c r="C433" s="32" t="n">
        <v>44580</v>
      </c>
      <c r="D433" s="1" t="s">
        <v>1073</v>
      </c>
      <c r="E433" s="49" t="n">
        <v>44581</v>
      </c>
      <c r="F433" s="11" t="n">
        <f aca="false">SUM(E433,6)</f>
        <v>44587</v>
      </c>
    </row>
    <row r="434" customFormat="false" ht="89.25" hidden="false" customHeight="false" outlineLevel="0" collapsed="false">
      <c r="A434" s="1" t="s">
        <v>845</v>
      </c>
      <c r="B434" s="25" t="n">
        <v>8</v>
      </c>
      <c r="C434" s="32" t="n">
        <v>44585</v>
      </c>
      <c r="D434" s="37" t="s">
        <v>1179</v>
      </c>
      <c r="E434" s="49" t="n">
        <v>44586</v>
      </c>
      <c r="F434" s="11" t="n">
        <f aca="false">SUM(E434,6)</f>
        <v>44592</v>
      </c>
    </row>
    <row r="435" customFormat="false" ht="51" hidden="false" customHeight="false" outlineLevel="0" collapsed="false">
      <c r="A435" s="1" t="s">
        <v>845</v>
      </c>
      <c r="B435" s="25" t="n">
        <v>9</v>
      </c>
      <c r="C435" s="32" t="n">
        <v>44585</v>
      </c>
      <c r="D435" s="37" t="s">
        <v>1180</v>
      </c>
      <c r="E435" s="49" t="n">
        <v>44586</v>
      </c>
      <c r="F435" s="11" t="n">
        <f aca="false">SUM(E435,6)</f>
        <v>44592</v>
      </c>
    </row>
    <row r="436" customFormat="false" ht="63.75" hidden="false" customHeight="false" outlineLevel="0" collapsed="false">
      <c r="A436" s="1" t="s">
        <v>845</v>
      </c>
      <c r="B436" s="25" t="n">
        <v>10</v>
      </c>
      <c r="C436" s="32" t="n">
        <v>44587</v>
      </c>
      <c r="D436" s="42" t="s">
        <v>1181</v>
      </c>
      <c r="E436" s="49" t="n">
        <v>44588</v>
      </c>
      <c r="F436" s="11" t="n">
        <f aca="false">SUM(E436,6)</f>
        <v>44594</v>
      </c>
    </row>
    <row r="437" customFormat="false" ht="51" hidden="false" customHeight="false" outlineLevel="0" collapsed="false">
      <c r="A437" s="1" t="s">
        <v>845</v>
      </c>
      <c r="B437" s="25" t="n">
        <v>11</v>
      </c>
      <c r="C437" s="32" t="n">
        <v>44587</v>
      </c>
      <c r="D437" s="42" t="s">
        <v>1182</v>
      </c>
      <c r="E437" s="49" t="n">
        <v>44588</v>
      </c>
      <c r="F437" s="11" t="n">
        <f aca="false">SUM(E437,6)</f>
        <v>44594</v>
      </c>
    </row>
    <row r="438" customFormat="false" ht="38.25" hidden="false" customHeight="false" outlineLevel="0" collapsed="false">
      <c r="A438" s="1" t="s">
        <v>845</v>
      </c>
      <c r="B438" s="25" t="n">
        <v>12</v>
      </c>
      <c r="C438" s="32" t="n">
        <v>44587</v>
      </c>
      <c r="D438" s="42" t="s">
        <v>1183</v>
      </c>
      <c r="E438" s="49" t="n">
        <v>44588</v>
      </c>
      <c r="F438" s="11" t="n">
        <f aca="false">SUM(E438,6)</f>
        <v>44594</v>
      </c>
    </row>
    <row r="439" customFormat="false" ht="51" hidden="false" customHeight="false" outlineLevel="0" collapsed="false">
      <c r="A439" s="1" t="s">
        <v>845</v>
      </c>
      <c r="B439" s="25" t="n">
        <v>13</v>
      </c>
      <c r="C439" s="32" t="n">
        <v>44587</v>
      </c>
      <c r="D439" s="42" t="s">
        <v>1184</v>
      </c>
      <c r="E439" s="49" t="n">
        <v>44588</v>
      </c>
      <c r="F439" s="11" t="n">
        <f aca="false">SUM(E439,6)</f>
        <v>44594</v>
      </c>
    </row>
    <row r="440" customFormat="false" ht="40.5" hidden="false" customHeight="true" outlineLevel="0" collapsed="false">
      <c r="A440" s="1" t="s">
        <v>845</v>
      </c>
      <c r="B440" s="25" t="n">
        <v>14</v>
      </c>
      <c r="C440" s="32" t="n">
        <v>44589</v>
      </c>
      <c r="D440" s="42" t="s">
        <v>1185</v>
      </c>
      <c r="E440" s="32" t="n">
        <v>44589</v>
      </c>
      <c r="F440" s="11" t="n">
        <f aca="false">SUM(E440,6)</f>
        <v>44595</v>
      </c>
    </row>
    <row r="441" customFormat="false" ht="38.25" hidden="false" customHeight="false" outlineLevel="0" collapsed="false">
      <c r="A441" s="1" t="s">
        <v>845</v>
      </c>
      <c r="B441" s="25" t="n">
        <v>15</v>
      </c>
      <c r="C441" s="32" t="n">
        <v>44593</v>
      </c>
      <c r="D441" s="39" t="s">
        <v>1186</v>
      </c>
      <c r="E441" s="49" t="n">
        <v>44594</v>
      </c>
      <c r="F441" s="11" t="n">
        <f aca="false">SUM(E441,6)</f>
        <v>44600</v>
      </c>
    </row>
    <row r="442" customFormat="false" ht="51" hidden="false" customHeight="false" outlineLevel="0" collapsed="false">
      <c r="A442" s="1" t="s">
        <v>845</v>
      </c>
      <c r="B442" s="25" t="n">
        <v>16</v>
      </c>
      <c r="C442" s="32" t="n">
        <v>44593</v>
      </c>
      <c r="D442" s="37" t="s">
        <v>1187</v>
      </c>
      <c r="E442" s="32" t="n">
        <v>44594</v>
      </c>
      <c r="F442" s="11" t="n">
        <f aca="false">SUM(E442,6)</f>
        <v>44600</v>
      </c>
    </row>
    <row r="443" customFormat="false" ht="51" hidden="false" customHeight="false" outlineLevel="0" collapsed="false">
      <c r="A443" s="1" t="s">
        <v>845</v>
      </c>
      <c r="B443" s="25" t="n">
        <v>17</v>
      </c>
      <c r="C443" s="32" t="n">
        <v>44594</v>
      </c>
      <c r="D443" s="37" t="s">
        <v>1188</v>
      </c>
      <c r="E443" s="32" t="n">
        <v>44594</v>
      </c>
      <c r="F443" s="11" t="n">
        <f aca="false">SUM(E443,6)</f>
        <v>44600</v>
      </c>
    </row>
    <row r="444" customFormat="false" ht="38.25" hidden="false" customHeight="false" outlineLevel="0" collapsed="false">
      <c r="A444" s="1" t="s">
        <v>845</v>
      </c>
      <c r="B444" s="25" t="n">
        <v>18</v>
      </c>
      <c r="C444" s="32" t="n">
        <v>44595</v>
      </c>
      <c r="D444" s="37" t="s">
        <v>1189</v>
      </c>
      <c r="E444" s="32" t="n">
        <v>44595</v>
      </c>
      <c r="F444" s="11" t="n">
        <f aca="false">SUM(E444,6)</f>
        <v>44601</v>
      </c>
    </row>
    <row r="445" customFormat="false" ht="38.25" hidden="false" customHeight="false" outlineLevel="0" collapsed="false">
      <c r="A445" s="1" t="s">
        <v>845</v>
      </c>
      <c r="B445" s="25" t="n">
        <v>19</v>
      </c>
      <c r="C445" s="32" t="n">
        <v>44600</v>
      </c>
      <c r="D445" s="1" t="s">
        <v>1073</v>
      </c>
      <c r="E445" s="49" t="n">
        <v>44601</v>
      </c>
      <c r="F445" s="11" t="n">
        <f aca="false">SUM(E445,6)</f>
        <v>44607</v>
      </c>
    </row>
    <row r="446" customFormat="false" ht="38.25" hidden="false" customHeight="false" outlineLevel="0" collapsed="false">
      <c r="A446" s="1" t="s">
        <v>845</v>
      </c>
      <c r="B446" s="25" t="n">
        <v>20</v>
      </c>
      <c r="C446" s="32" t="n">
        <v>44601</v>
      </c>
      <c r="D446" s="37" t="s">
        <v>1190</v>
      </c>
      <c r="E446" s="49" t="n">
        <v>44602</v>
      </c>
      <c r="F446" s="11" t="n">
        <f aca="false">SUM(E446,6)</f>
        <v>44608</v>
      </c>
    </row>
    <row r="447" customFormat="false" ht="38.25" hidden="false" customHeight="false" outlineLevel="0" collapsed="false">
      <c r="A447" s="1" t="s">
        <v>845</v>
      </c>
      <c r="B447" s="25" t="n">
        <v>21</v>
      </c>
      <c r="C447" s="32" t="n">
        <v>44601</v>
      </c>
      <c r="D447" s="37" t="s">
        <v>1191</v>
      </c>
      <c r="E447" s="49" t="n">
        <v>44602</v>
      </c>
      <c r="F447" s="11" t="n">
        <f aca="false">SUM(E447,6)</f>
        <v>44608</v>
      </c>
    </row>
    <row r="448" customFormat="false" ht="38.25" hidden="false" customHeight="false" outlineLevel="0" collapsed="false">
      <c r="A448" s="1" t="s">
        <v>845</v>
      </c>
      <c r="B448" s="25" t="n">
        <v>22</v>
      </c>
      <c r="C448" s="32" t="n">
        <v>44602</v>
      </c>
      <c r="D448" s="37" t="s">
        <v>1192</v>
      </c>
      <c r="E448" s="49" t="n">
        <v>44603</v>
      </c>
      <c r="F448" s="11" t="n">
        <f aca="false">SUM(E448,6)</f>
        <v>44609</v>
      </c>
    </row>
    <row r="449" customFormat="false" ht="38.25" hidden="false" customHeight="false" outlineLevel="0" collapsed="false">
      <c r="A449" s="1" t="s">
        <v>845</v>
      </c>
      <c r="B449" s="25" t="n">
        <v>23</v>
      </c>
      <c r="C449" s="32" t="n">
        <v>44601</v>
      </c>
      <c r="D449" s="37" t="s">
        <v>1193</v>
      </c>
      <c r="E449" s="49" t="s">
        <v>1194</v>
      </c>
      <c r="F449" s="11" t="n">
        <v>44609</v>
      </c>
    </row>
    <row r="450" customFormat="false" ht="38.25" hidden="false" customHeight="false" outlineLevel="0" collapsed="false">
      <c r="A450" s="1" t="s">
        <v>845</v>
      </c>
      <c r="B450" s="25" t="n">
        <v>24</v>
      </c>
      <c r="C450" s="32" t="n">
        <v>44603</v>
      </c>
      <c r="D450" s="37" t="s">
        <v>1195</v>
      </c>
      <c r="E450" s="32" t="n">
        <v>44603</v>
      </c>
      <c r="F450" s="11" t="n">
        <f aca="false">SUM(E450,6)</f>
        <v>44609</v>
      </c>
    </row>
    <row r="451" customFormat="false" ht="38.25" hidden="false" customHeight="false" outlineLevel="0" collapsed="false">
      <c r="A451" s="1" t="s">
        <v>845</v>
      </c>
      <c r="B451" s="25" t="n">
        <v>25</v>
      </c>
      <c r="C451" s="32" t="n">
        <v>44606</v>
      </c>
      <c r="D451" s="39" t="s">
        <v>1196</v>
      </c>
      <c r="E451" s="49" t="n">
        <v>44606</v>
      </c>
      <c r="F451" s="11" t="n">
        <f aca="false">SUM(E451,6)</f>
        <v>44612</v>
      </c>
    </row>
    <row r="452" customFormat="false" ht="38.25" hidden="false" customHeight="false" outlineLevel="0" collapsed="false">
      <c r="A452" s="1" t="s">
        <v>845</v>
      </c>
      <c r="B452" s="25" t="n">
        <v>26</v>
      </c>
      <c r="C452" s="32" t="n">
        <v>44608</v>
      </c>
      <c r="D452" s="1" t="s">
        <v>1073</v>
      </c>
      <c r="E452" s="49" t="n">
        <v>44609</v>
      </c>
      <c r="F452" s="11" t="n">
        <f aca="false">SUM(E452,6)</f>
        <v>44615</v>
      </c>
    </row>
    <row r="453" customFormat="false" ht="38.25" hidden="false" customHeight="false" outlineLevel="0" collapsed="false">
      <c r="A453" s="1" t="s">
        <v>845</v>
      </c>
      <c r="B453" s="25" t="n">
        <v>27</v>
      </c>
      <c r="C453" s="32" t="n">
        <v>44615</v>
      </c>
      <c r="D453" s="37" t="s">
        <v>1197</v>
      </c>
      <c r="E453" s="32" t="n">
        <v>44615</v>
      </c>
      <c r="F453" s="11" t="n">
        <f aca="false">SUM(E453,6)</f>
        <v>44621</v>
      </c>
    </row>
    <row r="454" customFormat="false" ht="38.25" hidden="false" customHeight="false" outlineLevel="0" collapsed="false">
      <c r="A454" s="1" t="s">
        <v>845</v>
      </c>
      <c r="B454" s="25" t="n">
        <v>28</v>
      </c>
      <c r="C454" s="32" t="n">
        <v>44615</v>
      </c>
      <c r="D454" s="37" t="s">
        <v>1198</v>
      </c>
      <c r="E454" s="32" t="n">
        <v>44615</v>
      </c>
      <c r="F454" s="11" t="n">
        <f aca="false">SUM(E454,6)</f>
        <v>44621</v>
      </c>
    </row>
    <row r="455" customFormat="false" ht="38.25" hidden="false" customHeight="false" outlineLevel="0" collapsed="false">
      <c r="A455" s="1" t="s">
        <v>845</v>
      </c>
      <c r="B455" s="25" t="n">
        <v>29</v>
      </c>
      <c r="C455" s="32" t="n">
        <v>44627</v>
      </c>
      <c r="D455" s="37" t="s">
        <v>1199</v>
      </c>
      <c r="E455" s="49" t="n">
        <v>44628</v>
      </c>
      <c r="F455" s="11" t="n">
        <f aca="false">SUM(E455,6)</f>
        <v>44634</v>
      </c>
    </row>
    <row r="456" customFormat="false" ht="38.25" hidden="false" customHeight="false" outlineLevel="0" collapsed="false">
      <c r="A456" s="1" t="s">
        <v>845</v>
      </c>
      <c r="B456" s="25" t="n">
        <v>30</v>
      </c>
      <c r="C456" s="32" t="n">
        <v>44627</v>
      </c>
      <c r="D456" s="37" t="s">
        <v>1200</v>
      </c>
      <c r="E456" s="49" t="n">
        <v>44628</v>
      </c>
      <c r="F456" s="11" t="n">
        <f aca="false">SUM(E456,6)</f>
        <v>44634</v>
      </c>
    </row>
    <row r="457" customFormat="false" ht="38.25" hidden="false" customHeight="false" outlineLevel="0" collapsed="false">
      <c r="A457" s="1" t="s">
        <v>845</v>
      </c>
      <c r="B457" s="25" t="n">
        <v>31</v>
      </c>
      <c r="C457" s="32" t="n">
        <v>44627</v>
      </c>
      <c r="D457" s="37" t="s">
        <v>1201</v>
      </c>
      <c r="E457" s="49" t="n">
        <v>44628</v>
      </c>
      <c r="F457" s="11" t="n">
        <f aca="false">SUM(E457,6)</f>
        <v>44634</v>
      </c>
    </row>
    <row r="458" customFormat="false" ht="63.75" hidden="false" customHeight="false" outlineLevel="0" collapsed="false">
      <c r="A458" s="1" t="s">
        <v>845</v>
      </c>
      <c r="B458" s="25" t="n">
        <v>32</v>
      </c>
      <c r="C458" s="32" t="n">
        <v>44629</v>
      </c>
      <c r="D458" s="37" t="s">
        <v>1202</v>
      </c>
      <c r="E458" s="49" t="n">
        <v>44630</v>
      </c>
      <c r="F458" s="11" t="n">
        <f aca="false">SUM(E458,6)</f>
        <v>44636</v>
      </c>
    </row>
    <row r="459" customFormat="false" ht="38.25" hidden="false" customHeight="false" outlineLevel="0" collapsed="false">
      <c r="A459" s="1" t="s">
        <v>845</v>
      </c>
      <c r="B459" s="25" t="n">
        <v>33</v>
      </c>
      <c r="C459" s="32" t="n">
        <v>44629</v>
      </c>
      <c r="D459" s="37" t="s">
        <v>1203</v>
      </c>
      <c r="E459" s="49" t="n">
        <v>44630</v>
      </c>
      <c r="F459" s="11" t="n">
        <f aca="false">SUM(E459,6)</f>
        <v>44636</v>
      </c>
    </row>
    <row r="460" customFormat="false" ht="63.75" hidden="false" customHeight="false" outlineLevel="0" collapsed="false">
      <c r="A460" s="1" t="s">
        <v>845</v>
      </c>
      <c r="B460" s="25" t="n">
        <v>34</v>
      </c>
      <c r="C460" s="32" t="n">
        <v>44634</v>
      </c>
      <c r="D460" s="37" t="s">
        <v>1204</v>
      </c>
      <c r="E460" s="49" t="n">
        <v>44635</v>
      </c>
      <c r="F460" s="11" t="n">
        <f aca="false">SUM(E460,6)</f>
        <v>44641</v>
      </c>
    </row>
    <row r="461" customFormat="false" ht="76.5" hidden="false" customHeight="false" outlineLevel="0" collapsed="false">
      <c r="A461" s="1" t="s">
        <v>845</v>
      </c>
      <c r="B461" s="25" t="n">
        <v>35</v>
      </c>
      <c r="C461" s="32" t="n">
        <v>44634</v>
      </c>
      <c r="D461" s="37" t="s">
        <v>1205</v>
      </c>
      <c r="E461" s="49" t="n">
        <v>44635</v>
      </c>
      <c r="F461" s="11" t="n">
        <f aca="false">SUM(E461,6)</f>
        <v>44641</v>
      </c>
    </row>
    <row r="462" customFormat="false" ht="76.5" hidden="false" customHeight="false" outlineLevel="0" collapsed="false">
      <c r="A462" s="1" t="s">
        <v>845</v>
      </c>
      <c r="B462" s="25" t="n">
        <v>36</v>
      </c>
      <c r="C462" s="32" t="n">
        <v>44634</v>
      </c>
      <c r="D462" s="37" t="s">
        <v>1206</v>
      </c>
      <c r="E462" s="49" t="n">
        <v>44635</v>
      </c>
      <c r="F462" s="11" t="n">
        <f aca="false">SUM(E462,6)</f>
        <v>44641</v>
      </c>
    </row>
    <row r="463" customFormat="false" ht="63.75" hidden="false" customHeight="false" outlineLevel="0" collapsed="false">
      <c r="A463" s="1" t="s">
        <v>845</v>
      </c>
      <c r="B463" s="25" t="n">
        <v>37</v>
      </c>
      <c r="C463" s="32" t="n">
        <v>44634</v>
      </c>
      <c r="D463" s="37" t="s">
        <v>1207</v>
      </c>
      <c r="E463" s="49" t="n">
        <v>44635</v>
      </c>
      <c r="F463" s="11" t="n">
        <f aca="false">SUM(E463,6)</f>
        <v>44641</v>
      </c>
    </row>
    <row r="464" customFormat="false" ht="63.75" hidden="false" customHeight="false" outlineLevel="0" collapsed="false">
      <c r="A464" s="1" t="s">
        <v>845</v>
      </c>
      <c r="B464" s="25" t="n">
        <v>38</v>
      </c>
      <c r="C464" s="32" t="n">
        <v>44634</v>
      </c>
      <c r="D464" s="37" t="s">
        <v>1208</v>
      </c>
      <c r="E464" s="49" t="n">
        <v>44635</v>
      </c>
      <c r="F464" s="11" t="n">
        <f aca="false">SUM(E464,6)</f>
        <v>44641</v>
      </c>
    </row>
    <row r="465" customFormat="false" ht="63.75" hidden="false" customHeight="false" outlineLevel="0" collapsed="false">
      <c r="A465" s="1" t="s">
        <v>845</v>
      </c>
      <c r="B465" s="25" t="n">
        <v>39</v>
      </c>
      <c r="C465" s="32" t="n">
        <v>44634</v>
      </c>
      <c r="D465" s="37" t="s">
        <v>1209</v>
      </c>
      <c r="E465" s="49" t="n">
        <v>44635</v>
      </c>
      <c r="F465" s="11" t="n">
        <f aca="false">SUM(E465,6)</f>
        <v>44641</v>
      </c>
    </row>
    <row r="466" customFormat="false" ht="38.25" hidden="false" customHeight="false" outlineLevel="0" collapsed="false">
      <c r="A466" s="1" t="s">
        <v>845</v>
      </c>
      <c r="B466" s="25" t="n">
        <v>40</v>
      </c>
      <c r="C466" s="32" t="n">
        <v>44634</v>
      </c>
      <c r="D466" s="37" t="s">
        <v>1079</v>
      </c>
      <c r="E466" s="49" t="n">
        <v>44635</v>
      </c>
      <c r="F466" s="11" t="n">
        <f aca="false">SUM(E466,6)</f>
        <v>44641</v>
      </c>
    </row>
    <row r="467" customFormat="false" ht="63.75" hidden="false" customHeight="false" outlineLevel="0" collapsed="false">
      <c r="A467" s="1" t="s">
        <v>845</v>
      </c>
      <c r="B467" s="25" t="n">
        <v>41</v>
      </c>
      <c r="C467" s="32" t="n">
        <v>44634</v>
      </c>
      <c r="D467" s="37" t="s">
        <v>1210</v>
      </c>
      <c r="E467" s="49" t="n">
        <v>44635</v>
      </c>
      <c r="F467" s="11" t="n">
        <f aca="false">SUM(E467,6)</f>
        <v>44641</v>
      </c>
    </row>
    <row r="468" customFormat="false" ht="51" hidden="false" customHeight="false" outlineLevel="0" collapsed="false">
      <c r="A468" s="1" t="s">
        <v>845</v>
      </c>
      <c r="B468" s="25" t="n">
        <v>42</v>
      </c>
      <c r="C468" s="32" t="n">
        <v>44635</v>
      </c>
      <c r="D468" s="37" t="s">
        <v>1211</v>
      </c>
      <c r="E468" s="32" t="n">
        <v>44635</v>
      </c>
      <c r="F468" s="11" t="n">
        <f aca="false">SUM(E468,6)</f>
        <v>44641</v>
      </c>
    </row>
    <row r="469" customFormat="false" ht="38.25" hidden="false" customHeight="false" outlineLevel="0" collapsed="false">
      <c r="A469" s="1" t="s">
        <v>845</v>
      </c>
      <c r="B469" s="25" t="n">
        <v>43</v>
      </c>
      <c r="C469" s="32" t="n">
        <v>44637</v>
      </c>
      <c r="D469" s="38" t="s">
        <v>1212</v>
      </c>
      <c r="E469" s="49" t="n">
        <v>44638</v>
      </c>
      <c r="F469" s="11" t="n">
        <f aca="false">SUM(E469,6)</f>
        <v>44644</v>
      </c>
    </row>
    <row r="470" customFormat="false" ht="38.25" hidden="false" customHeight="false" outlineLevel="0" collapsed="false">
      <c r="A470" s="1" t="s">
        <v>845</v>
      </c>
      <c r="B470" s="25" t="n">
        <v>44</v>
      </c>
      <c r="C470" s="32" t="n">
        <v>44641</v>
      </c>
      <c r="D470" s="1" t="s">
        <v>1073</v>
      </c>
      <c r="E470" s="49" t="n">
        <v>44642</v>
      </c>
      <c r="F470" s="11" t="n">
        <f aca="false">SUM(E470,6)</f>
        <v>44648</v>
      </c>
    </row>
    <row r="471" customFormat="false" ht="38.25" hidden="false" customHeight="false" outlineLevel="0" collapsed="false">
      <c r="A471" s="1" t="s">
        <v>845</v>
      </c>
      <c r="B471" s="25" t="n">
        <v>45</v>
      </c>
      <c r="C471" s="32" t="n">
        <v>44643</v>
      </c>
      <c r="D471" s="37" t="s">
        <v>1213</v>
      </c>
      <c r="E471" s="49" t="n">
        <v>44644</v>
      </c>
      <c r="F471" s="11" t="n">
        <f aca="false">SUM(E471,6)</f>
        <v>44650</v>
      </c>
    </row>
    <row r="472" customFormat="false" ht="89.25" hidden="false" customHeight="false" outlineLevel="0" collapsed="false">
      <c r="A472" s="1" t="s">
        <v>845</v>
      </c>
      <c r="B472" s="25" t="n">
        <v>46</v>
      </c>
      <c r="C472" s="32" t="n">
        <v>44643</v>
      </c>
      <c r="D472" s="37" t="s">
        <v>1214</v>
      </c>
      <c r="E472" s="49" t="n">
        <v>44644</v>
      </c>
      <c r="F472" s="11" t="n">
        <f aca="false">SUM(E472,6)</f>
        <v>44650</v>
      </c>
    </row>
    <row r="473" customFormat="false" ht="89.25" hidden="false" customHeight="false" outlineLevel="0" collapsed="false">
      <c r="A473" s="1" t="s">
        <v>845</v>
      </c>
      <c r="B473" s="25" t="n">
        <v>47</v>
      </c>
      <c r="C473" s="32" t="n">
        <v>44643</v>
      </c>
      <c r="D473" s="37" t="s">
        <v>1215</v>
      </c>
      <c r="E473" s="49" t="n">
        <v>44644</v>
      </c>
      <c r="F473" s="11" t="n">
        <f aca="false">SUM(E473,6)</f>
        <v>44650</v>
      </c>
    </row>
    <row r="474" customFormat="false" ht="51" hidden="false" customHeight="false" outlineLevel="0" collapsed="false">
      <c r="A474" s="1" t="s">
        <v>845</v>
      </c>
      <c r="B474" s="25" t="n">
        <v>48</v>
      </c>
      <c r="C474" s="32" t="n">
        <v>44645</v>
      </c>
      <c r="D474" s="37" t="s">
        <v>1216</v>
      </c>
      <c r="E474" s="49" t="n">
        <v>44645</v>
      </c>
      <c r="F474" s="11" t="n">
        <f aca="false">SUM(E474,6)</f>
        <v>44651</v>
      </c>
    </row>
    <row r="475" customFormat="false" ht="63.75" hidden="false" customHeight="false" outlineLevel="0" collapsed="false">
      <c r="A475" s="1" t="s">
        <v>845</v>
      </c>
      <c r="B475" s="25" t="n">
        <v>49</v>
      </c>
      <c r="C475" s="32" t="n">
        <v>44650</v>
      </c>
      <c r="D475" s="37" t="s">
        <v>1217</v>
      </c>
      <c r="E475" s="49" t="n">
        <v>44651</v>
      </c>
      <c r="F475" s="11" t="n">
        <f aca="false">SUM(E475,6)</f>
        <v>44657</v>
      </c>
    </row>
    <row r="476" customFormat="false" ht="38.25" hidden="false" customHeight="false" outlineLevel="0" collapsed="false">
      <c r="A476" s="1" t="s">
        <v>845</v>
      </c>
      <c r="B476" s="25" t="n">
        <v>50</v>
      </c>
      <c r="C476" s="32" t="n">
        <v>44650</v>
      </c>
      <c r="D476" s="37" t="s">
        <v>1218</v>
      </c>
      <c r="E476" s="49" t="n">
        <v>44651</v>
      </c>
      <c r="F476" s="11" t="n">
        <f aca="false">SUM(E476,6)</f>
        <v>44657</v>
      </c>
    </row>
    <row r="477" customFormat="false" ht="76.5" hidden="false" customHeight="false" outlineLevel="0" collapsed="false">
      <c r="A477" s="1" t="s">
        <v>845</v>
      </c>
      <c r="B477" s="25" t="n">
        <v>51</v>
      </c>
      <c r="C477" s="32" t="n">
        <v>44651</v>
      </c>
      <c r="D477" s="37" t="s">
        <v>1219</v>
      </c>
      <c r="E477" s="49" t="n">
        <v>44655</v>
      </c>
      <c r="F477" s="11" t="n">
        <f aca="false">SUM(E477,6)</f>
        <v>44661</v>
      </c>
    </row>
    <row r="478" customFormat="false" ht="76.5" hidden="false" customHeight="false" outlineLevel="0" collapsed="false">
      <c r="A478" s="1" t="s">
        <v>845</v>
      </c>
      <c r="B478" s="25" t="n">
        <v>52</v>
      </c>
      <c r="C478" s="32" t="n">
        <v>44651</v>
      </c>
      <c r="D478" s="37" t="s">
        <v>1220</v>
      </c>
      <c r="E478" s="49" t="n">
        <v>44655</v>
      </c>
      <c r="F478" s="11" t="n">
        <f aca="false">SUM(E478,6)</f>
        <v>44661</v>
      </c>
    </row>
    <row r="479" customFormat="false" ht="38.25" hidden="false" customHeight="false" outlineLevel="0" collapsed="false">
      <c r="A479" s="1" t="s">
        <v>845</v>
      </c>
      <c r="B479" s="25" t="n">
        <v>53</v>
      </c>
      <c r="C479" s="32" t="n">
        <v>44651</v>
      </c>
      <c r="D479" s="37" t="s">
        <v>1221</v>
      </c>
      <c r="E479" s="49" t="n">
        <v>44655</v>
      </c>
      <c r="F479" s="11" t="n">
        <f aca="false">SUM(E479,6)</f>
        <v>44661</v>
      </c>
    </row>
    <row r="480" customFormat="false" ht="38.25" hidden="false" customHeight="false" outlineLevel="0" collapsed="false">
      <c r="A480" s="1" t="s">
        <v>845</v>
      </c>
      <c r="B480" s="25" t="n">
        <v>54</v>
      </c>
      <c r="C480" s="32" t="n">
        <v>44655</v>
      </c>
      <c r="D480" s="37" t="s">
        <v>1222</v>
      </c>
      <c r="E480" s="49" t="n">
        <v>44656</v>
      </c>
      <c r="F480" s="11" t="n">
        <f aca="false">SUM(E480,6)</f>
        <v>44662</v>
      </c>
    </row>
    <row r="481" customFormat="false" ht="38.25" hidden="false" customHeight="false" outlineLevel="0" collapsed="false">
      <c r="A481" s="1" t="s">
        <v>845</v>
      </c>
      <c r="B481" s="25" t="n">
        <v>55</v>
      </c>
      <c r="C481" s="32" t="n">
        <v>44656</v>
      </c>
      <c r="D481" s="37" t="s">
        <v>1197</v>
      </c>
      <c r="E481" s="49" t="n">
        <v>44656</v>
      </c>
      <c r="F481" s="11" t="n">
        <f aca="false">SUM(E481,6)</f>
        <v>44662</v>
      </c>
    </row>
    <row r="482" customFormat="false" ht="38.25" hidden="false" customHeight="false" outlineLevel="0" collapsed="false">
      <c r="A482" s="1" t="s">
        <v>845</v>
      </c>
      <c r="B482" s="25" t="n">
        <v>56</v>
      </c>
      <c r="C482" s="32" t="n">
        <v>44657</v>
      </c>
      <c r="D482" s="37" t="s">
        <v>1223</v>
      </c>
      <c r="E482" s="49" t="n">
        <v>44658</v>
      </c>
      <c r="F482" s="11" t="n">
        <f aca="false">SUM(E482,6)</f>
        <v>44664</v>
      </c>
    </row>
    <row r="483" customFormat="false" ht="38.25" hidden="false" customHeight="false" outlineLevel="0" collapsed="false">
      <c r="A483" s="1" t="s">
        <v>845</v>
      </c>
      <c r="B483" s="25" t="n">
        <v>57</v>
      </c>
      <c r="C483" s="32" t="n">
        <v>44657</v>
      </c>
      <c r="D483" s="37" t="s">
        <v>1224</v>
      </c>
      <c r="E483" s="49" t="n">
        <v>44658</v>
      </c>
      <c r="F483" s="11" t="n">
        <f aca="false">SUM(E483,6)</f>
        <v>44664</v>
      </c>
    </row>
    <row r="484" customFormat="false" ht="38.25" hidden="false" customHeight="false" outlineLevel="0" collapsed="false">
      <c r="A484" s="1" t="s">
        <v>845</v>
      </c>
      <c r="B484" s="25" t="n">
        <v>58</v>
      </c>
      <c r="C484" s="32" t="n">
        <v>44663</v>
      </c>
      <c r="D484" s="37" t="s">
        <v>1225</v>
      </c>
      <c r="E484" s="49" t="n">
        <v>44664</v>
      </c>
      <c r="F484" s="11" t="n">
        <f aca="false">SUM(E484,6)</f>
        <v>44670</v>
      </c>
    </row>
    <row r="485" customFormat="false" ht="63.75" hidden="false" customHeight="false" outlineLevel="0" collapsed="false">
      <c r="A485" s="1" t="s">
        <v>845</v>
      </c>
      <c r="B485" s="25" t="n">
        <v>59</v>
      </c>
      <c r="C485" s="32" t="n">
        <v>44664</v>
      </c>
      <c r="D485" s="37" t="s">
        <v>1226</v>
      </c>
      <c r="E485" s="32" t="n">
        <v>44664</v>
      </c>
      <c r="F485" s="11" t="n">
        <f aca="false">SUM(E485,6)</f>
        <v>44670</v>
      </c>
    </row>
    <row r="486" customFormat="false" ht="63.75" hidden="false" customHeight="false" outlineLevel="0" collapsed="false">
      <c r="A486" s="1" t="s">
        <v>845</v>
      </c>
      <c r="B486" s="25" t="n">
        <v>60</v>
      </c>
      <c r="C486" s="32" t="n">
        <v>44664</v>
      </c>
      <c r="D486" s="37" t="s">
        <v>1227</v>
      </c>
      <c r="E486" s="32" t="n">
        <v>44664</v>
      </c>
      <c r="F486" s="11" t="n">
        <f aca="false">SUM(E486,6)</f>
        <v>44670</v>
      </c>
    </row>
    <row r="487" customFormat="false" ht="38.25" hidden="false" customHeight="false" outlineLevel="0" collapsed="false">
      <c r="A487" s="1" t="s">
        <v>845</v>
      </c>
      <c r="B487" s="25" t="n">
        <v>61</v>
      </c>
      <c r="C487" s="32" t="n">
        <v>44664</v>
      </c>
      <c r="D487" s="37" t="s">
        <v>1228</v>
      </c>
      <c r="E487" s="32" t="n">
        <v>44664</v>
      </c>
      <c r="F487" s="11" t="n">
        <f aca="false">SUM(E487,6)</f>
        <v>44670</v>
      </c>
    </row>
    <row r="488" customFormat="false" ht="89.25" hidden="false" customHeight="false" outlineLevel="0" collapsed="false">
      <c r="A488" s="1" t="s">
        <v>845</v>
      </c>
      <c r="B488" s="25" t="n">
        <v>62</v>
      </c>
      <c r="C488" s="32" t="n">
        <v>44672</v>
      </c>
      <c r="D488" s="37" t="s">
        <v>1229</v>
      </c>
      <c r="E488" s="49" t="n">
        <v>44673</v>
      </c>
      <c r="F488" s="11" t="n">
        <f aca="false">SUM(E488,6)</f>
        <v>44679</v>
      </c>
    </row>
    <row r="489" customFormat="false" ht="38.25" hidden="false" customHeight="false" outlineLevel="0" collapsed="false">
      <c r="A489" s="1" t="s">
        <v>845</v>
      </c>
      <c r="B489" s="25" t="n">
        <v>63</v>
      </c>
      <c r="C489" s="32" t="n">
        <v>44664</v>
      </c>
      <c r="D489" s="37" t="s">
        <v>1230</v>
      </c>
      <c r="E489" s="49" t="n">
        <v>44673</v>
      </c>
      <c r="F489" s="11" t="n">
        <f aca="false">SUM(E489,6)</f>
        <v>44679</v>
      </c>
    </row>
    <row r="490" customFormat="false" ht="38.25" hidden="false" customHeight="false" outlineLevel="0" collapsed="false">
      <c r="A490" s="1" t="s">
        <v>845</v>
      </c>
      <c r="B490" s="25" t="n">
        <v>64</v>
      </c>
      <c r="C490" s="32" t="n">
        <v>44680</v>
      </c>
      <c r="D490" s="37" t="s">
        <v>1197</v>
      </c>
      <c r="E490" s="49" t="n">
        <v>44681</v>
      </c>
      <c r="F490" s="11" t="n">
        <f aca="false">SUM(E490,6)</f>
        <v>44687</v>
      </c>
    </row>
    <row r="491" customFormat="false" ht="38.25" hidden="false" customHeight="false" outlineLevel="0" collapsed="false">
      <c r="A491" s="1" t="s">
        <v>845</v>
      </c>
      <c r="B491" s="25" t="n">
        <v>65</v>
      </c>
      <c r="C491" s="32" t="n">
        <v>44680</v>
      </c>
      <c r="D491" s="37" t="s">
        <v>1231</v>
      </c>
      <c r="E491" s="49" t="n">
        <v>44681</v>
      </c>
      <c r="F491" s="11" t="n">
        <f aca="false">SUM(E491,6)</f>
        <v>44687</v>
      </c>
    </row>
    <row r="492" customFormat="false" ht="38.25" hidden="false" customHeight="false" outlineLevel="0" collapsed="false">
      <c r="A492" s="1" t="s">
        <v>845</v>
      </c>
      <c r="B492" s="25" t="n">
        <v>66</v>
      </c>
      <c r="C492" s="32" t="n">
        <v>44683</v>
      </c>
      <c r="D492" s="1" t="s">
        <v>1073</v>
      </c>
      <c r="E492" s="49" t="n">
        <v>44684</v>
      </c>
      <c r="F492" s="58" t="n">
        <f aca="false">SUM(E492,6)</f>
        <v>44690</v>
      </c>
    </row>
    <row r="493" customFormat="false" ht="51" hidden="false" customHeight="false" outlineLevel="0" collapsed="false">
      <c r="A493" s="1" t="s">
        <v>845</v>
      </c>
      <c r="B493" s="25" t="n">
        <v>67</v>
      </c>
      <c r="C493" s="32" t="n">
        <v>44684</v>
      </c>
      <c r="D493" s="37" t="s">
        <v>1232</v>
      </c>
      <c r="E493" s="49" t="n">
        <v>44685</v>
      </c>
      <c r="F493" s="58" t="n">
        <f aca="false">SUM(E493,6)</f>
        <v>44691</v>
      </c>
    </row>
    <row r="494" customFormat="false" ht="38.25" hidden="false" customHeight="false" outlineLevel="0" collapsed="false">
      <c r="A494" s="1" t="s">
        <v>845</v>
      </c>
      <c r="B494" s="25" t="n">
        <v>68</v>
      </c>
      <c r="C494" s="32" t="n">
        <v>44684</v>
      </c>
      <c r="D494" s="37" t="s">
        <v>1233</v>
      </c>
      <c r="E494" s="49" t="n">
        <v>44685</v>
      </c>
      <c r="F494" s="58" t="n">
        <f aca="false">SUM(E494,6)</f>
        <v>44691</v>
      </c>
    </row>
    <row r="495" customFormat="false" ht="38.25" hidden="false" customHeight="false" outlineLevel="0" collapsed="false">
      <c r="A495" s="1" t="s">
        <v>845</v>
      </c>
      <c r="B495" s="25" t="n">
        <v>69</v>
      </c>
      <c r="C495" s="32" t="n">
        <v>44685</v>
      </c>
      <c r="D495" s="38" t="s">
        <v>1234</v>
      </c>
      <c r="E495" s="49" t="n">
        <v>44686</v>
      </c>
      <c r="F495" s="58" t="n">
        <f aca="false">SUM(E495,6)</f>
        <v>44692</v>
      </c>
    </row>
    <row r="496" customFormat="false" ht="38.25" hidden="false" customHeight="false" outlineLevel="0" collapsed="false">
      <c r="A496" s="1" t="s">
        <v>845</v>
      </c>
      <c r="B496" s="25" t="n">
        <v>70</v>
      </c>
      <c r="C496" s="32" t="n">
        <v>44692</v>
      </c>
      <c r="D496" s="37" t="s">
        <v>1235</v>
      </c>
      <c r="E496" s="49" t="n">
        <v>44693</v>
      </c>
      <c r="F496" s="58" t="n">
        <f aca="false">SUM(E496,6)</f>
        <v>44699</v>
      </c>
    </row>
    <row r="497" customFormat="false" ht="38.25" hidden="false" customHeight="false" outlineLevel="0" collapsed="false">
      <c r="A497" s="1" t="s">
        <v>845</v>
      </c>
      <c r="B497" s="25" t="n">
        <v>71</v>
      </c>
      <c r="C497" s="32" t="n">
        <v>44693</v>
      </c>
      <c r="D497" s="37" t="s">
        <v>1236</v>
      </c>
      <c r="E497" s="49" t="n">
        <v>44693</v>
      </c>
      <c r="F497" s="58" t="n">
        <f aca="false">SUM(E497,6)</f>
        <v>44699</v>
      </c>
    </row>
    <row r="498" customFormat="false" ht="38.25" hidden="false" customHeight="false" outlineLevel="0" collapsed="false">
      <c r="A498" s="1" t="s">
        <v>845</v>
      </c>
      <c r="B498" s="25" t="n">
        <v>72</v>
      </c>
      <c r="C498" s="32" t="n">
        <v>44704</v>
      </c>
      <c r="D498" s="37" t="s">
        <v>1237</v>
      </c>
      <c r="E498" s="49" t="n">
        <v>44704</v>
      </c>
      <c r="F498" s="58" t="n">
        <f aca="false">SUM(E498,6)</f>
        <v>44710</v>
      </c>
    </row>
    <row r="499" customFormat="false" ht="38.25" hidden="false" customHeight="false" outlineLevel="0" collapsed="false">
      <c r="A499" s="1" t="s">
        <v>845</v>
      </c>
      <c r="B499" s="25" t="n">
        <v>73</v>
      </c>
      <c r="C499" s="32" t="n">
        <v>44711</v>
      </c>
      <c r="D499" s="1" t="s">
        <v>1073</v>
      </c>
      <c r="E499" s="49" t="n">
        <v>44711</v>
      </c>
      <c r="F499" s="58" t="n">
        <f aca="false">SUM(E499,6)</f>
        <v>44717</v>
      </c>
    </row>
    <row r="500" customFormat="false" ht="40.5" hidden="false" customHeight="true" outlineLevel="0" collapsed="false">
      <c r="A500" s="1" t="s">
        <v>845</v>
      </c>
      <c r="B500" s="25" t="n">
        <v>74</v>
      </c>
      <c r="C500" s="32" t="n">
        <v>44715</v>
      </c>
      <c r="D500" s="37" t="s">
        <v>1238</v>
      </c>
      <c r="E500" s="49" t="n">
        <v>44715</v>
      </c>
      <c r="F500" s="58" t="n">
        <f aca="false">SUM(E500,6)</f>
        <v>44721</v>
      </c>
    </row>
    <row r="501" customFormat="false" ht="38.25" hidden="false" customHeight="false" outlineLevel="0" collapsed="false">
      <c r="A501" s="1" t="s">
        <v>845</v>
      </c>
      <c r="B501" s="25" t="n">
        <v>75</v>
      </c>
      <c r="C501" s="32" t="n">
        <v>44715</v>
      </c>
      <c r="D501" s="37" t="s">
        <v>1239</v>
      </c>
      <c r="E501" s="32" t="n">
        <v>44715</v>
      </c>
      <c r="F501" s="58" t="n">
        <f aca="false">SUM(E501,6)</f>
        <v>44721</v>
      </c>
    </row>
    <row r="502" customFormat="false" ht="76.5" hidden="false" customHeight="false" outlineLevel="0" collapsed="false">
      <c r="A502" s="1" t="s">
        <v>845</v>
      </c>
      <c r="B502" s="25" t="n">
        <v>76</v>
      </c>
      <c r="C502" s="32" t="n">
        <v>44715</v>
      </c>
      <c r="D502" s="37" t="s">
        <v>1240</v>
      </c>
      <c r="E502" s="32" t="n">
        <v>44715</v>
      </c>
      <c r="F502" s="58" t="n">
        <f aca="false">SUM(E502,6)</f>
        <v>44721</v>
      </c>
    </row>
    <row r="503" customFormat="false" ht="38.25" hidden="false" customHeight="false" outlineLevel="0" collapsed="false">
      <c r="A503" s="1" t="s">
        <v>845</v>
      </c>
      <c r="B503" s="25" t="n">
        <v>77</v>
      </c>
      <c r="C503" s="32" t="n">
        <v>44725</v>
      </c>
      <c r="D503" s="1" t="s">
        <v>1073</v>
      </c>
      <c r="E503" s="49" t="n">
        <v>44726</v>
      </c>
      <c r="F503" s="58" t="n">
        <f aca="false">SUM(E503,6)</f>
        <v>44732</v>
      </c>
    </row>
    <row r="504" customFormat="false" ht="89.25" hidden="false" customHeight="false" outlineLevel="0" collapsed="false">
      <c r="A504" s="1" t="s">
        <v>845</v>
      </c>
      <c r="B504" s="25" t="n">
        <v>78</v>
      </c>
      <c r="C504" s="32" t="n">
        <v>44729</v>
      </c>
      <c r="D504" s="37" t="s">
        <v>1241</v>
      </c>
      <c r="E504" s="49" t="n">
        <v>44732</v>
      </c>
      <c r="F504" s="58" t="n">
        <f aca="false">SUM(E504,6)</f>
        <v>44738</v>
      </c>
    </row>
    <row r="505" customFormat="false" ht="38.25" hidden="false" customHeight="false" outlineLevel="0" collapsed="false">
      <c r="A505" s="1" t="s">
        <v>845</v>
      </c>
      <c r="B505" s="25" t="n">
        <v>79</v>
      </c>
      <c r="C505" s="32" t="n">
        <v>44729</v>
      </c>
      <c r="D505" s="37" t="s">
        <v>1242</v>
      </c>
      <c r="E505" s="49" t="n">
        <v>44732</v>
      </c>
      <c r="F505" s="58" t="n">
        <f aca="false">SUM(E505,6)</f>
        <v>44738</v>
      </c>
    </row>
    <row r="506" customFormat="false" ht="38.25" hidden="false" customHeight="false" outlineLevel="0" collapsed="false">
      <c r="A506" s="1" t="s">
        <v>845</v>
      </c>
      <c r="B506" s="25" t="n">
        <v>80</v>
      </c>
      <c r="C506" s="32" t="n">
        <v>44729</v>
      </c>
      <c r="D506" s="37" t="s">
        <v>1234</v>
      </c>
      <c r="E506" s="49" t="n">
        <v>44732</v>
      </c>
      <c r="F506" s="58" t="n">
        <f aca="false">SUM(E506,6)</f>
        <v>44738</v>
      </c>
    </row>
    <row r="507" customFormat="false" ht="51" hidden="false" customHeight="false" outlineLevel="0" collapsed="false">
      <c r="A507" s="1" t="s">
        <v>845</v>
      </c>
      <c r="B507" s="25" t="n">
        <v>81</v>
      </c>
      <c r="C507" s="32" t="n">
        <v>44734</v>
      </c>
      <c r="D507" s="37" t="s">
        <v>1243</v>
      </c>
      <c r="E507" s="49" t="n">
        <v>44734</v>
      </c>
      <c r="F507" s="58" t="n">
        <f aca="false">SUM(E507,6)</f>
        <v>44740</v>
      </c>
    </row>
    <row r="508" customFormat="false" ht="89.25" hidden="false" customHeight="false" outlineLevel="0" collapsed="false">
      <c r="A508" s="1" t="s">
        <v>845</v>
      </c>
      <c r="B508" s="25" t="n">
        <v>82</v>
      </c>
      <c r="C508" s="32" t="n">
        <v>44734</v>
      </c>
      <c r="D508" s="37" t="s">
        <v>1244</v>
      </c>
      <c r="E508" s="32" t="n">
        <v>44734</v>
      </c>
      <c r="F508" s="58" t="n">
        <f aca="false">SUM(E508,6)</f>
        <v>44740</v>
      </c>
    </row>
    <row r="509" customFormat="false" ht="89.25" hidden="false" customHeight="false" outlineLevel="0" collapsed="false">
      <c r="A509" s="1" t="s">
        <v>845</v>
      </c>
      <c r="B509" s="25" t="n">
        <v>83</v>
      </c>
      <c r="C509" s="32" t="n">
        <v>44734</v>
      </c>
      <c r="D509" s="37" t="s">
        <v>1245</v>
      </c>
      <c r="E509" s="32" t="n">
        <v>44734</v>
      </c>
      <c r="F509" s="58" t="n">
        <f aca="false">SUM(E509,6)</f>
        <v>44740</v>
      </c>
    </row>
    <row r="510" customFormat="false" ht="38.25" hidden="false" customHeight="false" outlineLevel="0" collapsed="false">
      <c r="A510" s="1" t="s">
        <v>845</v>
      </c>
      <c r="B510" s="25" t="n">
        <v>84</v>
      </c>
      <c r="C510" s="32" t="n">
        <v>44735</v>
      </c>
      <c r="D510" s="37" t="s">
        <v>1246</v>
      </c>
      <c r="E510" s="49" t="n">
        <v>44736</v>
      </c>
      <c r="F510" s="58" t="n">
        <f aca="false">SUM(E510,6)</f>
        <v>44742</v>
      </c>
    </row>
    <row r="511" customFormat="false" ht="38.25" hidden="false" customHeight="false" outlineLevel="0" collapsed="false">
      <c r="A511" s="1" t="s">
        <v>845</v>
      </c>
      <c r="B511" s="25" t="n">
        <v>85</v>
      </c>
      <c r="C511" s="32" t="n">
        <v>44736</v>
      </c>
      <c r="D511" s="37" t="s">
        <v>1247</v>
      </c>
      <c r="E511" s="49" t="n">
        <v>44739</v>
      </c>
      <c r="F511" s="58" t="n">
        <f aca="false">SUM(E511,6)</f>
        <v>44745</v>
      </c>
    </row>
    <row r="512" customFormat="false" ht="38.25" hidden="false" customHeight="false" outlineLevel="0" collapsed="false">
      <c r="A512" s="1" t="s">
        <v>845</v>
      </c>
      <c r="B512" s="25" t="n">
        <v>86</v>
      </c>
      <c r="C512" s="32" t="n">
        <v>44747</v>
      </c>
      <c r="D512" s="37" t="s">
        <v>1248</v>
      </c>
      <c r="E512" s="32" t="n">
        <v>44747</v>
      </c>
      <c r="F512" s="58" t="n">
        <f aca="false">SUM(E512,6)</f>
        <v>44753</v>
      </c>
    </row>
    <row r="513" customFormat="false" ht="38.25" hidden="false" customHeight="false" outlineLevel="0" collapsed="false">
      <c r="A513" s="1" t="s">
        <v>845</v>
      </c>
      <c r="B513" s="25" t="n">
        <v>87</v>
      </c>
      <c r="C513" s="32" t="n">
        <v>44747</v>
      </c>
      <c r="D513" s="37" t="s">
        <v>1249</v>
      </c>
      <c r="E513" s="32" t="n">
        <v>44747</v>
      </c>
      <c r="F513" s="58" t="n">
        <f aca="false">SUM(E513,6)</f>
        <v>44753</v>
      </c>
    </row>
    <row r="514" customFormat="false" ht="38.25" hidden="false" customHeight="false" outlineLevel="0" collapsed="false">
      <c r="A514" s="1" t="s">
        <v>845</v>
      </c>
      <c r="B514" s="25" t="n">
        <v>88</v>
      </c>
      <c r="C514" s="32" t="n">
        <v>44748</v>
      </c>
      <c r="D514" s="1" t="s">
        <v>1073</v>
      </c>
      <c r="E514" s="49" t="n">
        <v>44748</v>
      </c>
      <c r="F514" s="58" t="n">
        <f aca="false">SUM(E514,6)</f>
        <v>44754</v>
      </c>
    </row>
    <row r="515" customFormat="false" ht="38.25" hidden="false" customHeight="false" outlineLevel="0" collapsed="false">
      <c r="A515" s="1" t="s">
        <v>845</v>
      </c>
      <c r="B515" s="25" t="n">
        <v>89</v>
      </c>
      <c r="C515" s="32" t="n">
        <v>44748</v>
      </c>
      <c r="D515" s="1" t="s">
        <v>1073</v>
      </c>
      <c r="E515" s="49" t="n">
        <v>44748</v>
      </c>
      <c r="F515" s="58" t="n">
        <f aca="false">SUM(E515,6)</f>
        <v>44754</v>
      </c>
    </row>
    <row r="516" customFormat="false" ht="38.25" hidden="false" customHeight="false" outlineLevel="0" collapsed="false">
      <c r="A516" s="1" t="s">
        <v>845</v>
      </c>
      <c r="B516" s="25" t="n">
        <v>90</v>
      </c>
      <c r="C516" s="32" t="n">
        <v>44748</v>
      </c>
      <c r="D516" s="37" t="s">
        <v>1242</v>
      </c>
      <c r="E516" s="49" t="n">
        <v>44748</v>
      </c>
      <c r="F516" s="58" t="n">
        <f aca="false">SUM(E516,6)</f>
        <v>44754</v>
      </c>
    </row>
    <row r="517" customFormat="false" ht="51" hidden="false" customHeight="false" outlineLevel="0" collapsed="false">
      <c r="A517" s="1" t="s">
        <v>845</v>
      </c>
      <c r="B517" s="25" t="n">
        <v>91</v>
      </c>
      <c r="C517" s="32" t="n">
        <v>44748</v>
      </c>
      <c r="D517" s="37" t="s">
        <v>1250</v>
      </c>
      <c r="E517" s="49" t="n">
        <v>44749</v>
      </c>
      <c r="F517" s="58" t="n">
        <f aca="false">SUM(E517,6)</f>
        <v>44755</v>
      </c>
    </row>
    <row r="518" customFormat="false" ht="38.25" hidden="false" customHeight="false" outlineLevel="0" collapsed="false">
      <c r="A518" s="1" t="s">
        <v>845</v>
      </c>
      <c r="B518" s="25" t="n">
        <v>92</v>
      </c>
      <c r="C518" s="32" t="n">
        <v>44753</v>
      </c>
      <c r="D518" s="1" t="s">
        <v>1073</v>
      </c>
      <c r="E518" s="49" t="n">
        <v>44754</v>
      </c>
      <c r="F518" s="58" t="n">
        <f aca="false">SUM(E518,6)</f>
        <v>44760</v>
      </c>
    </row>
    <row r="519" customFormat="false" ht="38.25" hidden="false" customHeight="false" outlineLevel="0" collapsed="false">
      <c r="A519" s="1" t="s">
        <v>845</v>
      </c>
      <c r="B519" s="25" t="n">
        <v>93</v>
      </c>
      <c r="C519" s="32" t="n">
        <v>44753</v>
      </c>
      <c r="D519" s="37" t="s">
        <v>1251</v>
      </c>
      <c r="E519" s="49" t="n">
        <v>44754</v>
      </c>
      <c r="F519" s="58" t="n">
        <f aca="false">SUM(E519,6)</f>
        <v>44760</v>
      </c>
    </row>
    <row r="520" customFormat="false" ht="63.75" hidden="false" customHeight="false" outlineLevel="0" collapsed="false">
      <c r="A520" s="1" t="s">
        <v>845</v>
      </c>
      <c r="B520" s="25" t="n">
        <v>94</v>
      </c>
      <c r="C520" s="32" t="n">
        <v>44753</v>
      </c>
      <c r="D520" s="37" t="s">
        <v>1252</v>
      </c>
      <c r="E520" s="49" t="n">
        <v>44754</v>
      </c>
      <c r="F520" s="58" t="n">
        <f aca="false">SUM(E520,6)</f>
        <v>44760</v>
      </c>
    </row>
    <row r="521" customFormat="false" ht="38.25" hidden="false" customHeight="false" outlineLevel="0" collapsed="false">
      <c r="A521" s="1" t="s">
        <v>845</v>
      </c>
      <c r="B521" s="25" t="n">
        <v>95</v>
      </c>
      <c r="C521" s="32" t="n">
        <v>44753</v>
      </c>
      <c r="D521" s="37" t="s">
        <v>1253</v>
      </c>
      <c r="E521" s="49" t="n">
        <v>44754</v>
      </c>
      <c r="F521" s="58" t="n">
        <f aca="false">SUM(E521,6)</f>
        <v>44760</v>
      </c>
    </row>
    <row r="522" customFormat="false" ht="38.25" hidden="false" customHeight="false" outlineLevel="0" collapsed="false">
      <c r="A522" s="1" t="s">
        <v>845</v>
      </c>
      <c r="B522" s="25" t="n">
        <v>96</v>
      </c>
      <c r="C522" s="32" t="n">
        <v>44755</v>
      </c>
      <c r="D522" s="1" t="s">
        <v>1073</v>
      </c>
      <c r="E522" s="49" t="n">
        <v>44756</v>
      </c>
      <c r="F522" s="58" t="n">
        <f aca="false">SUM(E522,6)</f>
        <v>44762</v>
      </c>
    </row>
    <row r="523" customFormat="false" ht="63.75" hidden="false" customHeight="false" outlineLevel="0" collapsed="false">
      <c r="A523" s="1" t="s">
        <v>845</v>
      </c>
      <c r="B523" s="25" t="n">
        <v>97</v>
      </c>
      <c r="C523" s="32" t="n">
        <v>44763</v>
      </c>
      <c r="D523" s="37" t="s">
        <v>1254</v>
      </c>
      <c r="E523" s="49" t="n">
        <v>44764</v>
      </c>
      <c r="F523" s="58" t="n">
        <f aca="false">SUM(E523,6)</f>
        <v>44770</v>
      </c>
    </row>
    <row r="524" customFormat="false" ht="38.25" hidden="false" customHeight="false" outlineLevel="0" collapsed="false">
      <c r="A524" s="1" t="s">
        <v>845</v>
      </c>
      <c r="B524" s="25" t="n">
        <v>98</v>
      </c>
      <c r="C524" s="32" t="n">
        <v>44764</v>
      </c>
      <c r="D524" s="1" t="s">
        <v>1073</v>
      </c>
      <c r="E524" s="32" t="n">
        <v>44764</v>
      </c>
      <c r="F524" s="58" t="n">
        <f aca="false">SUM(E524,6)</f>
        <v>44770</v>
      </c>
    </row>
    <row r="525" customFormat="false" ht="76.5" hidden="false" customHeight="false" outlineLevel="0" collapsed="false">
      <c r="A525" s="1" t="s">
        <v>845</v>
      </c>
      <c r="B525" s="25" t="n">
        <v>99</v>
      </c>
      <c r="C525" s="32" t="n">
        <v>44764</v>
      </c>
      <c r="D525" s="37" t="s">
        <v>1255</v>
      </c>
      <c r="E525" s="32" t="n">
        <v>44764</v>
      </c>
      <c r="F525" s="58" t="n">
        <f aca="false">SUM(E525,6)</f>
        <v>44770</v>
      </c>
    </row>
    <row r="526" customFormat="false" ht="63.75" hidden="false" customHeight="false" outlineLevel="0" collapsed="false">
      <c r="A526" s="1" t="s">
        <v>845</v>
      </c>
      <c r="B526" s="25" t="n">
        <v>100</v>
      </c>
      <c r="C526" s="32" t="n">
        <v>44770</v>
      </c>
      <c r="D526" s="37" t="s">
        <v>1256</v>
      </c>
      <c r="E526" s="49" t="n">
        <v>44770</v>
      </c>
      <c r="F526" s="58" t="n">
        <f aca="false">SUM(E526,6)</f>
        <v>44776</v>
      </c>
    </row>
    <row r="527" customFormat="false" ht="38.25" hidden="false" customHeight="false" outlineLevel="0" collapsed="false">
      <c r="A527" s="1" t="s">
        <v>845</v>
      </c>
      <c r="B527" s="25" t="n">
        <v>101</v>
      </c>
      <c r="C527" s="32" t="n">
        <v>44771</v>
      </c>
      <c r="D527" s="37" t="s">
        <v>1084</v>
      </c>
      <c r="E527" s="32" t="n">
        <v>44771</v>
      </c>
      <c r="F527" s="58" t="n">
        <f aca="false">SUM(E527,6)</f>
        <v>44777</v>
      </c>
    </row>
    <row r="528" customFormat="false" ht="38.25" hidden="false" customHeight="false" outlineLevel="0" collapsed="false">
      <c r="A528" s="1" t="s">
        <v>845</v>
      </c>
      <c r="B528" s="25" t="n">
        <v>102</v>
      </c>
      <c r="C528" s="32" t="n">
        <v>44776</v>
      </c>
      <c r="D528" s="1" t="s">
        <v>1073</v>
      </c>
      <c r="E528" s="32" t="n">
        <v>44776</v>
      </c>
      <c r="F528" s="58" t="n">
        <f aca="false">SUM(E528,6)</f>
        <v>44782</v>
      </c>
    </row>
    <row r="529" customFormat="false" ht="38.25" hidden="false" customHeight="false" outlineLevel="0" collapsed="false">
      <c r="A529" s="1" t="s">
        <v>845</v>
      </c>
      <c r="B529" s="25" t="n">
        <v>103</v>
      </c>
      <c r="C529" s="32" t="n">
        <v>44776</v>
      </c>
      <c r="D529" s="1" t="s">
        <v>1073</v>
      </c>
      <c r="E529" s="32" t="n">
        <v>44776</v>
      </c>
      <c r="F529" s="58" t="n">
        <f aca="false">SUM(E529,6)</f>
        <v>44782</v>
      </c>
    </row>
    <row r="530" customFormat="false" ht="38.25" hidden="false" customHeight="false" outlineLevel="0" collapsed="false">
      <c r="A530" s="1" t="s">
        <v>845</v>
      </c>
      <c r="B530" s="25" t="n">
        <v>104</v>
      </c>
      <c r="C530" s="32" t="n">
        <v>44776</v>
      </c>
      <c r="D530" s="1" t="s">
        <v>1073</v>
      </c>
      <c r="E530" s="32" t="n">
        <v>44776</v>
      </c>
      <c r="F530" s="58" t="n">
        <f aca="false">SUM(E530,6)</f>
        <v>44782</v>
      </c>
    </row>
    <row r="531" customFormat="false" ht="38.25" hidden="false" customHeight="false" outlineLevel="0" collapsed="false">
      <c r="A531" s="1" t="s">
        <v>845</v>
      </c>
      <c r="B531" s="25" t="n">
        <v>105</v>
      </c>
      <c r="C531" s="32" t="n">
        <v>44776</v>
      </c>
      <c r="D531" s="1" t="s">
        <v>1073</v>
      </c>
      <c r="E531" s="32" t="n">
        <v>44776</v>
      </c>
      <c r="F531" s="58" t="n">
        <f aca="false">SUM(E531,6)</f>
        <v>44782</v>
      </c>
    </row>
    <row r="532" customFormat="false" ht="38.25" hidden="false" customHeight="false" outlineLevel="0" collapsed="false">
      <c r="A532" s="1" t="s">
        <v>845</v>
      </c>
      <c r="B532" s="25" t="n">
        <v>106</v>
      </c>
      <c r="C532" s="32" t="n">
        <v>44777</v>
      </c>
      <c r="D532" s="37" t="s">
        <v>1257</v>
      </c>
      <c r="E532" s="32" t="n">
        <v>44777</v>
      </c>
      <c r="F532" s="58" t="n">
        <f aca="false">SUM(E532,6)</f>
        <v>44783</v>
      </c>
    </row>
    <row r="533" customFormat="false" ht="38.25" hidden="false" customHeight="false" outlineLevel="0" collapsed="false">
      <c r="A533" s="1" t="s">
        <v>845</v>
      </c>
      <c r="B533" s="25" t="n">
        <v>107</v>
      </c>
      <c r="C533" s="32" t="n">
        <v>44777</v>
      </c>
      <c r="D533" s="37" t="s">
        <v>1258</v>
      </c>
      <c r="E533" s="32" t="n">
        <v>44777</v>
      </c>
      <c r="F533" s="58" t="n">
        <f aca="false">SUM(E533,6)</f>
        <v>44783</v>
      </c>
    </row>
    <row r="534" customFormat="false" ht="63.75" hidden="false" customHeight="false" outlineLevel="0" collapsed="false">
      <c r="A534" s="1" t="s">
        <v>845</v>
      </c>
      <c r="B534" s="25" t="n">
        <v>108</v>
      </c>
      <c r="C534" s="32" t="n">
        <v>44777</v>
      </c>
      <c r="D534" s="37" t="s">
        <v>1259</v>
      </c>
      <c r="E534" s="32" t="n">
        <v>44777</v>
      </c>
      <c r="F534" s="58" t="n">
        <f aca="false">SUM(E534,6)</f>
        <v>44783</v>
      </c>
    </row>
    <row r="535" customFormat="false" ht="38.25" hidden="false" customHeight="false" outlineLevel="0" collapsed="false">
      <c r="A535" s="1" t="s">
        <v>845</v>
      </c>
      <c r="B535" s="25" t="n">
        <v>109</v>
      </c>
      <c r="C535" s="35" t="n">
        <v>44778</v>
      </c>
      <c r="D535" s="1" t="s">
        <v>1073</v>
      </c>
      <c r="E535" s="32" t="n">
        <v>44778</v>
      </c>
      <c r="F535" s="58" t="n">
        <f aca="false">SUM(E535,6)</f>
        <v>44784</v>
      </c>
    </row>
    <row r="536" customFormat="false" ht="38.25" hidden="false" customHeight="false" outlineLevel="0" collapsed="false">
      <c r="A536" s="1" t="s">
        <v>845</v>
      </c>
      <c r="B536" s="25" t="n">
        <v>110</v>
      </c>
      <c r="C536" s="32" t="n">
        <v>44778</v>
      </c>
      <c r="D536" s="37" t="s">
        <v>907</v>
      </c>
      <c r="E536" s="49" t="n">
        <v>44782</v>
      </c>
      <c r="F536" s="58" t="n">
        <f aca="false">SUM(E536,6)</f>
        <v>44788</v>
      </c>
    </row>
    <row r="537" customFormat="false" ht="63.75" hidden="false" customHeight="false" outlineLevel="0" collapsed="false">
      <c r="A537" s="1" t="s">
        <v>845</v>
      </c>
      <c r="B537" s="25" t="n">
        <v>111</v>
      </c>
      <c r="C537" s="32" t="n">
        <v>44782</v>
      </c>
      <c r="D537" s="37" t="s">
        <v>1260</v>
      </c>
      <c r="E537" s="49" t="n">
        <v>44783</v>
      </c>
      <c r="F537" s="58" t="n">
        <f aca="false">SUM(E537,6)</f>
        <v>44789</v>
      </c>
    </row>
    <row r="538" customFormat="false" ht="38.25" hidden="false" customHeight="false" outlineLevel="0" collapsed="false">
      <c r="A538" s="1" t="s">
        <v>845</v>
      </c>
      <c r="B538" s="25" t="n">
        <v>112</v>
      </c>
      <c r="C538" s="32" t="n">
        <v>44810</v>
      </c>
      <c r="D538" s="37" t="s">
        <v>1261</v>
      </c>
      <c r="E538" s="32" t="n">
        <v>44810</v>
      </c>
      <c r="F538" s="58" t="n">
        <f aca="false">SUM(E538,6)</f>
        <v>44816</v>
      </c>
    </row>
    <row r="539" customFormat="false" ht="38.25" hidden="false" customHeight="false" outlineLevel="0" collapsed="false">
      <c r="A539" s="1" t="s">
        <v>845</v>
      </c>
      <c r="B539" s="25" t="n">
        <v>113</v>
      </c>
      <c r="C539" s="32" t="n">
        <v>44817</v>
      </c>
      <c r="D539" s="37" t="s">
        <v>1262</v>
      </c>
      <c r="E539" s="49" t="n">
        <v>44818</v>
      </c>
      <c r="F539" s="58" t="n">
        <f aca="false">SUM(E539,6)</f>
        <v>44824</v>
      </c>
    </row>
    <row r="540" customFormat="false" ht="89.25" hidden="false" customHeight="false" outlineLevel="0" collapsed="false">
      <c r="A540" s="1" t="s">
        <v>845</v>
      </c>
      <c r="B540" s="25" t="n">
        <v>114</v>
      </c>
      <c r="C540" s="32" t="n">
        <v>44817</v>
      </c>
      <c r="D540" s="37" t="s">
        <v>1263</v>
      </c>
      <c r="E540" s="49" t="n">
        <v>44818</v>
      </c>
      <c r="F540" s="58" t="n">
        <f aca="false">SUM(E540,6)</f>
        <v>44824</v>
      </c>
    </row>
    <row r="541" customFormat="false" ht="38.25" hidden="false" customHeight="false" outlineLevel="0" collapsed="false">
      <c r="A541" s="1" t="s">
        <v>845</v>
      </c>
      <c r="B541" s="25" t="n">
        <v>115</v>
      </c>
      <c r="C541" s="32" t="n">
        <v>44817</v>
      </c>
      <c r="D541" s="37" t="s">
        <v>1264</v>
      </c>
      <c r="E541" s="49" t="n">
        <v>44818</v>
      </c>
      <c r="F541" s="58" t="n">
        <f aca="false">SUM(E541,6)</f>
        <v>44824</v>
      </c>
    </row>
    <row r="542" customFormat="false" ht="46.5" hidden="false" customHeight="true" outlineLevel="0" collapsed="false">
      <c r="A542" s="1" t="s">
        <v>845</v>
      </c>
      <c r="B542" s="25" t="n">
        <v>116</v>
      </c>
      <c r="C542" s="32" t="n">
        <v>44824</v>
      </c>
      <c r="D542" s="37" t="s">
        <v>1265</v>
      </c>
      <c r="E542" s="49" t="n">
        <v>44824</v>
      </c>
      <c r="F542" s="58" t="n">
        <f aca="false">SUM(E542,6)</f>
        <v>44830</v>
      </c>
    </row>
    <row r="543" customFormat="false" ht="89.25" hidden="false" customHeight="false" outlineLevel="0" collapsed="false">
      <c r="A543" s="1" t="s">
        <v>845</v>
      </c>
      <c r="B543" s="25" t="n">
        <v>117</v>
      </c>
      <c r="C543" s="32" t="n">
        <v>44824</v>
      </c>
      <c r="D543" s="37" t="s">
        <v>1266</v>
      </c>
      <c r="E543" s="49" t="n">
        <v>44460</v>
      </c>
      <c r="F543" s="58" t="n">
        <f aca="false">SUM(E543,6)</f>
        <v>44466</v>
      </c>
    </row>
    <row r="544" customFormat="false" ht="38.25" hidden="false" customHeight="false" outlineLevel="0" collapsed="false">
      <c r="A544" s="1" t="s">
        <v>845</v>
      </c>
      <c r="B544" s="25" t="n">
        <v>118</v>
      </c>
      <c r="C544" s="32" t="n">
        <v>44825</v>
      </c>
      <c r="D544" s="37" t="s">
        <v>1267</v>
      </c>
      <c r="E544" s="49" t="n">
        <v>44827</v>
      </c>
      <c r="F544" s="58" t="n">
        <f aca="false">SUM(E544,6)</f>
        <v>44833</v>
      </c>
    </row>
    <row r="545" customFormat="false" ht="38.25" hidden="false" customHeight="false" outlineLevel="0" collapsed="false">
      <c r="A545" s="1" t="s">
        <v>845</v>
      </c>
      <c r="B545" s="25" t="n">
        <v>119</v>
      </c>
      <c r="C545" s="32" t="n">
        <v>44825</v>
      </c>
      <c r="D545" s="37" t="s">
        <v>1268</v>
      </c>
      <c r="E545" s="49" t="n">
        <v>44827</v>
      </c>
      <c r="F545" s="58" t="n">
        <f aca="false">SUM(E545,6)</f>
        <v>44833</v>
      </c>
    </row>
    <row r="546" customFormat="false" ht="38.25" hidden="false" customHeight="false" outlineLevel="0" collapsed="false">
      <c r="A546" s="1" t="s">
        <v>845</v>
      </c>
      <c r="B546" s="25" t="n">
        <v>120</v>
      </c>
      <c r="C546" s="32" t="n">
        <v>44825</v>
      </c>
      <c r="D546" s="37" t="s">
        <v>1268</v>
      </c>
      <c r="E546" s="49" t="n">
        <v>44827</v>
      </c>
      <c r="F546" s="58" t="n">
        <f aca="false">SUM(E546,6)</f>
        <v>44833</v>
      </c>
    </row>
    <row r="547" customFormat="false" ht="51" hidden="false" customHeight="false" outlineLevel="0" collapsed="false">
      <c r="A547" s="1" t="s">
        <v>845</v>
      </c>
      <c r="B547" s="25" t="n">
        <v>121</v>
      </c>
      <c r="C547" s="32" t="n">
        <v>44830</v>
      </c>
      <c r="D547" s="37" t="s">
        <v>1269</v>
      </c>
      <c r="E547" s="49" t="n">
        <v>44831</v>
      </c>
      <c r="F547" s="58" t="n">
        <f aca="false">SUM(E547,6)</f>
        <v>44837</v>
      </c>
    </row>
    <row r="548" customFormat="false" ht="38.25" hidden="false" customHeight="false" outlineLevel="0" collapsed="false">
      <c r="A548" s="1" t="s">
        <v>845</v>
      </c>
      <c r="B548" s="25" t="n">
        <v>122</v>
      </c>
      <c r="C548" s="32" t="n">
        <v>44830</v>
      </c>
      <c r="D548" s="37" t="s">
        <v>1270</v>
      </c>
      <c r="E548" s="49" t="n">
        <v>44831</v>
      </c>
      <c r="F548" s="58" t="n">
        <f aca="false">SUM(E548,6)</f>
        <v>44837</v>
      </c>
    </row>
    <row r="549" customFormat="false" ht="63.75" hidden="false" customHeight="false" outlineLevel="0" collapsed="false">
      <c r="A549" s="1" t="s">
        <v>845</v>
      </c>
      <c r="B549" s="25" t="n">
        <v>123</v>
      </c>
      <c r="C549" s="32" t="n">
        <v>44830</v>
      </c>
      <c r="D549" s="37" t="s">
        <v>1271</v>
      </c>
      <c r="E549" s="49" t="n">
        <v>44831</v>
      </c>
      <c r="F549" s="58" t="n">
        <f aca="false">SUM(E549,6)</f>
        <v>44837</v>
      </c>
    </row>
    <row r="550" customFormat="false" ht="63.75" hidden="false" customHeight="false" outlineLevel="0" collapsed="false">
      <c r="A550" s="1" t="s">
        <v>845</v>
      </c>
      <c r="B550" s="25" t="n">
        <v>124</v>
      </c>
      <c r="C550" s="32" t="n">
        <v>44831</v>
      </c>
      <c r="D550" s="37" t="s">
        <v>1272</v>
      </c>
      <c r="E550" s="49" t="n">
        <v>44831</v>
      </c>
      <c r="F550" s="58" t="n">
        <f aca="false">SUM(E550,6)</f>
        <v>44837</v>
      </c>
    </row>
    <row r="551" customFormat="false" ht="38.25" hidden="false" customHeight="false" outlineLevel="0" collapsed="false">
      <c r="A551" s="1" t="s">
        <v>845</v>
      </c>
      <c r="B551" s="25" t="n">
        <v>125</v>
      </c>
      <c r="C551" s="32" t="n">
        <v>44831</v>
      </c>
      <c r="D551" s="1" t="s">
        <v>1073</v>
      </c>
      <c r="E551" s="49" t="n">
        <v>44831</v>
      </c>
      <c r="F551" s="58" t="n">
        <f aca="false">SUM(E551,6)</f>
        <v>44837</v>
      </c>
    </row>
    <row r="552" customFormat="false" ht="38.25" hidden="false" customHeight="false" outlineLevel="0" collapsed="false">
      <c r="A552" s="1" t="s">
        <v>845</v>
      </c>
      <c r="B552" s="25" t="n">
        <v>126</v>
      </c>
      <c r="C552" s="32" t="n">
        <v>44831</v>
      </c>
      <c r="D552" s="1" t="s">
        <v>1073</v>
      </c>
      <c r="E552" s="49" t="n">
        <v>44831</v>
      </c>
      <c r="F552" s="58" t="n">
        <f aca="false">SUM(E552,6)</f>
        <v>44837</v>
      </c>
    </row>
    <row r="553" customFormat="false" ht="38.25" hidden="false" customHeight="false" outlineLevel="0" collapsed="false">
      <c r="A553" s="1" t="s">
        <v>845</v>
      </c>
      <c r="B553" s="25" t="n">
        <v>127</v>
      </c>
      <c r="C553" s="32" t="n">
        <v>44831</v>
      </c>
      <c r="D553" s="1" t="s">
        <v>1073</v>
      </c>
      <c r="E553" s="49" t="n">
        <v>44831</v>
      </c>
      <c r="F553" s="58" t="n">
        <f aca="false">SUM(E553,6)</f>
        <v>44837</v>
      </c>
    </row>
    <row r="554" customFormat="false" ht="51" hidden="false" customHeight="false" outlineLevel="0" collapsed="false">
      <c r="A554" s="1" t="s">
        <v>845</v>
      </c>
      <c r="B554" s="25" t="n">
        <v>128</v>
      </c>
      <c r="C554" s="32" t="n">
        <v>44838</v>
      </c>
      <c r="D554" s="37" t="s">
        <v>1273</v>
      </c>
      <c r="E554" s="49" t="n">
        <v>44839</v>
      </c>
      <c r="F554" s="58" t="n">
        <f aca="false">SUM(E554,6)</f>
        <v>44845</v>
      </c>
    </row>
    <row r="555" customFormat="false" ht="38.25" hidden="false" customHeight="false" outlineLevel="0" collapsed="false">
      <c r="A555" s="1" t="s">
        <v>845</v>
      </c>
      <c r="B555" s="25" t="n">
        <v>129</v>
      </c>
      <c r="C555" s="32" t="n">
        <v>44851</v>
      </c>
      <c r="D555" s="1" t="s">
        <v>1073</v>
      </c>
      <c r="E555" s="49" t="n">
        <v>44853</v>
      </c>
      <c r="F555" s="58" t="n">
        <f aca="false">SUM(E555,6)</f>
        <v>44859</v>
      </c>
    </row>
    <row r="556" customFormat="false" ht="38.25" hidden="false" customHeight="false" outlineLevel="0" collapsed="false">
      <c r="A556" s="1" t="s">
        <v>845</v>
      </c>
      <c r="B556" s="25" t="n">
        <v>130</v>
      </c>
      <c r="C556" s="32" t="n">
        <v>44853</v>
      </c>
      <c r="D556" s="38" t="s">
        <v>1274</v>
      </c>
      <c r="E556" s="49" t="n">
        <v>44853</v>
      </c>
      <c r="F556" s="58" t="n">
        <f aca="false">SUM(E556,6)</f>
        <v>44859</v>
      </c>
    </row>
    <row r="557" customFormat="false" ht="38.25" hidden="false" customHeight="false" outlineLevel="0" collapsed="false">
      <c r="A557" s="1" t="s">
        <v>845</v>
      </c>
      <c r="B557" s="25" t="n">
        <v>131</v>
      </c>
      <c r="C557" s="32" t="n">
        <v>44858</v>
      </c>
      <c r="D557" s="37" t="s">
        <v>1275</v>
      </c>
      <c r="E557" s="49" t="n">
        <v>44859</v>
      </c>
      <c r="F557" s="58" t="n">
        <f aca="false">SUM(E557,6)</f>
        <v>44865</v>
      </c>
    </row>
    <row r="558" customFormat="false" ht="38.25" hidden="false" customHeight="false" outlineLevel="0" collapsed="false">
      <c r="A558" s="1" t="s">
        <v>845</v>
      </c>
      <c r="B558" s="25" t="n">
        <v>132</v>
      </c>
      <c r="C558" s="32" t="n">
        <v>44873</v>
      </c>
      <c r="D558" s="37" t="s">
        <v>1276</v>
      </c>
      <c r="E558" s="49" t="n">
        <v>44874</v>
      </c>
      <c r="F558" s="58" t="n">
        <f aca="false">SUM(E558,6)</f>
        <v>44880</v>
      </c>
    </row>
    <row r="559" customFormat="false" ht="38.25" hidden="false" customHeight="false" outlineLevel="0" collapsed="false">
      <c r="A559" s="1" t="s">
        <v>845</v>
      </c>
      <c r="B559" s="25" t="n">
        <v>133</v>
      </c>
      <c r="C559" s="32" t="n">
        <v>44873</v>
      </c>
      <c r="D559" s="37" t="s">
        <v>1277</v>
      </c>
      <c r="E559" s="49" t="n">
        <v>44874</v>
      </c>
      <c r="F559" s="58" t="n">
        <f aca="false">SUM(E559,6)</f>
        <v>44880</v>
      </c>
    </row>
    <row r="560" customFormat="false" ht="89.25" hidden="false" customHeight="false" outlineLevel="0" collapsed="false">
      <c r="A560" s="1" t="s">
        <v>845</v>
      </c>
      <c r="B560" s="25" t="n">
        <v>134</v>
      </c>
      <c r="C560" s="32" t="n">
        <v>44873</v>
      </c>
      <c r="D560" s="37" t="s">
        <v>1278</v>
      </c>
      <c r="E560" s="49" t="n">
        <v>44874</v>
      </c>
      <c r="F560" s="58" t="n">
        <f aca="false">SUM(E560,6)</f>
        <v>44880</v>
      </c>
    </row>
    <row r="561" customFormat="false" ht="38.25" hidden="false" customHeight="false" outlineLevel="0" collapsed="false">
      <c r="A561" s="1" t="s">
        <v>845</v>
      </c>
      <c r="B561" s="25" t="n">
        <v>135</v>
      </c>
      <c r="C561" s="32" t="n">
        <v>44880</v>
      </c>
      <c r="D561" s="37" t="s">
        <v>1279</v>
      </c>
      <c r="E561" s="49" t="n">
        <v>44880</v>
      </c>
      <c r="F561" s="58" t="n">
        <f aca="false">SUM(E561,6)</f>
        <v>44886</v>
      </c>
    </row>
    <row r="562" customFormat="false" ht="38.25" hidden="false" customHeight="false" outlineLevel="0" collapsed="false">
      <c r="A562" s="1" t="s">
        <v>845</v>
      </c>
      <c r="B562" s="25" t="n">
        <v>136</v>
      </c>
      <c r="C562" s="32" t="n">
        <v>44883</v>
      </c>
      <c r="D562" s="37" t="s">
        <v>1280</v>
      </c>
      <c r="E562" s="32" t="n">
        <v>44883</v>
      </c>
      <c r="F562" s="58" t="n">
        <f aca="false">SUM(E562,6)</f>
        <v>44889</v>
      </c>
    </row>
    <row r="563" customFormat="false" ht="89.25" hidden="false" customHeight="false" outlineLevel="0" collapsed="false">
      <c r="A563" s="1" t="s">
        <v>845</v>
      </c>
      <c r="B563" s="25" t="n">
        <v>137</v>
      </c>
      <c r="C563" s="32" t="n">
        <v>44883</v>
      </c>
      <c r="D563" s="37" t="s">
        <v>1281</v>
      </c>
      <c r="E563" s="32" t="n">
        <v>44883</v>
      </c>
      <c r="F563" s="58" t="n">
        <f aca="false">SUM(E563,6)</f>
        <v>44889</v>
      </c>
    </row>
    <row r="564" customFormat="false" ht="38.25" hidden="false" customHeight="false" outlineLevel="0" collapsed="false">
      <c r="A564" s="1" t="s">
        <v>845</v>
      </c>
      <c r="B564" s="25" t="n">
        <v>138</v>
      </c>
      <c r="C564" s="32" t="n">
        <v>44889</v>
      </c>
      <c r="D564" s="1" t="s">
        <v>1073</v>
      </c>
      <c r="E564" s="49" t="n">
        <v>44890</v>
      </c>
      <c r="F564" s="58" t="n">
        <f aca="false">SUM(E564,6)</f>
        <v>44896</v>
      </c>
    </row>
    <row r="565" customFormat="false" ht="38.25" hidden="false" customHeight="false" outlineLevel="0" collapsed="false">
      <c r="A565" s="1" t="s">
        <v>845</v>
      </c>
      <c r="B565" s="25" t="n">
        <v>139</v>
      </c>
      <c r="C565" s="32" t="n">
        <v>44893</v>
      </c>
      <c r="D565" s="37" t="s">
        <v>1282</v>
      </c>
      <c r="E565" s="49" t="n">
        <v>44894</v>
      </c>
      <c r="F565" s="58" t="n">
        <f aca="false">SUM(E565,6)</f>
        <v>44900</v>
      </c>
    </row>
    <row r="566" customFormat="false" ht="38.25" hidden="false" customHeight="false" outlineLevel="0" collapsed="false">
      <c r="A566" s="1" t="s">
        <v>845</v>
      </c>
      <c r="B566" s="25" t="n">
        <v>140</v>
      </c>
      <c r="C566" s="32" t="n">
        <v>44895</v>
      </c>
      <c r="D566" s="1" t="s">
        <v>1073</v>
      </c>
      <c r="E566" s="49" t="n">
        <v>44895</v>
      </c>
      <c r="F566" s="58" t="n">
        <f aca="false">SUM(E566,6)</f>
        <v>44901</v>
      </c>
    </row>
    <row r="567" customFormat="false" ht="38.25" hidden="false" customHeight="false" outlineLevel="0" collapsed="false">
      <c r="A567" s="1" t="s">
        <v>845</v>
      </c>
      <c r="B567" s="25" t="n">
        <v>141</v>
      </c>
      <c r="C567" s="32" t="n">
        <v>44896</v>
      </c>
      <c r="D567" s="37" t="s">
        <v>1242</v>
      </c>
      <c r="E567" s="32" t="n">
        <v>44896</v>
      </c>
      <c r="F567" s="58" t="n">
        <f aca="false">SUM(E567,6)</f>
        <v>44902</v>
      </c>
    </row>
    <row r="568" customFormat="false" ht="38.25" hidden="false" customHeight="false" outlineLevel="0" collapsed="false">
      <c r="A568" s="1" t="s">
        <v>845</v>
      </c>
      <c r="B568" s="25" t="n">
        <v>142</v>
      </c>
      <c r="C568" s="32" t="n">
        <v>44900</v>
      </c>
      <c r="D568" s="39" t="s">
        <v>1283</v>
      </c>
      <c r="E568" s="49" t="n">
        <v>44901</v>
      </c>
      <c r="F568" s="58" t="n">
        <f aca="false">SUM(E568,6)</f>
        <v>44907</v>
      </c>
    </row>
    <row r="569" customFormat="false" ht="38.25" hidden="false" customHeight="false" outlineLevel="0" collapsed="false">
      <c r="A569" s="1" t="s">
        <v>845</v>
      </c>
      <c r="B569" s="25" t="n">
        <v>143</v>
      </c>
      <c r="C569" s="32" t="n">
        <v>44900</v>
      </c>
      <c r="D569" s="39" t="s">
        <v>1284</v>
      </c>
      <c r="E569" s="49" t="n">
        <v>44901</v>
      </c>
      <c r="F569" s="58" t="n">
        <f aca="false">SUM(E569,6)</f>
        <v>44907</v>
      </c>
    </row>
    <row r="570" customFormat="false" ht="38.25" hidden="false" customHeight="false" outlineLevel="0" collapsed="false">
      <c r="A570" s="1" t="s">
        <v>845</v>
      </c>
      <c r="B570" s="25" t="n">
        <v>144</v>
      </c>
      <c r="C570" s="32" t="n">
        <v>44900</v>
      </c>
      <c r="D570" s="39" t="s">
        <v>1285</v>
      </c>
      <c r="E570" s="49" t="n">
        <v>44901</v>
      </c>
      <c r="F570" s="58" t="n">
        <f aca="false">SUM(E570,6)</f>
        <v>44907</v>
      </c>
    </row>
    <row r="571" customFormat="false" ht="38.25" hidden="false" customHeight="false" outlineLevel="0" collapsed="false">
      <c r="A571" s="1" t="s">
        <v>845</v>
      </c>
      <c r="B571" s="25" t="n">
        <v>145</v>
      </c>
      <c r="C571" s="32" t="n">
        <v>44909</v>
      </c>
      <c r="D571" s="39" t="s">
        <v>1286</v>
      </c>
      <c r="E571" s="49" t="n">
        <v>44909</v>
      </c>
      <c r="F571" s="58" t="n">
        <f aca="false">SUM(E571,6)</f>
        <v>44915</v>
      </c>
    </row>
    <row r="572" customFormat="false" ht="89.25" hidden="false" customHeight="false" outlineLevel="0" collapsed="false">
      <c r="A572" s="1" t="s">
        <v>845</v>
      </c>
      <c r="B572" s="25" t="n">
        <v>146</v>
      </c>
      <c r="C572" s="32" t="n">
        <v>44916</v>
      </c>
      <c r="D572" s="39" t="s">
        <v>1287</v>
      </c>
      <c r="E572" s="32" t="n">
        <v>44916</v>
      </c>
      <c r="F572" s="58" t="n">
        <f aca="false">SUM(E572,6)</f>
        <v>44922</v>
      </c>
    </row>
    <row r="573" customFormat="false" ht="51" hidden="false" customHeight="false" outlineLevel="0" collapsed="false">
      <c r="A573" s="1" t="s">
        <v>845</v>
      </c>
      <c r="B573" s="25" t="n">
        <v>147</v>
      </c>
      <c r="C573" s="32" t="n">
        <v>44916</v>
      </c>
      <c r="D573" s="39" t="s">
        <v>1288</v>
      </c>
      <c r="E573" s="32" t="n">
        <v>44916</v>
      </c>
      <c r="F573" s="58" t="n">
        <f aca="false">SUM(E573,6)</f>
        <v>44922</v>
      </c>
    </row>
    <row r="574" customFormat="false" ht="63.75" hidden="false" customHeight="false" outlineLevel="0" collapsed="false">
      <c r="A574" s="1" t="s">
        <v>845</v>
      </c>
      <c r="B574" s="25" t="n">
        <v>148</v>
      </c>
      <c r="C574" s="32" t="n">
        <v>44916</v>
      </c>
      <c r="D574" s="39" t="s">
        <v>1289</v>
      </c>
      <c r="E574" s="32" t="n">
        <v>44916</v>
      </c>
      <c r="F574" s="58" t="n">
        <f aca="false">SUM(E574,6)</f>
        <v>44922</v>
      </c>
    </row>
    <row r="575" customFormat="false" ht="51" hidden="false" customHeight="false" outlineLevel="0" collapsed="false">
      <c r="A575" s="1" t="s">
        <v>845</v>
      </c>
      <c r="B575" s="25" t="n">
        <v>149</v>
      </c>
      <c r="C575" s="32" t="n">
        <v>44923</v>
      </c>
      <c r="D575" s="37" t="s">
        <v>1290</v>
      </c>
      <c r="E575" s="32" t="n">
        <v>44923</v>
      </c>
      <c r="F575" s="58" t="n">
        <f aca="false">SUM(E575,6)</f>
        <v>44929</v>
      </c>
    </row>
    <row r="576" customFormat="false" ht="38.25" hidden="false" customHeight="false" outlineLevel="0" collapsed="false">
      <c r="A576" s="1" t="s">
        <v>845</v>
      </c>
      <c r="B576" s="25" t="n">
        <v>150</v>
      </c>
      <c r="C576" s="32" t="n">
        <v>44925</v>
      </c>
      <c r="D576" s="37" t="s">
        <v>1291</v>
      </c>
      <c r="E576" s="49" t="n">
        <v>44925</v>
      </c>
      <c r="F576" s="58" t="n">
        <f aca="false">SUM(E576,6)</f>
        <v>44931</v>
      </c>
    </row>
    <row r="577" customFormat="false" ht="38.25" hidden="false" customHeight="false" outlineLevel="0" collapsed="false">
      <c r="A577" s="1" t="s">
        <v>845</v>
      </c>
      <c r="B577" s="25" t="n">
        <v>1</v>
      </c>
      <c r="C577" s="32" t="n">
        <v>44928</v>
      </c>
      <c r="D577" s="37" t="s">
        <v>1292</v>
      </c>
      <c r="E577" s="32" t="n">
        <v>44928</v>
      </c>
      <c r="F577" s="58" t="n">
        <f aca="false">SUM(E577,6)</f>
        <v>44934</v>
      </c>
    </row>
    <row r="578" customFormat="false" ht="38.25" hidden="false" customHeight="false" outlineLevel="0" collapsed="false">
      <c r="A578" s="1" t="s">
        <v>845</v>
      </c>
      <c r="B578" s="25" t="n">
        <v>2</v>
      </c>
      <c r="C578" s="32" t="n">
        <v>44928</v>
      </c>
      <c r="D578" s="1" t="s">
        <v>1073</v>
      </c>
      <c r="E578" s="32" t="n">
        <v>44928</v>
      </c>
      <c r="F578" s="58" t="n">
        <f aca="false">SUM(E578,6)</f>
        <v>44934</v>
      </c>
    </row>
    <row r="579" customFormat="false" ht="38.25" hidden="false" customHeight="false" outlineLevel="0" collapsed="false">
      <c r="A579" s="1" t="s">
        <v>845</v>
      </c>
      <c r="B579" s="25" t="n">
        <v>3</v>
      </c>
      <c r="C579" s="32" t="n">
        <v>44928</v>
      </c>
      <c r="D579" s="37" t="s">
        <v>1293</v>
      </c>
      <c r="E579" s="32" t="n">
        <v>44928</v>
      </c>
      <c r="F579" s="58" t="n">
        <f aca="false">SUM(E579,6)</f>
        <v>44934</v>
      </c>
    </row>
    <row r="580" customFormat="false" ht="38.25" hidden="false" customHeight="false" outlineLevel="0" collapsed="false">
      <c r="A580" s="1" t="s">
        <v>845</v>
      </c>
      <c r="B580" s="25" t="n">
        <v>4</v>
      </c>
      <c r="C580" s="32" t="n">
        <v>44929</v>
      </c>
      <c r="D580" s="37" t="s">
        <v>1294</v>
      </c>
      <c r="E580" s="32" t="n">
        <v>44929</v>
      </c>
      <c r="F580" s="58" t="n">
        <f aca="false">SUM(E580,6)</f>
        <v>44935</v>
      </c>
    </row>
    <row r="581" customFormat="false" ht="38.25" hidden="false" customHeight="false" outlineLevel="0" collapsed="false">
      <c r="A581" s="1" t="s">
        <v>845</v>
      </c>
      <c r="B581" s="25" t="n">
        <v>5</v>
      </c>
      <c r="C581" s="32" t="n">
        <v>44930</v>
      </c>
      <c r="D581" s="37" t="s">
        <v>1295</v>
      </c>
      <c r="E581" s="32" t="n">
        <v>44930</v>
      </c>
      <c r="F581" s="58" t="n">
        <f aca="false">SUM(E581,6)</f>
        <v>44936</v>
      </c>
    </row>
    <row r="582" customFormat="false" ht="51" hidden="false" customHeight="false" outlineLevel="0" collapsed="false">
      <c r="A582" s="1" t="s">
        <v>845</v>
      </c>
      <c r="B582" s="25" t="n">
        <v>6</v>
      </c>
      <c r="C582" s="32" t="n">
        <v>44930</v>
      </c>
      <c r="D582" s="37" t="s">
        <v>1296</v>
      </c>
      <c r="E582" s="32" t="n">
        <v>44930</v>
      </c>
      <c r="F582" s="58" t="n">
        <f aca="false">SUM(E582,6)</f>
        <v>44936</v>
      </c>
    </row>
    <row r="583" customFormat="false" ht="38.25" hidden="false" customHeight="false" outlineLevel="0" collapsed="false">
      <c r="A583" s="1" t="s">
        <v>845</v>
      </c>
      <c r="B583" s="25" t="n">
        <v>7</v>
      </c>
      <c r="C583" s="32" t="n">
        <v>44937</v>
      </c>
      <c r="D583" s="37" t="s">
        <v>1297</v>
      </c>
      <c r="E583" s="49" t="n">
        <v>44938</v>
      </c>
      <c r="F583" s="58" t="n">
        <f aca="false">SUM(E583,6)</f>
        <v>44944</v>
      </c>
    </row>
    <row r="584" customFormat="false" ht="38.25" hidden="false" customHeight="false" outlineLevel="0" collapsed="false">
      <c r="A584" s="1" t="s">
        <v>845</v>
      </c>
      <c r="B584" s="25" t="n">
        <v>8</v>
      </c>
      <c r="C584" s="32" t="n">
        <v>44942</v>
      </c>
      <c r="D584" s="40" t="s">
        <v>1298</v>
      </c>
      <c r="E584" s="49" t="n">
        <v>44943</v>
      </c>
      <c r="F584" s="58" t="n">
        <f aca="false">SUM(E584,6)</f>
        <v>44949</v>
      </c>
    </row>
    <row r="585" customFormat="false" ht="38.25" hidden="false" customHeight="false" outlineLevel="0" collapsed="false">
      <c r="A585" s="1" t="s">
        <v>845</v>
      </c>
      <c r="B585" s="25" t="n">
        <v>9</v>
      </c>
      <c r="C585" s="32" t="n">
        <v>44942</v>
      </c>
      <c r="D585" s="40" t="s">
        <v>1299</v>
      </c>
      <c r="E585" s="49" t="n">
        <v>44943</v>
      </c>
      <c r="F585" s="58" t="n">
        <f aca="false">SUM(E585,6)</f>
        <v>44949</v>
      </c>
    </row>
    <row r="586" customFormat="false" ht="89.25" hidden="false" customHeight="false" outlineLevel="0" collapsed="false">
      <c r="A586" s="1" t="s">
        <v>845</v>
      </c>
      <c r="B586" s="25" t="n">
        <v>10</v>
      </c>
      <c r="C586" s="32" t="n">
        <v>44944</v>
      </c>
      <c r="D586" s="37" t="s">
        <v>1300</v>
      </c>
      <c r="E586" s="49" t="n">
        <v>44945</v>
      </c>
      <c r="F586" s="58" t="n">
        <f aca="false">SUM(E586,6)</f>
        <v>44951</v>
      </c>
    </row>
    <row r="587" customFormat="false" ht="38.25" hidden="false" customHeight="false" outlineLevel="0" collapsed="false">
      <c r="A587" s="1" t="s">
        <v>845</v>
      </c>
      <c r="B587" s="25" t="n">
        <v>11</v>
      </c>
      <c r="C587" s="32" t="n">
        <v>44945</v>
      </c>
      <c r="D587" s="37" t="s">
        <v>1301</v>
      </c>
      <c r="E587" s="49" t="n">
        <v>44945</v>
      </c>
      <c r="F587" s="58" t="n">
        <f aca="false">SUM(E587,6)</f>
        <v>44951</v>
      </c>
    </row>
    <row r="588" customFormat="false" ht="38.25" hidden="false" customHeight="false" outlineLevel="0" collapsed="false">
      <c r="A588" s="1" t="s">
        <v>845</v>
      </c>
      <c r="B588" s="25" t="n">
        <v>12</v>
      </c>
      <c r="C588" s="32" t="n">
        <v>44949</v>
      </c>
      <c r="D588" s="1" t="s">
        <v>1073</v>
      </c>
      <c r="E588" s="49" t="n">
        <v>44952</v>
      </c>
      <c r="F588" s="58" t="n">
        <f aca="false">SUM(E588,6)</f>
        <v>44958</v>
      </c>
    </row>
    <row r="589" customFormat="false" ht="51" hidden="false" customHeight="false" outlineLevel="0" collapsed="false">
      <c r="A589" s="1" t="s">
        <v>845</v>
      </c>
      <c r="B589" s="25" t="n">
        <v>13</v>
      </c>
      <c r="C589" s="32" t="n">
        <v>44951</v>
      </c>
      <c r="D589" s="37" t="s">
        <v>1184</v>
      </c>
      <c r="E589" s="49" t="n">
        <v>44952</v>
      </c>
      <c r="F589" s="58" t="n">
        <f aca="false">SUM(E589,6)</f>
        <v>44958</v>
      </c>
    </row>
    <row r="590" customFormat="false" ht="38.25" hidden="false" customHeight="false" outlineLevel="0" collapsed="false">
      <c r="A590" s="1" t="s">
        <v>845</v>
      </c>
      <c r="B590" s="25" t="n">
        <v>14</v>
      </c>
      <c r="C590" s="32" t="n">
        <v>44951</v>
      </c>
      <c r="D590" s="37" t="s">
        <v>1302</v>
      </c>
      <c r="E590" s="49" t="n">
        <v>44952</v>
      </c>
      <c r="F590" s="58" t="n">
        <f aca="false">SUM(E590,6)</f>
        <v>44958</v>
      </c>
    </row>
    <row r="591" customFormat="false" ht="38.25" hidden="false" customHeight="false" outlineLevel="0" collapsed="false">
      <c r="A591" s="1" t="s">
        <v>845</v>
      </c>
      <c r="B591" s="25" t="n">
        <v>15</v>
      </c>
      <c r="C591" s="32" t="n">
        <v>44958</v>
      </c>
      <c r="D591" s="37" t="s">
        <v>1303</v>
      </c>
      <c r="E591" s="49" t="n">
        <v>44594</v>
      </c>
      <c r="F591" s="58" t="n">
        <f aca="false">SUM(E591,6)</f>
        <v>44600</v>
      </c>
    </row>
    <row r="592" customFormat="false" ht="38.25" hidden="false" customHeight="false" outlineLevel="0" collapsed="false">
      <c r="A592" s="1" t="s">
        <v>845</v>
      </c>
      <c r="B592" s="25" t="n">
        <v>16</v>
      </c>
      <c r="C592" s="32" t="n">
        <v>44958</v>
      </c>
      <c r="D592" s="37" t="s">
        <v>1304</v>
      </c>
      <c r="E592" s="49" t="n">
        <v>44594</v>
      </c>
      <c r="F592" s="58" t="n">
        <f aca="false">SUM(E592,6)</f>
        <v>44600</v>
      </c>
    </row>
    <row r="593" customFormat="false" ht="63.75" hidden="false" customHeight="false" outlineLevel="0" collapsed="false">
      <c r="A593" s="1" t="s">
        <v>845</v>
      </c>
      <c r="B593" s="25" t="n">
        <v>17</v>
      </c>
      <c r="C593" s="32" t="n">
        <v>44958</v>
      </c>
      <c r="D593" s="37" t="s">
        <v>1305</v>
      </c>
      <c r="E593" s="49" t="n">
        <v>44594</v>
      </c>
      <c r="F593" s="58" t="n">
        <f aca="false">SUM(E593,6)</f>
        <v>44600</v>
      </c>
    </row>
    <row r="594" customFormat="false" ht="51" hidden="false" customHeight="false" outlineLevel="0" collapsed="false">
      <c r="A594" s="1" t="s">
        <v>845</v>
      </c>
      <c r="B594" s="25" t="n">
        <v>18</v>
      </c>
      <c r="C594" s="32" t="n">
        <v>44959</v>
      </c>
      <c r="D594" s="37" t="s">
        <v>1306</v>
      </c>
      <c r="E594" s="32" t="n">
        <v>44959</v>
      </c>
      <c r="F594" s="58" t="n">
        <f aca="false">SUM(E594,6)</f>
        <v>44965</v>
      </c>
    </row>
    <row r="595" customFormat="false" ht="51" hidden="false" customHeight="false" outlineLevel="0" collapsed="false">
      <c r="A595" s="1" t="s">
        <v>845</v>
      </c>
      <c r="B595" s="25" t="n">
        <v>19</v>
      </c>
      <c r="C595" s="32" t="n">
        <v>44959</v>
      </c>
      <c r="D595" s="37" t="s">
        <v>1307</v>
      </c>
      <c r="E595" s="32" t="n">
        <v>44959</v>
      </c>
      <c r="F595" s="58" t="n">
        <f aca="false">SUM(E595,6)</f>
        <v>44965</v>
      </c>
    </row>
    <row r="596" customFormat="false" ht="38.25" hidden="false" customHeight="false" outlineLevel="0" collapsed="false">
      <c r="A596" s="1" t="s">
        <v>845</v>
      </c>
      <c r="B596" s="25" t="n">
        <v>20</v>
      </c>
      <c r="C596" s="32" t="n">
        <v>44959</v>
      </c>
      <c r="D596" s="37" t="s">
        <v>1308</v>
      </c>
      <c r="E596" s="32" t="n">
        <v>44959</v>
      </c>
      <c r="F596" s="58" t="n">
        <f aca="false">SUM(E596,6)</f>
        <v>44965</v>
      </c>
    </row>
    <row r="597" customFormat="false" ht="89.25" hidden="false" customHeight="false" outlineLevel="0" collapsed="false">
      <c r="A597" s="1" t="s">
        <v>845</v>
      </c>
      <c r="B597" s="25" t="n">
        <v>21</v>
      </c>
      <c r="C597" s="32" t="n">
        <v>44966</v>
      </c>
      <c r="D597" s="39" t="s">
        <v>1309</v>
      </c>
      <c r="E597" s="32" t="n">
        <v>44966</v>
      </c>
      <c r="F597" s="58" t="n">
        <f aca="false">SUM(E597,6)</f>
        <v>44972</v>
      </c>
    </row>
    <row r="598" customFormat="false" ht="51" hidden="false" customHeight="false" outlineLevel="0" collapsed="false">
      <c r="A598" s="1" t="s">
        <v>845</v>
      </c>
      <c r="B598" s="25" t="n">
        <v>22</v>
      </c>
      <c r="C598" s="32" t="n">
        <v>44966</v>
      </c>
      <c r="D598" s="39" t="s">
        <v>1063</v>
      </c>
      <c r="E598" s="32" t="n">
        <v>44966</v>
      </c>
      <c r="F598" s="58" t="n">
        <f aca="false">SUM(E598,6)</f>
        <v>44972</v>
      </c>
    </row>
    <row r="599" customFormat="false" ht="38.25" hidden="false" customHeight="false" outlineLevel="0" collapsed="false">
      <c r="A599" s="1" t="s">
        <v>845</v>
      </c>
      <c r="B599" s="25" t="n">
        <v>23</v>
      </c>
      <c r="C599" s="32" t="n">
        <v>44967</v>
      </c>
      <c r="D599" s="38" t="s">
        <v>1310</v>
      </c>
      <c r="E599" s="32" t="n">
        <v>44967</v>
      </c>
      <c r="F599" s="58" t="n">
        <f aca="false">SUM(E599,6)</f>
        <v>44973</v>
      </c>
    </row>
    <row r="600" customFormat="false" ht="38.25" hidden="false" customHeight="false" outlineLevel="0" collapsed="false">
      <c r="A600" s="1" t="s">
        <v>845</v>
      </c>
      <c r="B600" s="25" t="n">
        <v>24</v>
      </c>
      <c r="C600" s="32" t="n">
        <v>44972</v>
      </c>
      <c r="D600" s="38" t="s">
        <v>1299</v>
      </c>
      <c r="E600" s="49" t="n">
        <v>44972</v>
      </c>
      <c r="F600" s="58" t="n">
        <f aca="false">SUM(E600,6)</f>
        <v>44978</v>
      </c>
    </row>
    <row r="601" customFormat="false" ht="38.25" hidden="false" customHeight="false" outlineLevel="0" collapsed="false">
      <c r="A601" s="1" t="s">
        <v>845</v>
      </c>
      <c r="B601" s="25" t="n">
        <v>25</v>
      </c>
      <c r="C601" s="32" t="n">
        <v>44973</v>
      </c>
      <c r="D601" s="37" t="s">
        <v>1311</v>
      </c>
      <c r="E601" s="32" t="n">
        <v>44973</v>
      </c>
      <c r="F601" s="58" t="n">
        <f aca="false">SUM(E601,6)</f>
        <v>44979</v>
      </c>
    </row>
    <row r="602" customFormat="false" ht="38.25" hidden="false" customHeight="false" outlineLevel="0" collapsed="false">
      <c r="A602" s="1" t="s">
        <v>845</v>
      </c>
      <c r="B602" s="25" t="n">
        <v>26</v>
      </c>
      <c r="C602" s="32" t="n">
        <v>44973</v>
      </c>
      <c r="D602" s="37" t="s">
        <v>1312</v>
      </c>
      <c r="E602" s="32" t="n">
        <v>44973</v>
      </c>
      <c r="F602" s="58" t="n">
        <f aca="false">SUM(E602,6)</f>
        <v>44979</v>
      </c>
    </row>
    <row r="603" customFormat="false" ht="38.25" hidden="false" customHeight="false" outlineLevel="0" collapsed="false">
      <c r="A603" s="1" t="s">
        <v>845</v>
      </c>
      <c r="B603" s="25" t="n">
        <v>27</v>
      </c>
      <c r="C603" s="32" t="n">
        <v>44973</v>
      </c>
      <c r="D603" s="37" t="s">
        <v>1313</v>
      </c>
      <c r="E603" s="32" t="n">
        <v>44973</v>
      </c>
      <c r="F603" s="58" t="n">
        <f aca="false">SUM(E603,6)</f>
        <v>44979</v>
      </c>
    </row>
    <row r="604" customFormat="false" ht="38.25" hidden="false" customHeight="false" outlineLevel="0" collapsed="false">
      <c r="A604" s="1" t="s">
        <v>845</v>
      </c>
      <c r="B604" s="25" t="n">
        <v>28</v>
      </c>
      <c r="C604" s="32" t="n">
        <v>44974</v>
      </c>
      <c r="D604" s="37" t="s">
        <v>1314</v>
      </c>
      <c r="E604" s="32" t="n">
        <v>44974</v>
      </c>
      <c r="F604" s="58" t="n">
        <f aca="false">SUM(E604,6)</f>
        <v>44980</v>
      </c>
    </row>
    <row r="605" customFormat="false" ht="38.25" hidden="false" customHeight="false" outlineLevel="0" collapsed="false">
      <c r="A605" s="1" t="s">
        <v>845</v>
      </c>
      <c r="B605" s="25" t="n">
        <v>29</v>
      </c>
      <c r="C605" s="32" t="n">
        <v>44974</v>
      </c>
      <c r="D605" s="37" t="s">
        <v>1315</v>
      </c>
      <c r="E605" s="32" t="n">
        <v>44974</v>
      </c>
      <c r="F605" s="58" t="n">
        <f aca="false">SUM(E605,6)</f>
        <v>44980</v>
      </c>
    </row>
    <row r="606" customFormat="false" ht="38.25" hidden="false" customHeight="false" outlineLevel="0" collapsed="false">
      <c r="A606" s="1" t="s">
        <v>845</v>
      </c>
      <c r="B606" s="25" t="n">
        <v>30</v>
      </c>
      <c r="C606" s="32" t="n">
        <v>44974</v>
      </c>
      <c r="D606" s="37" t="s">
        <v>1316</v>
      </c>
      <c r="E606" s="32" t="n">
        <v>44974</v>
      </c>
      <c r="F606" s="58" t="n">
        <f aca="false">SUM(E606,6)</f>
        <v>44980</v>
      </c>
    </row>
    <row r="607" customFormat="false" ht="51" hidden="false" customHeight="false" outlineLevel="0" collapsed="false">
      <c r="A607" s="1" t="s">
        <v>845</v>
      </c>
      <c r="B607" s="25" t="n">
        <v>31</v>
      </c>
      <c r="C607" s="32" t="n">
        <v>44978</v>
      </c>
      <c r="D607" s="37" t="s">
        <v>1317</v>
      </c>
      <c r="E607" s="32" t="n">
        <v>44978</v>
      </c>
      <c r="F607" s="58" t="n">
        <f aca="false">SUM(E607,6)</f>
        <v>44984</v>
      </c>
    </row>
    <row r="608" customFormat="false" ht="89.25" hidden="false" customHeight="false" outlineLevel="0" collapsed="false">
      <c r="A608" s="1" t="s">
        <v>845</v>
      </c>
      <c r="B608" s="25" t="n">
        <v>32</v>
      </c>
      <c r="C608" s="32" t="n">
        <v>44978</v>
      </c>
      <c r="D608" s="37" t="s">
        <v>1318</v>
      </c>
      <c r="E608" s="32" t="n">
        <v>44978</v>
      </c>
      <c r="F608" s="58" t="n">
        <f aca="false">SUM(E608,6)</f>
        <v>44984</v>
      </c>
    </row>
    <row r="609" customFormat="false" ht="38.25" hidden="false" customHeight="false" outlineLevel="0" collapsed="false">
      <c r="A609" s="1" t="s">
        <v>845</v>
      </c>
      <c r="B609" s="25" t="n">
        <v>33</v>
      </c>
      <c r="C609" s="32" t="n">
        <v>44978</v>
      </c>
      <c r="D609" s="37" t="s">
        <v>1319</v>
      </c>
      <c r="E609" s="32" t="n">
        <v>44978</v>
      </c>
      <c r="F609" s="58" t="n">
        <f aca="false">SUM(E609,6)</f>
        <v>44984</v>
      </c>
    </row>
    <row r="610" customFormat="false" ht="51" hidden="false" customHeight="false" outlineLevel="0" collapsed="false">
      <c r="A610" s="1" t="s">
        <v>845</v>
      </c>
      <c r="B610" s="25" t="n">
        <v>34</v>
      </c>
      <c r="C610" s="32" t="n">
        <v>44984</v>
      </c>
      <c r="D610" s="37" t="s">
        <v>1320</v>
      </c>
      <c r="E610" s="49" t="n">
        <v>44985</v>
      </c>
      <c r="F610" s="58" t="n">
        <f aca="false">SUM(E610,6)</f>
        <v>44991</v>
      </c>
    </row>
    <row r="611" customFormat="false" ht="38.25" hidden="false" customHeight="false" outlineLevel="0" collapsed="false">
      <c r="A611" s="1" t="s">
        <v>845</v>
      </c>
      <c r="B611" s="25" t="n">
        <v>35</v>
      </c>
      <c r="C611" s="32" t="n">
        <v>44985</v>
      </c>
      <c r="D611" s="1" t="s">
        <v>1073</v>
      </c>
      <c r="E611" s="49" t="n">
        <v>44985</v>
      </c>
      <c r="F611" s="58" t="n">
        <f aca="false">SUM(E611,6)</f>
        <v>44991</v>
      </c>
    </row>
    <row r="612" customFormat="false" ht="38.25" hidden="false" customHeight="false" outlineLevel="0" collapsed="false">
      <c r="A612" s="1" t="s">
        <v>845</v>
      </c>
      <c r="B612" s="25" t="n">
        <v>36</v>
      </c>
      <c r="C612" s="32" t="n">
        <v>44987</v>
      </c>
      <c r="D612" s="1" t="s">
        <v>1073</v>
      </c>
      <c r="E612" s="32" t="n">
        <v>44987</v>
      </c>
      <c r="F612" s="58" t="n">
        <f aca="false">SUM(E612,6)</f>
        <v>44993</v>
      </c>
    </row>
    <row r="613" customFormat="false" ht="38.25" hidden="false" customHeight="false" outlineLevel="0" collapsed="false">
      <c r="A613" s="1" t="s">
        <v>845</v>
      </c>
      <c r="B613" s="25" t="n">
        <v>37</v>
      </c>
      <c r="C613" s="32" t="n">
        <v>44987</v>
      </c>
      <c r="D613" s="1" t="s">
        <v>1073</v>
      </c>
      <c r="E613" s="32" t="n">
        <v>44987</v>
      </c>
      <c r="F613" s="58" t="n">
        <f aca="false">SUM(E613,6)</f>
        <v>44993</v>
      </c>
    </row>
    <row r="614" customFormat="false" ht="75.95" hidden="false" customHeight="true" outlineLevel="0" collapsed="false">
      <c r="A614" s="1" t="s">
        <v>845</v>
      </c>
      <c r="B614" s="25" t="n">
        <v>38</v>
      </c>
      <c r="C614" s="32" t="n">
        <v>44988</v>
      </c>
      <c r="D614" s="37" t="s">
        <v>1321</v>
      </c>
      <c r="E614" s="32" t="n">
        <v>44991</v>
      </c>
      <c r="F614" s="58" t="n">
        <f aca="false">SUM(E614,6)</f>
        <v>44997</v>
      </c>
    </row>
    <row r="615" customFormat="false" ht="89.25" hidden="false" customHeight="false" outlineLevel="0" collapsed="false">
      <c r="A615" s="1" t="s">
        <v>845</v>
      </c>
      <c r="B615" s="25" t="n">
        <v>39</v>
      </c>
      <c r="C615" s="32" t="n">
        <v>44988</v>
      </c>
      <c r="D615" s="37" t="s">
        <v>1322</v>
      </c>
      <c r="E615" s="32" t="n">
        <v>44991</v>
      </c>
      <c r="F615" s="58" t="n">
        <f aca="false">SUM(E615,6)</f>
        <v>44997</v>
      </c>
    </row>
    <row r="616" customFormat="false" ht="38.25" hidden="false" customHeight="false" outlineLevel="0" collapsed="false">
      <c r="A616" s="1" t="s">
        <v>845</v>
      </c>
      <c r="B616" s="25" t="n">
        <v>40</v>
      </c>
      <c r="C616" s="32" t="n">
        <v>44991</v>
      </c>
      <c r="D616" s="1" t="s">
        <v>1073</v>
      </c>
      <c r="E616" s="32" t="n">
        <v>44991</v>
      </c>
      <c r="F616" s="58" t="n">
        <f aca="false">SUM(E616,6)</f>
        <v>44997</v>
      </c>
    </row>
    <row r="617" customFormat="false" ht="38.25" hidden="false" customHeight="false" outlineLevel="0" collapsed="false">
      <c r="A617" s="1" t="s">
        <v>845</v>
      </c>
      <c r="B617" s="25" t="n">
        <v>41</v>
      </c>
      <c r="C617" s="32" t="n">
        <v>44991</v>
      </c>
      <c r="D617" s="38" t="s">
        <v>1323</v>
      </c>
      <c r="E617" s="32" t="n">
        <v>44991</v>
      </c>
      <c r="F617" s="58" t="n">
        <f aca="false">SUM(E617,6)</f>
        <v>44997</v>
      </c>
    </row>
    <row r="618" customFormat="false" ht="38.25" hidden="false" customHeight="false" outlineLevel="0" collapsed="false">
      <c r="A618" s="1" t="s">
        <v>845</v>
      </c>
      <c r="B618" s="25" t="n">
        <v>42</v>
      </c>
      <c r="C618" s="32" t="n">
        <v>44995</v>
      </c>
      <c r="D618" s="37" t="s">
        <v>1324</v>
      </c>
      <c r="E618" s="49" t="n">
        <v>44996</v>
      </c>
      <c r="F618" s="58" t="n">
        <f aca="false">SUM(E618,6)</f>
        <v>45002</v>
      </c>
    </row>
    <row r="619" customFormat="false" ht="102" hidden="false" customHeight="false" outlineLevel="0" collapsed="false">
      <c r="A619" s="1" t="s">
        <v>845</v>
      </c>
      <c r="B619" s="25" t="n">
        <v>43</v>
      </c>
      <c r="C619" s="32" t="n">
        <v>45005</v>
      </c>
      <c r="D619" s="37" t="s">
        <v>1325</v>
      </c>
      <c r="E619" s="49" t="n">
        <v>45006</v>
      </c>
      <c r="F619" s="58" t="n">
        <f aca="false">SUM(E619,6)</f>
        <v>45012</v>
      </c>
    </row>
    <row r="620" customFormat="false" ht="38.25" hidden="false" customHeight="false" outlineLevel="0" collapsed="false">
      <c r="A620" s="1" t="s">
        <v>845</v>
      </c>
      <c r="B620" s="25" t="n">
        <v>44</v>
      </c>
      <c r="C620" s="32" t="n">
        <v>45005</v>
      </c>
      <c r="D620" s="37" t="s">
        <v>1326</v>
      </c>
      <c r="E620" s="49" t="n">
        <v>45006</v>
      </c>
      <c r="F620" s="58" t="n">
        <f aca="false">SUM(E620,6)</f>
        <v>45012</v>
      </c>
    </row>
    <row r="621" customFormat="false" ht="38.25" hidden="false" customHeight="false" outlineLevel="0" collapsed="false">
      <c r="A621" s="1" t="s">
        <v>845</v>
      </c>
      <c r="B621" s="25" t="n">
        <v>45</v>
      </c>
      <c r="C621" s="32" t="n">
        <v>45005</v>
      </c>
      <c r="D621" s="37" t="s">
        <v>1327</v>
      </c>
      <c r="E621" s="49" t="n">
        <v>45006</v>
      </c>
      <c r="F621" s="58" t="n">
        <f aca="false">SUM(E621,6)</f>
        <v>45012</v>
      </c>
    </row>
    <row r="622" customFormat="false" ht="38.25" hidden="false" customHeight="false" outlineLevel="0" collapsed="false">
      <c r="A622" s="1" t="s">
        <v>845</v>
      </c>
      <c r="B622" s="25" t="n">
        <v>46</v>
      </c>
      <c r="C622" s="32" t="n">
        <v>45005</v>
      </c>
      <c r="D622" s="37" t="s">
        <v>1328</v>
      </c>
      <c r="E622" s="49" t="n">
        <v>45006</v>
      </c>
      <c r="F622" s="58" t="n">
        <f aca="false">SUM(E622,6)</f>
        <v>45012</v>
      </c>
    </row>
    <row r="623" customFormat="false" ht="38.25" hidden="false" customHeight="false" outlineLevel="0" collapsed="false">
      <c r="A623" s="1" t="s">
        <v>845</v>
      </c>
      <c r="B623" s="25" t="n">
        <v>47</v>
      </c>
      <c r="C623" s="32" t="n">
        <v>45005</v>
      </c>
      <c r="D623" s="37" t="s">
        <v>1313</v>
      </c>
      <c r="E623" s="49" t="n">
        <v>45006</v>
      </c>
      <c r="F623" s="58" t="n">
        <f aca="false">SUM(E623,6)</f>
        <v>45012</v>
      </c>
    </row>
    <row r="624" customFormat="false" ht="38.25" hidden="false" customHeight="false" outlineLevel="0" collapsed="false">
      <c r="A624" s="1" t="s">
        <v>845</v>
      </c>
      <c r="B624" s="25" t="n">
        <v>48</v>
      </c>
      <c r="C624" s="32" t="n">
        <v>45006</v>
      </c>
      <c r="D624" s="1" t="s">
        <v>1073</v>
      </c>
      <c r="E624" s="49" t="n">
        <v>45006</v>
      </c>
      <c r="F624" s="58" t="n">
        <f aca="false">SUM(E624,6)</f>
        <v>45012</v>
      </c>
    </row>
    <row r="625" customFormat="false" ht="38.25" hidden="false" customHeight="false" outlineLevel="0" collapsed="false">
      <c r="A625" s="1" t="s">
        <v>845</v>
      </c>
      <c r="B625" s="25" t="n">
        <v>49</v>
      </c>
      <c r="C625" s="32" t="n">
        <v>45007</v>
      </c>
      <c r="D625" s="37" t="s">
        <v>1329</v>
      </c>
      <c r="E625" s="49" t="n">
        <v>45007</v>
      </c>
      <c r="F625" s="58" t="n">
        <f aca="false">SUM(E625,6)</f>
        <v>45013</v>
      </c>
    </row>
    <row r="626" customFormat="false" ht="38.25" hidden="false" customHeight="false" outlineLevel="0" collapsed="false">
      <c r="A626" s="1" t="s">
        <v>845</v>
      </c>
      <c r="B626" s="25" t="n">
        <v>50</v>
      </c>
      <c r="C626" s="32" t="n">
        <v>45007</v>
      </c>
      <c r="D626" s="37" t="s">
        <v>1330</v>
      </c>
      <c r="E626" s="49" t="n">
        <v>45007</v>
      </c>
      <c r="F626" s="58" t="n">
        <f aca="false">SUM(E626,6)</f>
        <v>45013</v>
      </c>
    </row>
    <row r="627" customFormat="false" ht="38.25" hidden="false" customHeight="false" outlineLevel="0" collapsed="false">
      <c r="A627" s="1" t="s">
        <v>845</v>
      </c>
      <c r="B627" s="25" t="n">
        <v>51</v>
      </c>
      <c r="C627" s="32" t="n">
        <v>45007</v>
      </c>
      <c r="D627" s="37" t="s">
        <v>1331</v>
      </c>
      <c r="E627" s="49" t="n">
        <v>45007</v>
      </c>
      <c r="F627" s="58" t="n">
        <f aca="false">SUM(E627,6)</f>
        <v>45013</v>
      </c>
    </row>
    <row r="628" customFormat="false" ht="63.75" hidden="false" customHeight="false" outlineLevel="0" collapsed="false">
      <c r="A628" s="1" t="s">
        <v>845</v>
      </c>
      <c r="B628" s="25" t="n">
        <v>52</v>
      </c>
      <c r="C628" s="32" t="n">
        <v>45013</v>
      </c>
      <c r="D628" s="37" t="s">
        <v>1332</v>
      </c>
      <c r="E628" s="49" t="n">
        <v>45014</v>
      </c>
      <c r="F628" s="58" t="n">
        <f aca="false">SUM(E628,6)</f>
        <v>45020</v>
      </c>
    </row>
    <row r="629" customFormat="false" ht="38.25" hidden="false" customHeight="false" outlineLevel="0" collapsed="false">
      <c r="A629" s="1" t="s">
        <v>845</v>
      </c>
      <c r="B629" s="25" t="n">
        <v>53</v>
      </c>
      <c r="C629" s="32" t="n">
        <v>45014</v>
      </c>
      <c r="D629" s="37" t="s">
        <v>1333</v>
      </c>
      <c r="E629" s="49" t="n">
        <v>45014</v>
      </c>
      <c r="F629" s="58" t="n">
        <f aca="false">SUM(E629,6)</f>
        <v>45020</v>
      </c>
    </row>
    <row r="630" customFormat="false" ht="38.25" hidden="false" customHeight="false" outlineLevel="0" collapsed="false">
      <c r="A630" s="1" t="s">
        <v>845</v>
      </c>
      <c r="B630" s="25" t="n">
        <v>54</v>
      </c>
      <c r="C630" s="32" t="n">
        <v>45014</v>
      </c>
      <c r="D630" s="37" t="s">
        <v>1334</v>
      </c>
      <c r="E630" s="49" t="n">
        <v>45014</v>
      </c>
      <c r="F630" s="58" t="n">
        <f aca="false">SUM(E630,6)</f>
        <v>45020</v>
      </c>
    </row>
    <row r="631" customFormat="false" ht="38.25" hidden="false" customHeight="false" outlineLevel="0" collapsed="false">
      <c r="A631" s="1" t="s">
        <v>845</v>
      </c>
      <c r="B631" s="25" t="n">
        <v>55</v>
      </c>
      <c r="C631" s="32" t="n">
        <v>45019</v>
      </c>
      <c r="D631" s="37" t="s">
        <v>1335</v>
      </c>
      <c r="E631" s="49" t="n">
        <v>45019</v>
      </c>
      <c r="F631" s="58" t="n">
        <f aca="false">SUM(E631,6)</f>
        <v>45025</v>
      </c>
    </row>
    <row r="632" customFormat="false" ht="51" hidden="false" customHeight="false" outlineLevel="0" collapsed="false">
      <c r="A632" s="1" t="s">
        <v>845</v>
      </c>
      <c r="B632" s="25" t="n">
        <v>56</v>
      </c>
      <c r="C632" s="32" t="n">
        <v>45020</v>
      </c>
      <c r="D632" s="37" t="s">
        <v>1336</v>
      </c>
      <c r="E632" s="49" t="n">
        <v>45021</v>
      </c>
      <c r="F632" s="58" t="n">
        <f aca="false">SUM(E632,6)</f>
        <v>45027</v>
      </c>
    </row>
    <row r="633" customFormat="false" ht="38.25" hidden="false" customHeight="false" outlineLevel="0" collapsed="false">
      <c r="A633" s="1" t="s">
        <v>845</v>
      </c>
      <c r="B633" s="25" t="n">
        <v>57</v>
      </c>
      <c r="C633" s="32" t="n">
        <v>45021</v>
      </c>
      <c r="D633" s="37" t="s">
        <v>1313</v>
      </c>
      <c r="E633" s="49" t="n">
        <v>45021</v>
      </c>
      <c r="F633" s="58" t="n">
        <f aca="false">SUM(E633,6)</f>
        <v>45027</v>
      </c>
    </row>
    <row r="634" customFormat="false" ht="63.75" hidden="false" customHeight="false" outlineLevel="0" collapsed="false">
      <c r="A634" s="1" t="s">
        <v>845</v>
      </c>
      <c r="B634" s="25" t="n">
        <v>58</v>
      </c>
      <c r="C634" s="32" t="n">
        <v>45022</v>
      </c>
      <c r="D634" s="37" t="s">
        <v>1337</v>
      </c>
      <c r="E634" s="49" t="n">
        <v>45023</v>
      </c>
      <c r="F634" s="58" t="n">
        <f aca="false">SUM(E634,6)</f>
        <v>45029</v>
      </c>
    </row>
    <row r="635" customFormat="false" ht="38.25" hidden="false" customHeight="false" outlineLevel="0" collapsed="false">
      <c r="A635" s="1" t="s">
        <v>845</v>
      </c>
      <c r="B635" s="25" t="n">
        <v>59</v>
      </c>
      <c r="C635" s="32" t="n">
        <v>45035</v>
      </c>
      <c r="D635" s="37" t="s">
        <v>1338</v>
      </c>
      <c r="E635" s="49" t="n">
        <v>45035</v>
      </c>
      <c r="F635" s="58" t="n">
        <f aca="false">SUM(E635,6)</f>
        <v>45041</v>
      </c>
    </row>
    <row r="636" customFormat="false" ht="38.25" hidden="false" customHeight="false" outlineLevel="0" collapsed="false">
      <c r="A636" s="1" t="s">
        <v>845</v>
      </c>
      <c r="B636" s="25" t="n">
        <v>60</v>
      </c>
      <c r="C636" s="32" t="n">
        <v>45037</v>
      </c>
      <c r="D636" s="1" t="s">
        <v>1073</v>
      </c>
      <c r="E636" s="59" t="n">
        <v>45037</v>
      </c>
      <c r="F636" s="58" t="n">
        <f aca="false">SUM(E636,6)</f>
        <v>45043</v>
      </c>
    </row>
    <row r="637" customFormat="false" ht="89.25" hidden="false" customHeight="false" outlineLevel="0" collapsed="false">
      <c r="A637" s="1" t="s">
        <v>845</v>
      </c>
      <c r="B637" s="25" t="n">
        <v>61</v>
      </c>
      <c r="C637" s="32" t="n">
        <v>45037</v>
      </c>
      <c r="D637" s="37" t="s">
        <v>1339</v>
      </c>
      <c r="E637" s="32" t="n">
        <v>45037</v>
      </c>
      <c r="F637" s="58" t="n">
        <f aca="false">SUM(E637,6)</f>
        <v>45043</v>
      </c>
    </row>
    <row r="638" customFormat="false" ht="51" hidden="false" customHeight="false" outlineLevel="0" collapsed="false">
      <c r="A638" s="1" t="s">
        <v>845</v>
      </c>
      <c r="B638" s="25" t="n">
        <v>62</v>
      </c>
      <c r="C638" s="32" t="n">
        <v>45042</v>
      </c>
      <c r="D638" s="57" t="s">
        <v>1340</v>
      </c>
      <c r="E638" s="32" t="n">
        <v>45044</v>
      </c>
      <c r="F638" s="58" t="n">
        <f aca="false">SUM(E638,6)</f>
        <v>45050</v>
      </c>
    </row>
    <row r="639" customFormat="false" ht="38.25" hidden="false" customHeight="false" outlineLevel="0" collapsed="false">
      <c r="A639" s="1" t="s">
        <v>845</v>
      </c>
      <c r="B639" s="25" t="n">
        <v>63</v>
      </c>
      <c r="C639" s="32" t="n">
        <v>45043</v>
      </c>
      <c r="D639" s="57" t="s">
        <v>1341</v>
      </c>
      <c r="E639" s="32" t="n">
        <v>45044</v>
      </c>
      <c r="F639" s="58" t="n">
        <f aca="false">SUM(E639,6)</f>
        <v>45050</v>
      </c>
    </row>
    <row r="640" customFormat="false" ht="38.25" hidden="false" customHeight="false" outlineLevel="0" collapsed="false">
      <c r="A640" s="1" t="s">
        <v>845</v>
      </c>
      <c r="B640" s="25" t="n">
        <v>64</v>
      </c>
      <c r="C640" s="32" t="n">
        <v>45044</v>
      </c>
      <c r="D640" s="1" t="s">
        <v>1073</v>
      </c>
      <c r="E640" s="58" t="n">
        <v>45044</v>
      </c>
      <c r="F640" s="58" t="n">
        <f aca="false">SUM(E640,6)</f>
        <v>45050</v>
      </c>
    </row>
    <row r="641" customFormat="false" ht="38.25" hidden="false" customHeight="false" outlineLevel="0" collapsed="false">
      <c r="A641" s="1" t="s">
        <v>845</v>
      </c>
      <c r="B641" s="25" t="n">
        <v>65</v>
      </c>
      <c r="C641" s="32" t="n">
        <v>45049</v>
      </c>
      <c r="D641" s="1" t="s">
        <v>1073</v>
      </c>
      <c r="E641" s="32" t="n">
        <v>45050</v>
      </c>
      <c r="F641" s="58" t="n">
        <f aca="false">SUM(E641,6)</f>
        <v>45056</v>
      </c>
    </row>
    <row r="642" customFormat="false" ht="38.25" hidden="false" customHeight="false" outlineLevel="0" collapsed="false">
      <c r="A642" s="1" t="s">
        <v>845</v>
      </c>
      <c r="B642" s="25" t="n">
        <v>66</v>
      </c>
      <c r="C642" s="32" t="n">
        <v>45049</v>
      </c>
      <c r="D642" s="37" t="s">
        <v>1342</v>
      </c>
      <c r="E642" s="32" t="n">
        <v>45050</v>
      </c>
      <c r="F642" s="58" t="n">
        <f aca="false">SUM(E642,6)</f>
        <v>45056</v>
      </c>
    </row>
    <row r="643" customFormat="false" ht="51" hidden="false" customHeight="false" outlineLevel="0" collapsed="false">
      <c r="A643" s="1" t="s">
        <v>845</v>
      </c>
      <c r="B643" s="25" t="n">
        <v>67</v>
      </c>
      <c r="C643" s="32" t="n">
        <v>45049</v>
      </c>
      <c r="D643" s="37" t="s">
        <v>1343</v>
      </c>
      <c r="E643" s="32" t="n">
        <v>45050</v>
      </c>
      <c r="F643" s="58" t="n">
        <f aca="false">SUM(E643,6)</f>
        <v>45056</v>
      </c>
    </row>
    <row r="644" customFormat="false" ht="38.25" hidden="false" customHeight="false" outlineLevel="0" collapsed="false">
      <c r="A644" s="1" t="s">
        <v>845</v>
      </c>
      <c r="B644" s="25" t="n">
        <v>68</v>
      </c>
      <c r="C644" s="32" t="n">
        <v>45055</v>
      </c>
      <c r="D644" s="37" t="s">
        <v>1344</v>
      </c>
      <c r="E644" s="32" t="n">
        <v>45056</v>
      </c>
      <c r="F644" s="58" t="n">
        <f aca="false">SUM(E644,6)</f>
        <v>45062</v>
      </c>
    </row>
    <row r="645" customFormat="false" ht="63.75" hidden="false" customHeight="false" outlineLevel="0" collapsed="false">
      <c r="A645" s="1" t="s">
        <v>845</v>
      </c>
      <c r="B645" s="25" t="n">
        <v>69</v>
      </c>
      <c r="C645" s="32" t="n">
        <v>45056</v>
      </c>
      <c r="D645" s="37" t="s">
        <v>1345</v>
      </c>
      <c r="E645" s="32" t="n">
        <v>45056</v>
      </c>
      <c r="F645" s="58" t="n">
        <f aca="false">SUM(E645,6)</f>
        <v>45062</v>
      </c>
    </row>
    <row r="646" customFormat="false" ht="76.5" hidden="false" customHeight="false" outlineLevel="0" collapsed="false">
      <c r="A646" s="1" t="s">
        <v>845</v>
      </c>
      <c r="B646" s="25" t="n">
        <v>70</v>
      </c>
      <c r="C646" s="32" t="n">
        <v>45056</v>
      </c>
      <c r="D646" s="37" t="s">
        <v>1346</v>
      </c>
      <c r="E646" s="32" t="n">
        <v>45056</v>
      </c>
      <c r="F646" s="58" t="n">
        <f aca="false">SUM(E646,6)</f>
        <v>45062</v>
      </c>
    </row>
    <row r="647" customFormat="false" ht="38.25" hidden="false" customHeight="false" outlineLevel="0" collapsed="false">
      <c r="A647" s="1" t="s">
        <v>845</v>
      </c>
      <c r="B647" s="25" t="n">
        <v>71</v>
      </c>
      <c r="C647" s="32" t="n">
        <v>45058</v>
      </c>
      <c r="D647" s="1" t="s">
        <v>1073</v>
      </c>
      <c r="E647" s="32" t="n">
        <v>45058</v>
      </c>
      <c r="F647" s="58" t="n">
        <f aca="false">SUM(E647,6)</f>
        <v>45064</v>
      </c>
    </row>
    <row r="648" customFormat="false" ht="76.5" hidden="false" customHeight="false" outlineLevel="0" collapsed="false">
      <c r="A648" s="1" t="s">
        <v>845</v>
      </c>
      <c r="B648" s="25" t="n">
        <v>72</v>
      </c>
      <c r="C648" s="32" t="n">
        <v>45063</v>
      </c>
      <c r="D648" s="37" t="s">
        <v>1347</v>
      </c>
      <c r="E648" s="60" t="n">
        <v>45064</v>
      </c>
      <c r="F648" s="58" t="n">
        <f aca="false">SUM(E648,6)</f>
        <v>45070</v>
      </c>
    </row>
    <row r="649" customFormat="false" ht="38.25" hidden="false" customHeight="false" outlineLevel="0" collapsed="false">
      <c r="A649" s="1" t="s">
        <v>845</v>
      </c>
      <c r="B649" s="25" t="n">
        <v>73</v>
      </c>
      <c r="C649" s="32" t="n">
        <v>45068</v>
      </c>
      <c r="D649" s="1" t="s">
        <v>1073</v>
      </c>
      <c r="E649" s="60" t="n">
        <v>45069</v>
      </c>
      <c r="F649" s="58" t="n">
        <f aca="false">SUM(E649,6)</f>
        <v>45075</v>
      </c>
    </row>
    <row r="650" customFormat="false" ht="38.25" hidden="false" customHeight="false" outlineLevel="0" collapsed="false">
      <c r="A650" s="1" t="s">
        <v>845</v>
      </c>
      <c r="B650" s="25" t="n">
        <v>74</v>
      </c>
      <c r="C650" s="32" t="n">
        <v>45068</v>
      </c>
      <c r="D650" s="37" t="s">
        <v>1234</v>
      </c>
      <c r="E650" s="32" t="n">
        <v>45071</v>
      </c>
      <c r="F650" s="11" t="n">
        <v>45077</v>
      </c>
    </row>
    <row r="651" customFormat="false" ht="38.25" hidden="false" customHeight="false" outlineLevel="0" collapsed="false">
      <c r="A651" s="1" t="s">
        <v>845</v>
      </c>
      <c r="B651" s="25" t="n">
        <v>75</v>
      </c>
      <c r="C651" s="32" t="n">
        <v>45069</v>
      </c>
      <c r="D651" s="37" t="s">
        <v>1348</v>
      </c>
      <c r="E651" s="32" t="n">
        <v>45071</v>
      </c>
      <c r="F651" s="11" t="n">
        <v>45077</v>
      </c>
    </row>
    <row r="652" customFormat="false" ht="38.25" hidden="false" customHeight="false" outlineLevel="0" collapsed="false">
      <c r="A652" s="1" t="s">
        <v>845</v>
      </c>
      <c r="B652" s="25" t="n">
        <v>76</v>
      </c>
      <c r="C652" s="32" t="n">
        <v>45069</v>
      </c>
      <c r="D652" s="37" t="s">
        <v>1349</v>
      </c>
      <c r="E652" s="32" t="n">
        <v>45071</v>
      </c>
      <c r="F652" s="11" t="n">
        <v>45077</v>
      </c>
    </row>
    <row r="653" customFormat="false" ht="89.25" hidden="false" customHeight="false" outlineLevel="0" collapsed="false">
      <c r="A653" s="1" t="s">
        <v>845</v>
      </c>
      <c r="B653" s="25" t="n">
        <v>77</v>
      </c>
      <c r="C653" s="32" t="n">
        <v>45076</v>
      </c>
      <c r="D653" s="37" t="s">
        <v>1350</v>
      </c>
      <c r="E653" s="32" t="n">
        <v>45076</v>
      </c>
      <c r="F653" s="11" t="n">
        <f aca="false">SUM(E653,6)</f>
        <v>45082</v>
      </c>
    </row>
    <row r="654" customFormat="false" ht="38.25" hidden="false" customHeight="false" outlineLevel="0" collapsed="false">
      <c r="A654" s="1" t="s">
        <v>845</v>
      </c>
      <c r="B654" s="25" t="n">
        <v>78</v>
      </c>
      <c r="C654" s="32" t="n">
        <v>45076</v>
      </c>
      <c r="D654" s="37" t="s">
        <v>1351</v>
      </c>
      <c r="E654" s="32" t="n">
        <v>45076</v>
      </c>
      <c r="F654" s="11" t="n">
        <f aca="false">SUM(E654,6)</f>
        <v>45082</v>
      </c>
    </row>
    <row r="655" customFormat="false" ht="38.25" hidden="false" customHeight="false" outlineLevel="0" collapsed="false">
      <c r="A655" s="1" t="s">
        <v>845</v>
      </c>
      <c r="B655" s="25" t="n">
        <v>79</v>
      </c>
      <c r="C655" s="32" t="n">
        <v>45078</v>
      </c>
      <c r="D655" s="37" t="s">
        <v>1352</v>
      </c>
      <c r="E655" s="32" t="n">
        <v>45078</v>
      </c>
      <c r="F655" s="11" t="n">
        <f aca="false">SUM(E655,6)</f>
        <v>45084</v>
      </c>
    </row>
    <row r="656" customFormat="false" ht="63.75" hidden="false" customHeight="false" outlineLevel="0" collapsed="false">
      <c r="A656" s="1" t="s">
        <v>845</v>
      </c>
      <c r="B656" s="25" t="n">
        <v>80</v>
      </c>
      <c r="C656" s="32" t="n">
        <v>45078</v>
      </c>
      <c r="D656" s="37" t="s">
        <v>1353</v>
      </c>
      <c r="E656" s="32" t="n">
        <v>45078</v>
      </c>
      <c r="F656" s="11" t="n">
        <f aca="false">SUM(E656,6)</f>
        <v>45084</v>
      </c>
    </row>
    <row r="657" customFormat="false" ht="89.25" hidden="false" customHeight="false" outlineLevel="0" collapsed="false">
      <c r="A657" s="1" t="s">
        <v>845</v>
      </c>
      <c r="B657" s="25" t="n">
        <v>81</v>
      </c>
      <c r="C657" s="32" t="n">
        <v>45082</v>
      </c>
      <c r="D657" s="37" t="s">
        <v>1354</v>
      </c>
      <c r="E657" s="12" t="n">
        <v>45083</v>
      </c>
      <c r="F657" s="11" t="n">
        <f aca="false">SUM(E657,6)</f>
        <v>45089</v>
      </c>
    </row>
    <row r="658" customFormat="false" ht="38.25" hidden="false" customHeight="false" outlineLevel="0" collapsed="false">
      <c r="A658" s="1" t="s">
        <v>845</v>
      </c>
      <c r="B658" s="25" t="n">
        <v>82</v>
      </c>
      <c r="C658" s="32" t="n">
        <v>45083</v>
      </c>
      <c r="D658" s="1" t="s">
        <v>1073</v>
      </c>
      <c r="E658" s="12" t="n">
        <v>45083</v>
      </c>
      <c r="F658" s="11" t="n">
        <f aca="false">SUM(E658,6)</f>
        <v>45089</v>
      </c>
    </row>
    <row r="659" customFormat="false" ht="63.75" hidden="false" customHeight="false" outlineLevel="0" collapsed="false">
      <c r="A659" s="1" t="s">
        <v>845</v>
      </c>
      <c r="B659" s="25" t="n">
        <v>83</v>
      </c>
      <c r="C659" s="32" t="n">
        <v>45092</v>
      </c>
      <c r="D659" s="37" t="s">
        <v>1355</v>
      </c>
      <c r="E659" s="12" t="n">
        <v>45093</v>
      </c>
      <c r="F659" s="11" t="n">
        <f aca="false">SUM(E659,6)</f>
        <v>45099</v>
      </c>
    </row>
    <row r="660" customFormat="false" ht="89.25" hidden="false" customHeight="false" outlineLevel="0" collapsed="false">
      <c r="A660" s="1" t="s">
        <v>845</v>
      </c>
      <c r="B660" s="25" t="n">
        <v>84</v>
      </c>
      <c r="C660" s="32" t="n">
        <v>45099</v>
      </c>
      <c r="D660" s="37" t="s">
        <v>1356</v>
      </c>
      <c r="E660" s="32" t="n">
        <v>45099</v>
      </c>
      <c r="F660" s="11" t="n">
        <f aca="false">SUM(E660,6)</f>
        <v>45105</v>
      </c>
    </row>
    <row r="661" customFormat="false" ht="63.75" hidden="false" customHeight="false" outlineLevel="0" collapsed="false">
      <c r="A661" s="1" t="s">
        <v>845</v>
      </c>
      <c r="B661" s="25" t="n">
        <v>85</v>
      </c>
      <c r="C661" s="32" t="n">
        <v>45099</v>
      </c>
      <c r="D661" s="37" t="s">
        <v>1357</v>
      </c>
      <c r="E661" s="32" t="n">
        <v>45099</v>
      </c>
      <c r="F661" s="11" t="n">
        <f aca="false">SUM(E661,6)</f>
        <v>45105</v>
      </c>
    </row>
    <row r="662" customFormat="false" ht="38.25" hidden="false" customHeight="false" outlineLevel="0" collapsed="false">
      <c r="A662" s="1" t="s">
        <v>845</v>
      </c>
      <c r="B662" s="25" t="n">
        <v>86</v>
      </c>
      <c r="C662" s="32" t="n">
        <v>45100</v>
      </c>
      <c r="D662" s="37" t="s">
        <v>1358</v>
      </c>
      <c r="E662" s="12" t="n">
        <v>45103</v>
      </c>
      <c r="F662" s="11" t="n">
        <f aca="false">SUM(E662,6)</f>
        <v>45109</v>
      </c>
    </row>
    <row r="663" customFormat="false" ht="38.25" hidden="false" customHeight="false" outlineLevel="0" collapsed="false">
      <c r="A663" s="1" t="s">
        <v>845</v>
      </c>
      <c r="B663" s="25" t="n">
        <v>87</v>
      </c>
      <c r="C663" s="32" t="n">
        <v>45099</v>
      </c>
      <c r="D663" s="55" t="s">
        <v>1359</v>
      </c>
      <c r="E663" s="12" t="n">
        <v>45103</v>
      </c>
      <c r="F663" s="11" t="n">
        <f aca="false">SUM(E663,6)</f>
        <v>45109</v>
      </c>
    </row>
    <row r="664" customFormat="false" ht="38.25" hidden="false" customHeight="false" outlineLevel="0" collapsed="false">
      <c r="A664" s="1" t="s">
        <v>845</v>
      </c>
      <c r="B664" s="25" t="n">
        <v>88</v>
      </c>
      <c r="C664" s="32" t="n">
        <v>45103</v>
      </c>
      <c r="D664" s="37" t="s">
        <v>1360</v>
      </c>
      <c r="E664" s="12" t="n">
        <v>45104</v>
      </c>
      <c r="F664" s="11" t="n">
        <f aca="false">SUM(E664,6)</f>
        <v>45110</v>
      </c>
    </row>
    <row r="665" customFormat="false" ht="38.25" hidden="false" customHeight="false" outlineLevel="0" collapsed="false">
      <c r="A665" s="1" t="s">
        <v>845</v>
      </c>
      <c r="B665" s="25" t="n">
        <v>89</v>
      </c>
      <c r="C665" s="32" t="n">
        <v>45103</v>
      </c>
      <c r="D665" s="37" t="s">
        <v>1361</v>
      </c>
      <c r="E665" s="12" t="n">
        <v>45104</v>
      </c>
      <c r="F665" s="11" t="n">
        <f aca="false">SUM(E665,6)</f>
        <v>45110</v>
      </c>
    </row>
    <row r="666" customFormat="false" ht="38.25" hidden="false" customHeight="false" outlineLevel="0" collapsed="false">
      <c r="A666" s="1" t="s">
        <v>845</v>
      </c>
      <c r="B666" s="25" t="n">
        <v>90</v>
      </c>
      <c r="C666" s="32" t="n">
        <v>45103</v>
      </c>
      <c r="D666" s="37" t="s">
        <v>1362</v>
      </c>
      <c r="E666" s="12" t="n">
        <v>45104</v>
      </c>
      <c r="F666" s="11" t="n">
        <f aca="false">SUM(E666,6)</f>
        <v>45110</v>
      </c>
    </row>
    <row r="667" customFormat="false" ht="38.25" hidden="false" customHeight="false" outlineLevel="0" collapsed="false">
      <c r="A667" s="1" t="s">
        <v>845</v>
      </c>
      <c r="B667" s="25" t="n">
        <v>91</v>
      </c>
      <c r="C667" s="32" t="n">
        <v>45106</v>
      </c>
      <c r="D667" s="1" t="s">
        <v>1073</v>
      </c>
      <c r="E667" s="12" t="n">
        <v>45106</v>
      </c>
      <c r="F667" s="11" t="n">
        <f aca="false">SUM(E667,6)</f>
        <v>45112</v>
      </c>
    </row>
    <row r="668" customFormat="false" ht="38.25" hidden="false" customHeight="false" outlineLevel="0" collapsed="false">
      <c r="A668" s="1" t="s">
        <v>845</v>
      </c>
      <c r="B668" s="25" t="n">
        <v>92</v>
      </c>
      <c r="C668" s="32" t="n">
        <v>45106</v>
      </c>
      <c r="D668" s="37" t="s">
        <v>1363</v>
      </c>
      <c r="E668" s="12" t="n">
        <v>45106</v>
      </c>
      <c r="F668" s="11" t="n">
        <f aca="false">SUM(E668,6)</f>
        <v>45112</v>
      </c>
    </row>
    <row r="669" customFormat="false" ht="38.25" hidden="false" customHeight="false" outlineLevel="0" collapsed="false">
      <c r="A669" s="1" t="s">
        <v>845</v>
      </c>
      <c r="B669" s="25" t="n">
        <v>93</v>
      </c>
      <c r="C669" s="32" t="n">
        <v>45106</v>
      </c>
      <c r="D669" s="37" t="s">
        <v>1364</v>
      </c>
      <c r="E669" s="12" t="n">
        <v>45107</v>
      </c>
      <c r="F669" s="11" t="n">
        <f aca="false">SUM(E669,6)</f>
        <v>45113</v>
      </c>
    </row>
    <row r="670" customFormat="false" ht="51" hidden="false" customHeight="false" outlineLevel="0" collapsed="false">
      <c r="A670" s="1" t="s">
        <v>845</v>
      </c>
      <c r="B670" s="25" t="n">
        <v>94</v>
      </c>
      <c r="C670" s="32" t="n">
        <v>45107</v>
      </c>
      <c r="D670" s="37" t="s">
        <v>1173</v>
      </c>
      <c r="E670" s="12" t="n">
        <v>45107</v>
      </c>
      <c r="F670" s="11" t="n">
        <f aca="false">SUM(E670,6)</f>
        <v>45113</v>
      </c>
    </row>
    <row r="671" customFormat="false" ht="76.5" hidden="false" customHeight="false" outlineLevel="0" collapsed="false">
      <c r="A671" s="1" t="s">
        <v>845</v>
      </c>
      <c r="B671" s="25" t="n">
        <v>95</v>
      </c>
      <c r="C671" s="32" t="n">
        <v>45117</v>
      </c>
      <c r="D671" s="37" t="s">
        <v>1365</v>
      </c>
      <c r="E671" s="12" t="n">
        <v>45118</v>
      </c>
      <c r="F671" s="11" t="n">
        <f aca="false">SUM(E671,6)</f>
        <v>45124</v>
      </c>
    </row>
    <row r="672" customFormat="false" ht="38.25" hidden="false" customHeight="false" outlineLevel="0" collapsed="false">
      <c r="A672" s="1" t="s">
        <v>845</v>
      </c>
      <c r="B672" s="25" t="n">
        <v>96</v>
      </c>
      <c r="C672" s="32" t="n">
        <v>45119</v>
      </c>
      <c r="D672" s="1" t="s">
        <v>1073</v>
      </c>
      <c r="E672" s="12" t="n">
        <v>45119</v>
      </c>
      <c r="F672" s="11" t="n">
        <f aca="false">SUM(E672,6)</f>
        <v>45125</v>
      </c>
    </row>
    <row r="673" customFormat="false" ht="51" hidden="false" customHeight="false" outlineLevel="0" collapsed="false">
      <c r="A673" s="1" t="s">
        <v>845</v>
      </c>
      <c r="B673" s="25" t="n">
        <v>97</v>
      </c>
      <c r="C673" s="32" t="n">
        <v>45119</v>
      </c>
      <c r="D673" s="37" t="s">
        <v>1366</v>
      </c>
      <c r="E673" s="12" t="n">
        <v>45120</v>
      </c>
      <c r="F673" s="11" t="n">
        <f aca="false">SUM(E673,6)</f>
        <v>45126</v>
      </c>
    </row>
    <row r="674" customFormat="false" ht="51" hidden="false" customHeight="false" outlineLevel="0" collapsed="false">
      <c r="A674" s="1" t="s">
        <v>845</v>
      </c>
      <c r="B674" s="25" t="n">
        <v>98</v>
      </c>
      <c r="C674" s="32" t="n">
        <v>45120</v>
      </c>
      <c r="D674" s="37" t="s">
        <v>1367</v>
      </c>
      <c r="E674" s="32" t="n">
        <v>45120</v>
      </c>
      <c r="F674" s="11" t="n">
        <f aca="false">SUM(E674,6)</f>
        <v>45126</v>
      </c>
    </row>
    <row r="675" customFormat="false" ht="63.75" hidden="false" customHeight="false" outlineLevel="0" collapsed="false">
      <c r="A675" s="1" t="s">
        <v>845</v>
      </c>
      <c r="B675" s="25" t="n">
        <v>99</v>
      </c>
      <c r="C675" s="32" t="n">
        <v>45120</v>
      </c>
      <c r="D675" s="37" t="s">
        <v>1368</v>
      </c>
      <c r="E675" s="32" t="n">
        <v>45120</v>
      </c>
      <c r="F675" s="11" t="n">
        <f aca="false">SUM(E675,6)</f>
        <v>45126</v>
      </c>
    </row>
    <row r="676" customFormat="false" ht="38.25" hidden="false" customHeight="false" outlineLevel="0" collapsed="false">
      <c r="A676" s="1" t="s">
        <v>845</v>
      </c>
      <c r="B676" s="25" t="n">
        <v>100</v>
      </c>
      <c r="C676" s="32" t="n">
        <v>45124</v>
      </c>
      <c r="D676" s="37" t="s">
        <v>1369</v>
      </c>
      <c r="E676" s="12" t="n">
        <v>45125</v>
      </c>
      <c r="F676" s="11" t="n">
        <f aca="false">SUM(E676,6)</f>
        <v>45131</v>
      </c>
    </row>
    <row r="677" customFormat="false" ht="51" hidden="false" customHeight="false" outlineLevel="0" collapsed="false">
      <c r="A677" s="1" t="s">
        <v>845</v>
      </c>
      <c r="B677" s="25" t="n">
        <v>101</v>
      </c>
      <c r="C677" s="32" t="n">
        <v>45124</v>
      </c>
      <c r="D677" s="37" t="s">
        <v>1370</v>
      </c>
      <c r="E677" s="12" t="n">
        <v>45125</v>
      </c>
      <c r="F677" s="11" t="n">
        <f aca="false">SUM(E677,6)</f>
        <v>45131</v>
      </c>
    </row>
    <row r="678" customFormat="false" ht="38.25" hidden="false" customHeight="false" outlineLevel="0" collapsed="false">
      <c r="A678" s="1" t="s">
        <v>845</v>
      </c>
      <c r="B678" s="25" t="n">
        <v>102</v>
      </c>
      <c r="C678" s="32" t="n">
        <v>45125</v>
      </c>
      <c r="D678" s="37" t="s">
        <v>1371</v>
      </c>
      <c r="E678" s="12" t="n">
        <v>45126</v>
      </c>
      <c r="F678" s="11" t="n">
        <f aca="false">SUM(E678,6)</f>
        <v>45132</v>
      </c>
    </row>
    <row r="679" customFormat="false" ht="51" hidden="false" customHeight="false" outlineLevel="0" collapsed="false">
      <c r="A679" s="1" t="s">
        <v>845</v>
      </c>
      <c r="B679" s="25" t="n">
        <v>103</v>
      </c>
      <c r="C679" s="32" t="n">
        <v>45125</v>
      </c>
      <c r="D679" s="37" t="s">
        <v>1372</v>
      </c>
      <c r="E679" s="12" t="n">
        <v>45126</v>
      </c>
      <c r="F679" s="11" t="n">
        <f aca="false">SUM(E679,6)</f>
        <v>45132</v>
      </c>
    </row>
    <row r="680" customFormat="false" ht="51" hidden="false" customHeight="false" outlineLevel="0" collapsed="false">
      <c r="A680" s="1" t="s">
        <v>845</v>
      </c>
      <c r="B680" s="25" t="n">
        <v>104</v>
      </c>
      <c r="C680" s="32" t="n">
        <v>45127</v>
      </c>
      <c r="D680" s="37" t="s">
        <v>1373</v>
      </c>
      <c r="E680" s="12" t="n">
        <v>44763</v>
      </c>
      <c r="F680" s="11" t="n">
        <f aca="false">SUM(E680,6)</f>
        <v>44769</v>
      </c>
    </row>
    <row r="681" customFormat="false" ht="38.25" hidden="false" customHeight="false" outlineLevel="0" collapsed="false">
      <c r="A681" s="1" t="s">
        <v>845</v>
      </c>
      <c r="B681" s="25" t="n">
        <v>105</v>
      </c>
      <c r="C681" s="32" t="n">
        <v>45140</v>
      </c>
      <c r="D681" s="42" t="s">
        <v>1374</v>
      </c>
      <c r="E681" s="12" t="n">
        <v>45140</v>
      </c>
      <c r="F681" s="11" t="n">
        <f aca="false">SUM(E681,6)</f>
        <v>45146</v>
      </c>
    </row>
    <row r="682" customFormat="false" ht="38.25" hidden="false" customHeight="false" outlineLevel="0" collapsed="false">
      <c r="A682" s="1" t="s">
        <v>845</v>
      </c>
      <c r="B682" s="25" t="n">
        <v>106</v>
      </c>
      <c r="C682" s="32" t="n">
        <v>45140</v>
      </c>
      <c r="D682" s="42" t="s">
        <v>1375</v>
      </c>
      <c r="E682" s="12" t="n">
        <v>45140</v>
      </c>
      <c r="F682" s="11" t="n">
        <f aca="false">SUM(E682,6)</f>
        <v>45146</v>
      </c>
    </row>
    <row r="683" customFormat="false" ht="38.25" hidden="false" customHeight="false" outlineLevel="0" collapsed="false">
      <c r="A683" s="1" t="s">
        <v>845</v>
      </c>
      <c r="B683" s="25" t="n">
        <v>107</v>
      </c>
      <c r="C683" s="32" t="n">
        <v>45140</v>
      </c>
      <c r="D683" s="42" t="s">
        <v>1376</v>
      </c>
      <c r="E683" s="12" t="n">
        <v>45140</v>
      </c>
      <c r="F683" s="11" t="n">
        <f aca="false">SUM(E683,6)</f>
        <v>45146</v>
      </c>
    </row>
    <row r="684" customFormat="false" ht="51" hidden="false" customHeight="false" outlineLevel="0" collapsed="false">
      <c r="A684" s="1" t="s">
        <v>845</v>
      </c>
      <c r="B684" s="25" t="n">
        <v>108</v>
      </c>
      <c r="C684" s="32" t="n">
        <v>45140</v>
      </c>
      <c r="D684" s="42" t="s">
        <v>1377</v>
      </c>
      <c r="E684" s="12" t="n">
        <v>45140</v>
      </c>
      <c r="F684" s="11" t="n">
        <f aca="false">SUM(E684,6)</f>
        <v>45146</v>
      </c>
    </row>
    <row r="685" customFormat="false" ht="39.95" hidden="false" customHeight="true" outlineLevel="0" collapsed="false">
      <c r="A685" s="1" t="s">
        <v>845</v>
      </c>
      <c r="B685" s="25" t="n">
        <v>109</v>
      </c>
      <c r="C685" s="32" t="n">
        <v>45141</v>
      </c>
      <c r="D685" s="61" t="s">
        <v>1378</v>
      </c>
      <c r="E685" s="32" t="n">
        <v>45141</v>
      </c>
      <c r="F685" s="11" t="n">
        <f aca="false">SUM(E685,6)</f>
        <v>45147</v>
      </c>
    </row>
    <row r="686" customFormat="false" ht="51" hidden="false" customHeight="false" outlineLevel="0" collapsed="false">
      <c r="A686" s="1" t="s">
        <v>845</v>
      </c>
      <c r="B686" s="25" t="n">
        <v>110</v>
      </c>
      <c r="C686" s="32" t="n">
        <v>45141</v>
      </c>
      <c r="D686" s="39" t="s">
        <v>1379</v>
      </c>
      <c r="E686" s="32" t="n">
        <v>45141</v>
      </c>
      <c r="F686" s="11" t="n">
        <f aca="false">SUM(E686,6)</f>
        <v>45147</v>
      </c>
    </row>
    <row r="687" customFormat="false" ht="38.25" hidden="false" customHeight="false" outlineLevel="0" collapsed="false">
      <c r="A687" s="1" t="s">
        <v>845</v>
      </c>
      <c r="B687" s="25" t="n">
        <v>111</v>
      </c>
      <c r="C687" s="32" t="n">
        <v>45142</v>
      </c>
      <c r="D687" s="62" t="s">
        <v>1380</v>
      </c>
      <c r="E687" s="12" t="n">
        <v>45145</v>
      </c>
      <c r="F687" s="11" t="n">
        <f aca="false">SUM(E687,6)</f>
        <v>45151</v>
      </c>
    </row>
    <row r="688" customFormat="false" ht="38.25" hidden="false" customHeight="false" outlineLevel="0" collapsed="false">
      <c r="A688" s="1" t="s">
        <v>845</v>
      </c>
      <c r="B688" s="25" t="n">
        <v>112</v>
      </c>
      <c r="C688" s="32" t="n">
        <v>45142</v>
      </c>
      <c r="D688" s="39" t="s">
        <v>1381</v>
      </c>
      <c r="E688" s="12" t="n">
        <v>45145</v>
      </c>
      <c r="F688" s="11" t="n">
        <f aca="false">SUM(E688,6)</f>
        <v>45151</v>
      </c>
    </row>
    <row r="689" customFormat="false" ht="43.5" hidden="false" customHeight="true" outlineLevel="0" collapsed="false">
      <c r="A689" s="1" t="s">
        <v>845</v>
      </c>
      <c r="B689" s="25" t="n">
        <v>113</v>
      </c>
      <c r="C689" s="32" t="n">
        <v>45142</v>
      </c>
      <c r="D689" s="39" t="s">
        <v>1382</v>
      </c>
      <c r="E689" s="12" t="n">
        <v>45145</v>
      </c>
      <c r="F689" s="11" t="n">
        <f aca="false">SUM(E689,6)</f>
        <v>45151</v>
      </c>
    </row>
    <row r="690" customFormat="false" ht="38.25" hidden="false" customHeight="false" outlineLevel="0" collapsed="false">
      <c r="A690" s="1" t="s">
        <v>845</v>
      </c>
      <c r="B690" s="25" t="n">
        <v>114</v>
      </c>
      <c r="C690" s="32" t="n">
        <v>45154</v>
      </c>
      <c r="D690" s="37" t="s">
        <v>1383</v>
      </c>
      <c r="E690" s="12" t="n">
        <v>45154</v>
      </c>
      <c r="F690" s="11" t="n">
        <f aca="false">SUM(E690,6)</f>
        <v>45160</v>
      </c>
    </row>
    <row r="691" customFormat="false" ht="38.25" hidden="false" customHeight="false" outlineLevel="0" collapsed="false">
      <c r="A691" s="1" t="s">
        <v>845</v>
      </c>
      <c r="B691" s="25" t="n">
        <v>115</v>
      </c>
      <c r="C691" s="32" t="n">
        <v>45159</v>
      </c>
      <c r="D691" s="1" t="s">
        <v>1073</v>
      </c>
      <c r="E691" s="12" t="n">
        <v>45161</v>
      </c>
      <c r="F691" s="11" t="n">
        <f aca="false">SUM(E691,6)</f>
        <v>45167</v>
      </c>
    </row>
    <row r="692" customFormat="false" ht="38.25" hidden="false" customHeight="false" outlineLevel="0" collapsed="false">
      <c r="A692" s="1" t="s">
        <v>845</v>
      </c>
      <c r="B692" s="25" t="n">
        <v>116</v>
      </c>
      <c r="C692" s="32" t="n">
        <v>45169</v>
      </c>
      <c r="D692" s="37" t="s">
        <v>1384</v>
      </c>
      <c r="E692" s="12" t="n">
        <v>45173</v>
      </c>
      <c r="F692" s="11" t="n">
        <f aca="false">SUM(E692,6)</f>
        <v>45179</v>
      </c>
    </row>
    <row r="693" customFormat="false" ht="38.25" hidden="false" customHeight="false" outlineLevel="0" collapsed="false">
      <c r="A693" s="1" t="s">
        <v>845</v>
      </c>
      <c r="B693" s="25" t="n">
        <v>117</v>
      </c>
      <c r="C693" s="32" t="n">
        <v>45181</v>
      </c>
      <c r="D693" s="37" t="s">
        <v>1385</v>
      </c>
      <c r="E693" s="32" t="n">
        <v>45181</v>
      </c>
      <c r="F693" s="11" t="n">
        <f aca="false">SUM(E693,6)</f>
        <v>45187</v>
      </c>
    </row>
    <row r="694" customFormat="false" ht="38.25" hidden="false" customHeight="false" outlineLevel="0" collapsed="false">
      <c r="A694" s="1" t="s">
        <v>845</v>
      </c>
      <c r="B694" s="25" t="n">
        <v>118</v>
      </c>
      <c r="C694" s="32" t="n">
        <v>45181</v>
      </c>
      <c r="D694" s="37" t="s">
        <v>1386</v>
      </c>
      <c r="E694" s="32" t="n">
        <v>45181</v>
      </c>
      <c r="F694" s="11" t="n">
        <f aca="false">SUM(E694,6)</f>
        <v>45187</v>
      </c>
    </row>
    <row r="695" customFormat="false" ht="38.25" hidden="false" customHeight="false" outlineLevel="0" collapsed="false">
      <c r="A695" s="1" t="s">
        <v>845</v>
      </c>
      <c r="B695" s="25" t="n">
        <v>119</v>
      </c>
      <c r="C695" s="32" t="n">
        <v>45182</v>
      </c>
      <c r="D695" s="37" t="s">
        <v>1387</v>
      </c>
      <c r="E695" s="12" t="n">
        <v>45182</v>
      </c>
      <c r="F695" s="11" t="n">
        <f aca="false">SUM(E695,6)</f>
        <v>45188</v>
      </c>
    </row>
    <row r="696" customFormat="false" ht="51" hidden="false" customHeight="false" outlineLevel="0" collapsed="false">
      <c r="A696" s="1" t="s">
        <v>845</v>
      </c>
      <c r="B696" s="25" t="n">
        <v>120</v>
      </c>
      <c r="C696" s="32" t="n">
        <v>45183</v>
      </c>
      <c r="D696" s="37" t="s">
        <v>1388</v>
      </c>
      <c r="E696" s="12" t="n">
        <v>45183</v>
      </c>
      <c r="F696" s="11" t="n">
        <f aca="false">SUM(E696,6)</f>
        <v>45189</v>
      </c>
    </row>
    <row r="697" customFormat="false" ht="63.75" hidden="false" customHeight="false" outlineLevel="0" collapsed="false">
      <c r="A697" s="1" t="s">
        <v>845</v>
      </c>
      <c r="B697" s="25" t="n">
        <v>121</v>
      </c>
      <c r="C697" s="32" t="n">
        <v>45183</v>
      </c>
      <c r="D697" s="37" t="s">
        <v>1389</v>
      </c>
      <c r="E697" s="12" t="n">
        <v>45183</v>
      </c>
      <c r="F697" s="11" t="n">
        <f aca="false">SUM(E697,6)</f>
        <v>45189</v>
      </c>
    </row>
    <row r="698" customFormat="false" ht="51" hidden="false" customHeight="false" outlineLevel="0" collapsed="false">
      <c r="A698" s="1" t="s">
        <v>845</v>
      </c>
      <c r="B698" s="25" t="n">
        <v>122</v>
      </c>
      <c r="C698" s="32" t="n">
        <v>45188</v>
      </c>
      <c r="D698" s="37" t="s">
        <v>1390</v>
      </c>
      <c r="E698" s="12" t="n">
        <v>45189</v>
      </c>
      <c r="F698" s="11" t="n">
        <f aca="false">SUM(E698,6)</f>
        <v>45195</v>
      </c>
    </row>
    <row r="699" customFormat="false" ht="38.25" hidden="false" customHeight="false" outlineLevel="0" collapsed="false">
      <c r="A699" s="1" t="s">
        <v>845</v>
      </c>
      <c r="B699" s="25" t="n">
        <v>123</v>
      </c>
      <c r="C699" s="32" t="n">
        <v>45188</v>
      </c>
      <c r="D699" s="37" t="s">
        <v>1383</v>
      </c>
      <c r="E699" s="12" t="n">
        <v>45189</v>
      </c>
      <c r="F699" s="11" t="n">
        <f aca="false">SUM(E699,6)</f>
        <v>45195</v>
      </c>
    </row>
    <row r="700" customFormat="false" ht="38.25" hidden="false" customHeight="false" outlineLevel="0" collapsed="false">
      <c r="A700" s="29" t="s">
        <v>845</v>
      </c>
      <c r="B700" s="25" t="n">
        <v>124</v>
      </c>
      <c r="C700" s="32" t="n">
        <v>45189</v>
      </c>
      <c r="D700" s="1" t="s">
        <v>1073</v>
      </c>
      <c r="E700" s="12" t="n">
        <v>45190</v>
      </c>
      <c r="F700" s="11" t="n">
        <f aca="false">SUM(E700,6)</f>
        <v>45196</v>
      </c>
    </row>
    <row r="701" customFormat="false" ht="51" hidden="false" customHeight="false" outlineLevel="0" collapsed="false">
      <c r="A701" s="29" t="s">
        <v>845</v>
      </c>
      <c r="B701" s="25" t="n">
        <v>125</v>
      </c>
      <c r="C701" s="32" t="n">
        <v>45190</v>
      </c>
      <c r="D701" s="37" t="s">
        <v>1391</v>
      </c>
      <c r="E701" s="12" t="n">
        <v>45190</v>
      </c>
      <c r="F701" s="11" t="n">
        <f aca="false">SUM(E701,6)</f>
        <v>45196</v>
      </c>
    </row>
    <row r="702" customFormat="false" ht="38.25" hidden="false" customHeight="false" outlineLevel="0" collapsed="false">
      <c r="A702" s="29" t="s">
        <v>845</v>
      </c>
      <c r="B702" s="25" t="n">
        <v>126</v>
      </c>
      <c r="C702" s="32" t="n">
        <v>45190</v>
      </c>
      <c r="D702" s="37" t="s">
        <v>1392</v>
      </c>
      <c r="E702" s="12" t="n">
        <v>45190</v>
      </c>
      <c r="F702" s="11" t="n">
        <f aca="false">SUM(E702,6)</f>
        <v>45196</v>
      </c>
    </row>
    <row r="703" customFormat="false" ht="38.25" hidden="false" customHeight="false" outlineLevel="0" collapsed="false">
      <c r="A703" s="29" t="s">
        <v>845</v>
      </c>
      <c r="B703" s="25" t="n">
        <v>127</v>
      </c>
      <c r="C703" s="32" t="n">
        <v>45190</v>
      </c>
      <c r="D703" s="37" t="s">
        <v>1393</v>
      </c>
      <c r="E703" s="12" t="n">
        <v>45191</v>
      </c>
      <c r="F703" s="11" t="n">
        <f aca="false">SUM(E703,6)</f>
        <v>45197</v>
      </c>
    </row>
    <row r="704" customFormat="false" ht="38.25" hidden="false" customHeight="false" outlineLevel="0" collapsed="false">
      <c r="A704" s="29" t="s">
        <v>845</v>
      </c>
      <c r="B704" s="25" t="n">
        <v>128</v>
      </c>
      <c r="C704" s="32" t="n">
        <v>45191</v>
      </c>
      <c r="D704" s="37" t="s">
        <v>1394</v>
      </c>
      <c r="E704" s="12" t="n">
        <v>45194</v>
      </c>
      <c r="F704" s="11" t="n">
        <f aca="false">SUM(E704,6)</f>
        <v>45200</v>
      </c>
    </row>
    <row r="705" customFormat="false" ht="38.25" hidden="false" customHeight="false" outlineLevel="0" collapsed="false">
      <c r="A705" s="29" t="s">
        <v>845</v>
      </c>
      <c r="B705" s="25" t="n">
        <v>129</v>
      </c>
      <c r="C705" s="32" t="n">
        <v>45191</v>
      </c>
      <c r="D705" s="37" t="s">
        <v>1395</v>
      </c>
      <c r="E705" s="12" t="n">
        <v>45194</v>
      </c>
      <c r="F705" s="11" t="n">
        <f aca="false">SUM(E705,6)</f>
        <v>45200</v>
      </c>
    </row>
    <row r="706" customFormat="false" ht="38.25" hidden="false" customHeight="false" outlineLevel="0" collapsed="false">
      <c r="A706" s="29" t="s">
        <v>845</v>
      </c>
      <c r="B706" s="25" t="n">
        <v>130</v>
      </c>
      <c r="C706" s="32" t="n">
        <v>45195</v>
      </c>
      <c r="D706" s="63" t="s">
        <v>1396</v>
      </c>
      <c r="E706" s="12" t="n">
        <v>44831</v>
      </c>
      <c r="F706" s="11" t="n">
        <f aca="false">SUM(E706,6)</f>
        <v>44837</v>
      </c>
    </row>
    <row r="707" customFormat="false" ht="51" hidden="false" customHeight="false" outlineLevel="0" collapsed="false">
      <c r="A707" s="29" t="s">
        <v>845</v>
      </c>
      <c r="B707" s="25" t="n">
        <v>131</v>
      </c>
      <c r="C707" s="32" t="n">
        <v>45195</v>
      </c>
      <c r="D707" s="63" t="s">
        <v>1397</v>
      </c>
      <c r="E707" s="12" t="n">
        <v>44831</v>
      </c>
      <c r="F707" s="11" t="n">
        <f aca="false">SUM(E707,6)</f>
        <v>44837</v>
      </c>
    </row>
    <row r="708" customFormat="false" ht="51" hidden="false" customHeight="false" outlineLevel="0" collapsed="false">
      <c r="A708" s="29" t="s">
        <v>845</v>
      </c>
      <c r="B708" s="25" t="n">
        <v>132</v>
      </c>
      <c r="C708" s="32" t="n">
        <v>45196</v>
      </c>
      <c r="D708" s="63" t="s">
        <v>1398</v>
      </c>
      <c r="E708" s="12" t="n">
        <v>45197</v>
      </c>
      <c r="F708" s="11" t="n">
        <f aca="false">SUM(E708,6)</f>
        <v>45203</v>
      </c>
    </row>
    <row r="709" customFormat="false" ht="38.25" hidden="false" customHeight="false" outlineLevel="0" collapsed="false">
      <c r="A709" s="29" t="s">
        <v>845</v>
      </c>
      <c r="B709" s="25" t="n">
        <v>133</v>
      </c>
      <c r="C709" s="32" t="n">
        <v>45197</v>
      </c>
      <c r="D709" s="63" t="s">
        <v>1399</v>
      </c>
      <c r="E709" s="12" t="n">
        <v>45201</v>
      </c>
      <c r="F709" s="11" t="n">
        <f aca="false">SUM(E709,6)</f>
        <v>45207</v>
      </c>
    </row>
    <row r="710" customFormat="false" ht="38.25" hidden="false" customHeight="false" outlineLevel="0" collapsed="false">
      <c r="A710" s="29" t="s">
        <v>845</v>
      </c>
      <c r="B710" s="25" t="n">
        <v>134</v>
      </c>
      <c r="C710" s="32" t="n">
        <v>45202</v>
      </c>
      <c r="D710" s="63" t="s">
        <v>1400</v>
      </c>
      <c r="E710" s="12" t="n">
        <v>45202</v>
      </c>
      <c r="F710" s="11" t="n">
        <f aca="false">SUM(E710,6)</f>
        <v>45208</v>
      </c>
    </row>
    <row r="711" customFormat="false" ht="66.75" hidden="false" customHeight="true" outlineLevel="0" collapsed="false">
      <c r="A711" s="29" t="s">
        <v>845</v>
      </c>
      <c r="B711" s="25" t="n">
        <v>135</v>
      </c>
      <c r="C711" s="32" t="n">
        <v>45205</v>
      </c>
      <c r="D711" s="37" t="s">
        <v>1401</v>
      </c>
      <c r="E711" s="12" t="n">
        <v>45209</v>
      </c>
      <c r="F711" s="11" t="n">
        <f aca="false">SUM(E711,6)</f>
        <v>45215</v>
      </c>
    </row>
    <row r="712" customFormat="false" ht="76.5" hidden="false" customHeight="false" outlineLevel="0" collapsed="false">
      <c r="A712" s="29" t="s">
        <v>845</v>
      </c>
      <c r="B712" s="25" t="n">
        <v>136</v>
      </c>
      <c r="C712" s="32" t="n">
        <v>45205</v>
      </c>
      <c r="D712" s="37" t="s">
        <v>1402</v>
      </c>
      <c r="E712" s="12" t="n">
        <v>45209</v>
      </c>
      <c r="F712" s="11" t="n">
        <f aca="false">SUM(E712,6)</f>
        <v>45215</v>
      </c>
    </row>
    <row r="713" customFormat="false" ht="76.5" hidden="false" customHeight="false" outlineLevel="0" collapsed="false">
      <c r="A713" s="29" t="s">
        <v>845</v>
      </c>
      <c r="B713" s="25" t="n">
        <v>137</v>
      </c>
      <c r="C713" s="32" t="n">
        <v>45205</v>
      </c>
      <c r="D713" s="37" t="s">
        <v>1403</v>
      </c>
      <c r="E713" s="12" t="n">
        <v>45209</v>
      </c>
      <c r="F713" s="11" t="n">
        <f aca="false">SUM(E713,6)</f>
        <v>45215</v>
      </c>
    </row>
    <row r="714" customFormat="false" ht="63.75" hidden="false" customHeight="false" outlineLevel="0" collapsed="false">
      <c r="A714" s="29" t="s">
        <v>845</v>
      </c>
      <c r="B714" s="25" t="n">
        <v>138</v>
      </c>
      <c r="C714" s="32" t="n">
        <v>45208</v>
      </c>
      <c r="D714" s="37" t="s">
        <v>1404</v>
      </c>
      <c r="E714" s="12" t="n">
        <v>45209</v>
      </c>
      <c r="F714" s="11" t="n">
        <f aca="false">SUM(E714,6)</f>
        <v>45215</v>
      </c>
    </row>
    <row r="715" customFormat="false" ht="38.25" hidden="false" customHeight="false" outlineLevel="0" collapsed="false">
      <c r="A715" s="29" t="s">
        <v>845</v>
      </c>
      <c r="B715" s="25" t="n">
        <v>139</v>
      </c>
      <c r="C715" s="32" t="n">
        <v>45211</v>
      </c>
      <c r="D715" s="37" t="s">
        <v>1405</v>
      </c>
      <c r="E715" s="12" t="n">
        <v>45211</v>
      </c>
      <c r="F715" s="11" t="n">
        <f aca="false">SUM(E715,6)</f>
        <v>45217</v>
      </c>
    </row>
    <row r="716" customFormat="false" ht="38.25" hidden="false" customHeight="false" outlineLevel="0" collapsed="false">
      <c r="A716" s="29" t="s">
        <v>845</v>
      </c>
      <c r="B716" s="25" t="n">
        <v>140</v>
      </c>
      <c r="C716" s="32" t="n">
        <v>45215</v>
      </c>
      <c r="D716" s="1" t="s">
        <v>1073</v>
      </c>
      <c r="E716" s="12" t="n">
        <v>45216</v>
      </c>
      <c r="F716" s="11" t="n">
        <f aca="false">SUM(E716,6)</f>
        <v>45222</v>
      </c>
    </row>
    <row r="717" customFormat="false" ht="38.25" hidden="false" customHeight="false" outlineLevel="0" collapsed="false">
      <c r="A717" s="29" t="s">
        <v>845</v>
      </c>
      <c r="B717" s="25" t="n">
        <v>141</v>
      </c>
      <c r="C717" s="32" t="n">
        <v>45215</v>
      </c>
      <c r="D717" s="37" t="s">
        <v>1406</v>
      </c>
      <c r="E717" s="12" t="n">
        <v>45216</v>
      </c>
      <c r="F717" s="11" t="n">
        <f aca="false">SUM(E717,6)</f>
        <v>45222</v>
      </c>
    </row>
    <row r="718" customFormat="false" ht="51" hidden="false" customHeight="false" outlineLevel="0" collapsed="false">
      <c r="A718" s="29" t="s">
        <v>845</v>
      </c>
      <c r="B718" s="25" t="n">
        <v>142</v>
      </c>
      <c r="C718" s="32" t="n">
        <v>45219</v>
      </c>
      <c r="D718" s="37" t="s">
        <v>1407</v>
      </c>
      <c r="E718" s="12" t="n">
        <v>45223</v>
      </c>
      <c r="F718" s="11" t="n">
        <f aca="false">SUM(E718,6)</f>
        <v>45229</v>
      </c>
    </row>
    <row r="719" customFormat="false" ht="38.25" hidden="false" customHeight="false" outlineLevel="0" collapsed="false">
      <c r="A719" s="29" t="s">
        <v>845</v>
      </c>
      <c r="B719" s="25" t="n">
        <v>143</v>
      </c>
      <c r="C719" s="32" t="n">
        <v>45226</v>
      </c>
      <c r="D719" s="37" t="s">
        <v>1408</v>
      </c>
      <c r="E719" s="12" t="n">
        <v>45226</v>
      </c>
      <c r="F719" s="11" t="n">
        <f aca="false">SUM(E719,6)</f>
        <v>45232</v>
      </c>
    </row>
    <row r="720" customFormat="false" ht="38.25" hidden="false" customHeight="false" outlineLevel="0" collapsed="false">
      <c r="A720" s="29" t="s">
        <v>845</v>
      </c>
      <c r="B720" s="25" t="n">
        <v>144</v>
      </c>
      <c r="C720" s="32" t="n">
        <v>45237</v>
      </c>
      <c r="D720" s="37" t="s">
        <v>1409</v>
      </c>
      <c r="E720" s="12" t="n">
        <v>45238</v>
      </c>
      <c r="F720" s="11" t="n">
        <f aca="false">SUM(E720,6)</f>
        <v>45244</v>
      </c>
    </row>
    <row r="721" customFormat="false" ht="38.25" hidden="false" customHeight="false" outlineLevel="0" collapsed="false">
      <c r="A721" s="29" t="s">
        <v>845</v>
      </c>
      <c r="B721" s="25" t="n">
        <v>145</v>
      </c>
      <c r="C721" s="32" t="n">
        <v>45237</v>
      </c>
      <c r="D721" s="37" t="s">
        <v>1410</v>
      </c>
      <c r="E721" s="12" t="n">
        <v>45238</v>
      </c>
      <c r="F721" s="11" t="n">
        <f aca="false">SUM(E721,6)</f>
        <v>45244</v>
      </c>
    </row>
    <row r="722" customFormat="false" ht="63.75" hidden="false" customHeight="false" outlineLevel="0" collapsed="false">
      <c r="A722" s="29" t="s">
        <v>845</v>
      </c>
      <c r="B722" s="25" t="n">
        <v>146</v>
      </c>
      <c r="C722" s="32" t="n">
        <v>45237</v>
      </c>
      <c r="D722" s="37" t="s">
        <v>1411</v>
      </c>
      <c r="E722" s="12" t="n">
        <v>45238</v>
      </c>
      <c r="F722" s="11" t="n">
        <f aca="false">SUM(E722,6)</f>
        <v>45244</v>
      </c>
    </row>
    <row r="723" customFormat="false" ht="38.25" hidden="false" customHeight="false" outlineLevel="0" collapsed="false">
      <c r="A723" s="29" t="s">
        <v>845</v>
      </c>
      <c r="B723" s="25" t="n">
        <v>147</v>
      </c>
      <c r="C723" s="32" t="n">
        <v>45240</v>
      </c>
      <c r="D723" s="37" t="s">
        <v>1412</v>
      </c>
      <c r="E723" s="12" t="n">
        <v>45240</v>
      </c>
      <c r="F723" s="11" t="n">
        <f aca="false">SUM(E723,6)</f>
        <v>45246</v>
      </c>
    </row>
    <row r="724" customFormat="false" ht="38.25" hidden="false" customHeight="false" outlineLevel="0" collapsed="false">
      <c r="A724" s="29" t="s">
        <v>845</v>
      </c>
      <c r="B724" s="25" t="n">
        <v>148</v>
      </c>
      <c r="C724" s="32" t="n">
        <v>45244</v>
      </c>
      <c r="D724" s="37" t="s">
        <v>1413</v>
      </c>
      <c r="E724" s="12" t="n">
        <v>45244</v>
      </c>
      <c r="F724" s="11" t="n">
        <f aca="false">SUM(E724,6)</f>
        <v>45250</v>
      </c>
    </row>
    <row r="725" customFormat="false" ht="51" hidden="false" customHeight="false" outlineLevel="0" collapsed="false">
      <c r="A725" s="29" t="s">
        <v>845</v>
      </c>
      <c r="B725" s="25" t="n">
        <v>149</v>
      </c>
      <c r="C725" s="32" t="n">
        <v>45246</v>
      </c>
      <c r="D725" s="37" t="s">
        <v>1414</v>
      </c>
      <c r="E725" s="12" t="n">
        <v>45247</v>
      </c>
      <c r="F725" s="11" t="n">
        <f aca="false">SUM(E725,6)</f>
        <v>45253</v>
      </c>
    </row>
    <row r="726" customFormat="false" ht="38.25" hidden="false" customHeight="false" outlineLevel="0" collapsed="false">
      <c r="A726" s="29" t="s">
        <v>845</v>
      </c>
      <c r="B726" s="25" t="n">
        <v>150</v>
      </c>
      <c r="C726" s="32" t="n">
        <v>45247</v>
      </c>
      <c r="D726" s="37" t="s">
        <v>1415</v>
      </c>
      <c r="E726" s="32" t="n">
        <v>45247</v>
      </c>
      <c r="F726" s="11" t="n">
        <f aca="false">SUM(E726,6)</f>
        <v>45253</v>
      </c>
    </row>
    <row r="727" customFormat="false" ht="76.5" hidden="false" customHeight="false" outlineLevel="0" collapsed="false">
      <c r="A727" s="29" t="s">
        <v>845</v>
      </c>
      <c r="B727" s="25" t="n">
        <v>151</v>
      </c>
      <c r="C727" s="32" t="n">
        <v>45260</v>
      </c>
      <c r="D727" s="37" t="s">
        <v>1416</v>
      </c>
      <c r="E727" s="12" t="n">
        <v>45260</v>
      </c>
      <c r="F727" s="11" t="n">
        <f aca="false">SUM(E727,6)</f>
        <v>45266</v>
      </c>
    </row>
    <row r="728" customFormat="false" ht="63.75" hidden="false" customHeight="false" outlineLevel="0" collapsed="false">
      <c r="A728" s="29" t="s">
        <v>845</v>
      </c>
      <c r="B728" s="25" t="n">
        <v>152</v>
      </c>
      <c r="C728" s="32" t="n">
        <v>45260</v>
      </c>
      <c r="D728" s="37" t="s">
        <v>1417</v>
      </c>
      <c r="E728" s="12" t="n">
        <v>45260</v>
      </c>
      <c r="F728" s="11" t="n">
        <f aca="false">SUM(E728,6)</f>
        <v>45266</v>
      </c>
    </row>
    <row r="729" customFormat="false" ht="63.75" hidden="false" customHeight="false" outlineLevel="0" collapsed="false">
      <c r="A729" s="29" t="s">
        <v>845</v>
      </c>
      <c r="B729" s="25" t="n">
        <v>153</v>
      </c>
      <c r="C729" s="32" t="n">
        <v>45260</v>
      </c>
      <c r="D729" s="37" t="s">
        <v>1418</v>
      </c>
      <c r="E729" s="12" t="n">
        <v>45260</v>
      </c>
      <c r="F729" s="11" t="n">
        <f aca="false">SUM(E729,6)</f>
        <v>45266</v>
      </c>
    </row>
    <row r="730" customFormat="false" ht="63.75" hidden="false" customHeight="false" outlineLevel="0" collapsed="false">
      <c r="A730" s="29" t="s">
        <v>845</v>
      </c>
      <c r="B730" s="25" t="n">
        <v>154</v>
      </c>
      <c r="C730" s="32" t="n">
        <v>45260</v>
      </c>
      <c r="D730" s="37" t="s">
        <v>1419</v>
      </c>
      <c r="E730" s="12" t="n">
        <v>45260</v>
      </c>
      <c r="F730" s="11" t="n">
        <f aca="false">SUM(E730,6)</f>
        <v>45266</v>
      </c>
    </row>
    <row r="731" customFormat="false" ht="76.5" hidden="false" customHeight="false" outlineLevel="0" collapsed="false">
      <c r="A731" s="29" t="s">
        <v>845</v>
      </c>
      <c r="B731" s="25" t="n">
        <v>155</v>
      </c>
      <c r="C731" s="32" t="n">
        <v>45260</v>
      </c>
      <c r="D731" s="37" t="s">
        <v>1420</v>
      </c>
      <c r="E731" s="12" t="n">
        <v>45260</v>
      </c>
      <c r="F731" s="11" t="n">
        <f aca="false">SUM(E731,6)</f>
        <v>45266</v>
      </c>
    </row>
    <row r="732" customFormat="false" ht="63.75" hidden="false" customHeight="false" outlineLevel="0" collapsed="false">
      <c r="A732" s="29" t="s">
        <v>845</v>
      </c>
      <c r="B732" s="25" t="n">
        <v>156</v>
      </c>
      <c r="C732" s="32" t="n">
        <v>45260</v>
      </c>
      <c r="D732" s="37" t="s">
        <v>1421</v>
      </c>
      <c r="E732" s="12" t="n">
        <v>45260</v>
      </c>
      <c r="F732" s="11" t="n">
        <f aca="false">SUM(E732,6)</f>
        <v>45266</v>
      </c>
    </row>
    <row r="733" customFormat="false" ht="38.25" hidden="false" customHeight="false" outlineLevel="0" collapsed="false">
      <c r="A733" s="29" t="s">
        <v>845</v>
      </c>
      <c r="B733" s="25" t="n">
        <v>157</v>
      </c>
      <c r="C733" s="32" t="n">
        <v>45260</v>
      </c>
      <c r="D733" s="37" t="s">
        <v>1422</v>
      </c>
      <c r="E733" s="12" t="n">
        <v>45261</v>
      </c>
      <c r="F733" s="11" t="n">
        <f aca="false">SUM(E733,6)</f>
        <v>45267</v>
      </c>
    </row>
    <row r="734" customFormat="false" ht="38.25" hidden="false" customHeight="false" outlineLevel="0" collapsed="false">
      <c r="A734" s="29" t="s">
        <v>845</v>
      </c>
      <c r="B734" s="25" t="n">
        <v>158</v>
      </c>
      <c r="C734" s="32" t="n">
        <v>45260</v>
      </c>
      <c r="D734" s="37" t="s">
        <v>1423</v>
      </c>
      <c r="E734" s="12" t="n">
        <v>45261</v>
      </c>
      <c r="F734" s="11" t="n">
        <f aca="false">SUM(E734,6)</f>
        <v>45267</v>
      </c>
    </row>
    <row r="735" customFormat="false" ht="38.25" hidden="false" customHeight="false" outlineLevel="0" collapsed="false">
      <c r="A735" s="29" t="s">
        <v>845</v>
      </c>
      <c r="B735" s="25" t="n">
        <v>159</v>
      </c>
      <c r="C735" s="32" t="n">
        <v>45264</v>
      </c>
      <c r="D735" s="37" t="s">
        <v>1424</v>
      </c>
      <c r="E735" s="12" t="n">
        <v>45265</v>
      </c>
      <c r="F735" s="11" t="n">
        <f aca="false">SUM(E735,6)</f>
        <v>45271</v>
      </c>
    </row>
    <row r="736" customFormat="false" ht="38.25" hidden="false" customHeight="false" outlineLevel="0" collapsed="false">
      <c r="A736" s="29" t="s">
        <v>845</v>
      </c>
      <c r="B736" s="25" t="n">
        <v>160</v>
      </c>
      <c r="C736" s="32" t="n">
        <v>45264</v>
      </c>
      <c r="D736" s="37" t="s">
        <v>1425</v>
      </c>
      <c r="E736" s="12" t="n">
        <v>45265</v>
      </c>
      <c r="F736" s="11" t="n">
        <f aca="false">SUM(E736,6)</f>
        <v>45271</v>
      </c>
    </row>
    <row r="737" customFormat="false" ht="38.25" hidden="false" customHeight="false" outlineLevel="0" collapsed="false">
      <c r="A737" s="29" t="s">
        <v>845</v>
      </c>
      <c r="B737" s="25" t="n">
        <v>161</v>
      </c>
      <c r="C737" s="32" t="n">
        <v>45265</v>
      </c>
      <c r="D737" s="37" t="s">
        <v>1426</v>
      </c>
      <c r="E737" s="12" t="n">
        <v>45266</v>
      </c>
      <c r="F737" s="11" t="n">
        <f aca="false">SUM(E737,6)</f>
        <v>45272</v>
      </c>
    </row>
    <row r="738" customFormat="false" ht="51" hidden="false" customHeight="false" outlineLevel="0" collapsed="false">
      <c r="A738" s="29" t="s">
        <v>845</v>
      </c>
      <c r="B738" s="25" t="n">
        <v>162</v>
      </c>
      <c r="C738" s="32" t="n">
        <v>45266</v>
      </c>
      <c r="D738" s="37" t="s">
        <v>1427</v>
      </c>
      <c r="E738" s="12" t="n">
        <v>45267</v>
      </c>
      <c r="F738" s="11" t="n">
        <f aca="false">SUM(E738,6)</f>
        <v>45273</v>
      </c>
    </row>
    <row r="739" customFormat="false" ht="38.25" hidden="false" customHeight="false" outlineLevel="0" collapsed="false">
      <c r="A739" s="29" t="s">
        <v>845</v>
      </c>
      <c r="B739" s="25" t="n">
        <v>163</v>
      </c>
      <c r="C739" s="32" t="n">
        <v>45267</v>
      </c>
      <c r="D739" s="37" t="s">
        <v>1428</v>
      </c>
      <c r="E739" s="12" t="n">
        <v>45267</v>
      </c>
      <c r="F739" s="11" t="n">
        <f aca="false">SUM(E739,6)</f>
        <v>45273</v>
      </c>
    </row>
    <row r="740" customFormat="false" ht="63.75" hidden="false" customHeight="false" outlineLevel="0" collapsed="false">
      <c r="A740" s="29" t="s">
        <v>845</v>
      </c>
      <c r="B740" s="25" t="n">
        <v>164</v>
      </c>
      <c r="C740" s="32" t="n">
        <v>45273</v>
      </c>
      <c r="D740" s="39" t="s">
        <v>1429</v>
      </c>
      <c r="E740" s="12" t="n">
        <v>45274</v>
      </c>
      <c r="F740" s="11" t="n">
        <f aca="false">SUM(E740,6)</f>
        <v>45280</v>
      </c>
    </row>
    <row r="741" customFormat="false" ht="38.25" hidden="false" customHeight="false" outlineLevel="0" collapsed="false">
      <c r="A741" s="29" t="s">
        <v>845</v>
      </c>
      <c r="B741" s="25" t="n">
        <v>165</v>
      </c>
      <c r="C741" s="32" t="n">
        <v>45274</v>
      </c>
      <c r="D741" s="39" t="s">
        <v>1430</v>
      </c>
      <c r="E741" s="12" t="n">
        <v>45280</v>
      </c>
      <c r="F741" s="11" t="n">
        <f aca="false">SUM(E741,6)</f>
        <v>45286</v>
      </c>
    </row>
    <row r="742" customFormat="false" ht="76.5" hidden="false" customHeight="false" outlineLevel="0" collapsed="false">
      <c r="A742" s="29" t="s">
        <v>845</v>
      </c>
      <c r="B742" s="25" t="n">
        <v>166</v>
      </c>
      <c r="C742" s="32" t="n">
        <v>45279</v>
      </c>
      <c r="D742" s="39" t="s">
        <v>1431</v>
      </c>
      <c r="E742" s="12" t="n">
        <v>45280</v>
      </c>
      <c r="F742" s="11" t="n">
        <f aca="false">SUM(E742,6)</f>
        <v>45286</v>
      </c>
    </row>
    <row r="743" customFormat="false" ht="51" hidden="false" customHeight="false" outlineLevel="0" collapsed="false">
      <c r="A743" s="29" t="s">
        <v>845</v>
      </c>
      <c r="B743" s="25" t="n">
        <v>167</v>
      </c>
      <c r="C743" s="32" t="n">
        <v>45279</v>
      </c>
      <c r="D743" s="39" t="s">
        <v>1432</v>
      </c>
      <c r="E743" s="12" t="n">
        <v>45280</v>
      </c>
      <c r="F743" s="11" t="n">
        <f aca="false">SUM(E743,6)</f>
        <v>45286</v>
      </c>
    </row>
    <row r="744" customFormat="false" ht="51" hidden="false" customHeight="false" outlineLevel="0" collapsed="false">
      <c r="A744" s="29" t="s">
        <v>845</v>
      </c>
      <c r="B744" s="25" t="n">
        <v>168</v>
      </c>
      <c r="C744" s="32" t="n">
        <v>45279</v>
      </c>
      <c r="D744" s="39" t="s">
        <v>1433</v>
      </c>
      <c r="E744" s="12" t="n">
        <v>45280</v>
      </c>
      <c r="F744" s="11" t="n">
        <f aca="false">SUM(E744,6)</f>
        <v>45286</v>
      </c>
    </row>
    <row r="745" customFormat="false" ht="38.25" hidden="false" customHeight="false" outlineLevel="0" collapsed="false">
      <c r="A745" s="29" t="s">
        <v>845</v>
      </c>
      <c r="B745" s="25" t="n">
        <v>169</v>
      </c>
      <c r="C745" s="32" t="n">
        <v>45281</v>
      </c>
      <c r="D745" s="39" t="s">
        <v>1434</v>
      </c>
      <c r="E745" s="12" t="n">
        <v>45281</v>
      </c>
      <c r="F745" s="11" t="n">
        <f aca="false">SUM(E745,6)</f>
        <v>45287</v>
      </c>
    </row>
    <row r="746" customFormat="false" ht="38.25" hidden="false" customHeight="false" outlineLevel="0" collapsed="false">
      <c r="A746" s="29" t="s">
        <v>845</v>
      </c>
      <c r="B746" s="25" t="n">
        <v>170</v>
      </c>
      <c r="C746" s="32" t="n">
        <v>45288</v>
      </c>
      <c r="D746" s="37" t="s">
        <v>1435</v>
      </c>
      <c r="E746" s="32" t="n">
        <v>45288</v>
      </c>
      <c r="F746" s="11" t="n">
        <f aca="false">SUM(E746,6)</f>
        <v>45294</v>
      </c>
    </row>
    <row r="747" customFormat="false" ht="38.25" hidden="false" customHeight="false" outlineLevel="0" collapsed="false">
      <c r="A747" s="29" t="s">
        <v>845</v>
      </c>
      <c r="B747" s="25" t="n">
        <v>171</v>
      </c>
      <c r="C747" s="32" t="n">
        <v>45288</v>
      </c>
      <c r="D747" s="37" t="s">
        <v>1436</v>
      </c>
      <c r="E747" s="32" t="n">
        <v>45288</v>
      </c>
      <c r="F747" s="11" t="n">
        <f aca="false">SUM(E747,6)</f>
        <v>45294</v>
      </c>
    </row>
    <row r="748" customFormat="false" ht="38.25" hidden="false" customHeight="false" outlineLevel="0" collapsed="false">
      <c r="A748" s="29" t="s">
        <v>845</v>
      </c>
      <c r="B748" s="25" t="n">
        <v>172</v>
      </c>
      <c r="C748" s="32" t="n">
        <v>45288</v>
      </c>
      <c r="D748" s="37" t="s">
        <v>1437</v>
      </c>
      <c r="E748" s="32" t="n">
        <v>45288</v>
      </c>
      <c r="F748" s="11" t="n">
        <f aca="false">SUM(E748,6)</f>
        <v>45294</v>
      </c>
    </row>
    <row r="749" customFormat="false" ht="38.25" hidden="false" customHeight="false" outlineLevel="0" collapsed="false">
      <c r="A749" s="29" t="s">
        <v>845</v>
      </c>
      <c r="B749" s="25" t="n">
        <v>173</v>
      </c>
      <c r="C749" s="32" t="n">
        <v>45288</v>
      </c>
      <c r="D749" s="37" t="s">
        <v>1438</v>
      </c>
      <c r="E749" s="12" t="n">
        <v>45288</v>
      </c>
      <c r="F749" s="11" t="n">
        <f aca="false">SUM(E749,6)</f>
        <v>45294</v>
      </c>
    </row>
    <row r="750" customFormat="false" ht="38.25" hidden="false" customHeight="false" outlineLevel="0" collapsed="false">
      <c r="A750" s="29" t="s">
        <v>845</v>
      </c>
      <c r="B750" s="25" t="n">
        <v>1</v>
      </c>
      <c r="C750" s="32" t="n">
        <v>45294</v>
      </c>
      <c r="D750" s="37" t="s">
        <v>1439</v>
      </c>
      <c r="E750" s="12" t="n">
        <v>45295</v>
      </c>
      <c r="F750" s="11" t="n">
        <f aca="false">SUM(E750,6)</f>
        <v>45301</v>
      </c>
    </row>
    <row r="751" customFormat="false" ht="38.25" hidden="false" customHeight="false" outlineLevel="0" collapsed="false">
      <c r="A751" s="29" t="s">
        <v>845</v>
      </c>
      <c r="B751" s="25" t="n">
        <v>2</v>
      </c>
      <c r="C751" s="32" t="n">
        <v>45295</v>
      </c>
      <c r="D751" s="37" t="s">
        <v>1297</v>
      </c>
      <c r="E751" s="58" t="n">
        <v>45295</v>
      </c>
      <c r="F751" s="11" t="n">
        <f aca="false">SUM(E751,6)</f>
        <v>45301</v>
      </c>
    </row>
    <row r="752" customFormat="false" ht="38.25" hidden="false" customHeight="false" outlineLevel="0" collapsed="false">
      <c r="A752" s="29" t="s">
        <v>845</v>
      </c>
      <c r="B752" s="25" t="n">
        <v>3</v>
      </c>
      <c r="C752" s="32" t="n">
        <v>45300</v>
      </c>
      <c r="D752" s="37" t="s">
        <v>1440</v>
      </c>
      <c r="E752" s="12" t="n">
        <v>45300</v>
      </c>
      <c r="F752" s="11" t="n">
        <f aca="false">SUM(E752,6)</f>
        <v>45306</v>
      </c>
    </row>
    <row r="753" customFormat="false" ht="51" hidden="false" customHeight="false" outlineLevel="0" collapsed="false">
      <c r="A753" s="29" t="s">
        <v>845</v>
      </c>
      <c r="B753" s="25" t="n">
        <v>4</v>
      </c>
      <c r="C753" s="32" t="n">
        <v>45306</v>
      </c>
      <c r="D753" s="37" t="s">
        <v>1441</v>
      </c>
      <c r="E753" s="12" t="n">
        <v>45307</v>
      </c>
      <c r="F753" s="11" t="n">
        <f aca="false">SUM(E753,6)</f>
        <v>45313</v>
      </c>
    </row>
    <row r="754" customFormat="false" ht="63.75" hidden="false" customHeight="false" outlineLevel="0" collapsed="false">
      <c r="A754" s="29" t="s">
        <v>845</v>
      </c>
      <c r="B754" s="25" t="n">
        <v>5</v>
      </c>
      <c r="C754" s="32" t="n">
        <v>45316</v>
      </c>
      <c r="D754" s="37" t="s">
        <v>1442</v>
      </c>
      <c r="E754" s="12" t="n">
        <v>45317</v>
      </c>
      <c r="F754" s="11" t="n">
        <f aca="false">SUM(E754,6)</f>
        <v>45323</v>
      </c>
    </row>
    <row r="755" customFormat="false" ht="51" hidden="false" customHeight="false" outlineLevel="0" collapsed="false">
      <c r="A755" s="29" t="s">
        <v>845</v>
      </c>
      <c r="B755" s="25" t="n">
        <v>6</v>
      </c>
      <c r="C755" s="32" t="n">
        <v>45320</v>
      </c>
      <c r="D755" s="37" t="s">
        <v>1443</v>
      </c>
      <c r="E755" s="32" t="n">
        <v>45320</v>
      </c>
      <c r="F755" s="11" t="n">
        <f aca="false">SUM(E755,6)</f>
        <v>45326</v>
      </c>
    </row>
    <row r="756" customFormat="false" ht="40.5" hidden="false" customHeight="true" outlineLevel="0" collapsed="false">
      <c r="A756" s="29" t="s">
        <v>845</v>
      </c>
      <c r="B756" s="25" t="n">
        <v>7</v>
      </c>
      <c r="C756" s="32" t="n">
        <v>45322</v>
      </c>
      <c r="D756" s="37" t="s">
        <v>1444</v>
      </c>
      <c r="E756" s="12" t="n">
        <v>45322</v>
      </c>
      <c r="F756" s="11" t="n">
        <f aca="false">SUM(E756,6)</f>
        <v>45328</v>
      </c>
    </row>
    <row r="757" customFormat="false" ht="51" hidden="false" customHeight="false" outlineLevel="0" collapsed="false">
      <c r="A757" s="29" t="s">
        <v>845</v>
      </c>
      <c r="B757" s="25" t="n">
        <v>8</v>
      </c>
      <c r="C757" s="32" t="n">
        <v>45323</v>
      </c>
      <c r="D757" s="37" t="s">
        <v>1445</v>
      </c>
      <c r="E757" s="12" t="n">
        <v>45323</v>
      </c>
      <c r="F757" s="11" t="n">
        <f aca="false">SUM(E757,6)</f>
        <v>45329</v>
      </c>
    </row>
    <row r="758" customFormat="false" ht="38.25" hidden="false" customHeight="false" outlineLevel="0" collapsed="false">
      <c r="A758" s="29" t="s">
        <v>845</v>
      </c>
      <c r="B758" s="25" t="n">
        <v>9</v>
      </c>
      <c r="C758" s="32" t="n">
        <v>45327</v>
      </c>
      <c r="D758" s="1" t="s">
        <v>1073</v>
      </c>
      <c r="E758" s="12" t="n">
        <v>45327</v>
      </c>
      <c r="F758" s="11" t="n">
        <f aca="false">SUM(E758,6)</f>
        <v>45333</v>
      </c>
    </row>
    <row r="759" customFormat="false" ht="38.25" hidden="false" customHeight="false" outlineLevel="0" collapsed="false">
      <c r="A759" s="29" t="s">
        <v>845</v>
      </c>
      <c r="B759" s="25" t="n">
        <v>10</v>
      </c>
      <c r="C759" s="32" t="n">
        <v>45327</v>
      </c>
      <c r="D759" s="37" t="s">
        <v>1446</v>
      </c>
      <c r="E759" s="12" t="n">
        <v>45327</v>
      </c>
      <c r="F759" s="11" t="n">
        <f aca="false">SUM(E759,6)</f>
        <v>45333</v>
      </c>
    </row>
    <row r="760" customFormat="false" ht="38.25" hidden="false" customHeight="false" outlineLevel="0" collapsed="false">
      <c r="A760" s="29" t="s">
        <v>845</v>
      </c>
      <c r="B760" s="25" t="n">
        <v>11</v>
      </c>
      <c r="C760" s="32" t="n">
        <v>45328</v>
      </c>
      <c r="D760" s="37" t="s">
        <v>1447</v>
      </c>
      <c r="E760" s="12" t="n">
        <v>45329</v>
      </c>
      <c r="F760" s="11" t="n">
        <f aca="false">SUM(E760,6)</f>
        <v>45335</v>
      </c>
    </row>
    <row r="761" customFormat="false" ht="51" hidden="false" customHeight="false" outlineLevel="0" collapsed="false">
      <c r="A761" s="29" t="s">
        <v>845</v>
      </c>
      <c r="B761" s="25" t="n">
        <v>12</v>
      </c>
      <c r="C761" s="32" t="n">
        <v>45328</v>
      </c>
      <c r="D761" s="37" t="s">
        <v>1448</v>
      </c>
      <c r="E761" s="12" t="n">
        <v>45329</v>
      </c>
      <c r="F761" s="11" t="n">
        <f aca="false">SUM(E761,6)</f>
        <v>45335</v>
      </c>
    </row>
    <row r="762" customFormat="false" ht="38.25" hidden="false" customHeight="false" outlineLevel="0" collapsed="false">
      <c r="A762" s="29" t="s">
        <v>845</v>
      </c>
      <c r="B762" s="25" t="n">
        <v>13</v>
      </c>
      <c r="C762" s="32" t="n">
        <v>45328</v>
      </c>
      <c r="D762" s="37" t="s">
        <v>1449</v>
      </c>
      <c r="E762" s="12" t="n">
        <v>45329</v>
      </c>
      <c r="F762" s="11" t="n">
        <f aca="false">SUM(E762,6)</f>
        <v>45335</v>
      </c>
    </row>
    <row r="763" customFormat="false" ht="38.25" hidden="false" customHeight="false" outlineLevel="0" collapsed="false">
      <c r="A763" s="29" t="s">
        <v>845</v>
      </c>
      <c r="B763" s="25" t="n">
        <v>14</v>
      </c>
      <c r="C763" s="32" t="n">
        <v>45330</v>
      </c>
      <c r="D763" s="37" t="s">
        <v>1450</v>
      </c>
      <c r="E763" s="12" t="n">
        <v>45331</v>
      </c>
      <c r="F763" s="11" t="n">
        <f aca="false">SUM(E763,6)</f>
        <v>45337</v>
      </c>
    </row>
    <row r="764" customFormat="false" ht="63.75" hidden="false" customHeight="false" outlineLevel="0" collapsed="false">
      <c r="A764" s="29" t="s">
        <v>845</v>
      </c>
      <c r="B764" s="25" t="n">
        <v>15</v>
      </c>
      <c r="C764" s="32" t="n">
        <v>45330</v>
      </c>
      <c r="D764" s="37" t="s">
        <v>1451</v>
      </c>
      <c r="E764" s="12" t="n">
        <v>45331</v>
      </c>
      <c r="F764" s="11" t="n">
        <f aca="false">SUM(E764,6)</f>
        <v>45337</v>
      </c>
    </row>
    <row r="765" customFormat="false" ht="38.25" hidden="false" customHeight="false" outlineLevel="0" collapsed="false">
      <c r="A765" s="29" t="s">
        <v>845</v>
      </c>
      <c r="B765" s="25" t="n">
        <v>16</v>
      </c>
      <c r="C765" s="32" t="n">
        <v>45337</v>
      </c>
      <c r="D765" s="37" t="s">
        <v>1452</v>
      </c>
      <c r="E765" s="12" t="n">
        <v>45338</v>
      </c>
      <c r="F765" s="11" t="n">
        <f aca="false">SUM(E765,6)</f>
        <v>45344</v>
      </c>
    </row>
    <row r="766" customFormat="false" ht="63.75" hidden="false" customHeight="false" outlineLevel="0" collapsed="false">
      <c r="A766" s="29" t="s">
        <v>845</v>
      </c>
      <c r="B766" s="25" t="n">
        <v>17</v>
      </c>
      <c r="C766" s="32" t="n">
        <v>45337</v>
      </c>
      <c r="D766" s="37" t="s">
        <v>1453</v>
      </c>
      <c r="E766" s="12" t="n">
        <v>45338</v>
      </c>
      <c r="F766" s="11" t="n">
        <f aca="false">SUM(E766,6)</f>
        <v>45344</v>
      </c>
    </row>
    <row r="767" customFormat="false" ht="38.25" hidden="false" customHeight="false" outlineLevel="0" collapsed="false">
      <c r="A767" s="29" t="s">
        <v>845</v>
      </c>
      <c r="B767" s="25" t="n">
        <v>18</v>
      </c>
      <c r="C767" s="32" t="n">
        <v>45338</v>
      </c>
      <c r="D767" s="37" t="s">
        <v>1454</v>
      </c>
      <c r="E767" s="12" t="n">
        <v>45341</v>
      </c>
      <c r="F767" s="11" t="n">
        <f aca="false">SUM(E767,6)</f>
        <v>45347</v>
      </c>
    </row>
    <row r="768" customFormat="false" ht="76.5" hidden="false" customHeight="false" outlineLevel="0" collapsed="false">
      <c r="A768" s="29" t="s">
        <v>845</v>
      </c>
      <c r="B768" s="25" t="n">
        <v>19</v>
      </c>
      <c r="C768" s="32" t="n">
        <v>45342</v>
      </c>
      <c r="D768" s="37" t="s">
        <v>1455</v>
      </c>
      <c r="E768" s="12" t="n">
        <v>45342</v>
      </c>
      <c r="F768" s="11" t="n">
        <f aca="false">SUM(E768,6)</f>
        <v>45348</v>
      </c>
    </row>
    <row r="769" customFormat="false" ht="38.25" hidden="false" customHeight="false" outlineLevel="0" collapsed="false">
      <c r="A769" s="29" t="s">
        <v>845</v>
      </c>
      <c r="B769" s="25" t="n">
        <v>20</v>
      </c>
      <c r="C769" s="32" t="n">
        <v>45349</v>
      </c>
      <c r="D769" s="37" t="s">
        <v>1456</v>
      </c>
      <c r="E769" s="12" t="n">
        <v>45350</v>
      </c>
      <c r="F769" s="11" t="n">
        <f aca="false">SUM(E769,6)</f>
        <v>45356</v>
      </c>
    </row>
    <row r="770" customFormat="false" ht="38.25" hidden="false" customHeight="false" outlineLevel="0" collapsed="false">
      <c r="A770" s="29" t="s">
        <v>845</v>
      </c>
      <c r="B770" s="25" t="n">
        <v>21</v>
      </c>
      <c r="C770" s="32" t="n">
        <v>45349</v>
      </c>
      <c r="D770" s="37" t="s">
        <v>1457</v>
      </c>
      <c r="E770" s="12" t="n">
        <v>45350</v>
      </c>
      <c r="F770" s="11" t="n">
        <f aca="false">SUM(E770,6)</f>
        <v>45356</v>
      </c>
    </row>
    <row r="771" customFormat="false" ht="38.25" hidden="false" customHeight="false" outlineLevel="0" collapsed="false">
      <c r="A771" s="29" t="s">
        <v>845</v>
      </c>
      <c r="B771" s="25" t="n">
        <v>22</v>
      </c>
      <c r="C771" s="32" t="n">
        <v>45350</v>
      </c>
      <c r="D771" s="37" t="s">
        <v>1458</v>
      </c>
      <c r="E771" s="12" t="n">
        <v>45350</v>
      </c>
      <c r="F771" s="11" t="n">
        <f aca="false">SUM(E771,6)</f>
        <v>45356</v>
      </c>
    </row>
    <row r="772" customFormat="false" ht="51" hidden="false" customHeight="false" outlineLevel="0" collapsed="false">
      <c r="A772" s="29" t="s">
        <v>845</v>
      </c>
      <c r="B772" s="25" t="n">
        <v>23</v>
      </c>
      <c r="C772" s="32" t="n">
        <v>45350</v>
      </c>
      <c r="D772" s="37" t="s">
        <v>1459</v>
      </c>
      <c r="E772" s="12" t="n">
        <v>45350</v>
      </c>
      <c r="F772" s="11" t="n">
        <f aca="false">SUM(E772,6)</f>
        <v>45356</v>
      </c>
    </row>
    <row r="773" customFormat="false" ht="38.25" hidden="false" customHeight="false" outlineLevel="0" collapsed="false">
      <c r="A773" s="29" t="s">
        <v>845</v>
      </c>
      <c r="B773" s="25" t="n">
        <v>24</v>
      </c>
      <c r="C773" s="32" t="n">
        <v>45350</v>
      </c>
      <c r="D773" s="1" t="s">
        <v>1073</v>
      </c>
      <c r="E773" s="12" t="n">
        <v>45350</v>
      </c>
      <c r="F773" s="11" t="n">
        <f aca="false">SUM(E773,6)</f>
        <v>45356</v>
      </c>
    </row>
    <row r="774" customFormat="false" ht="38.25" hidden="false" customHeight="false" outlineLevel="0" collapsed="false">
      <c r="A774" s="29" t="s">
        <v>845</v>
      </c>
      <c r="B774" s="25" t="n">
        <v>25</v>
      </c>
      <c r="C774" s="32" t="n">
        <v>45350</v>
      </c>
      <c r="D774" s="1" t="s">
        <v>1073</v>
      </c>
      <c r="E774" s="12" t="n">
        <v>45350</v>
      </c>
      <c r="F774" s="11" t="n">
        <f aca="false">SUM(E774,6)</f>
        <v>45356</v>
      </c>
    </row>
    <row r="775" customFormat="false" ht="38.25" hidden="false" customHeight="false" outlineLevel="0" collapsed="false">
      <c r="A775" s="29" t="s">
        <v>845</v>
      </c>
      <c r="B775" s="25" t="n">
        <v>26</v>
      </c>
      <c r="C775" s="32" t="n">
        <v>45350</v>
      </c>
      <c r="D775" s="37" t="s">
        <v>1460</v>
      </c>
      <c r="E775" s="12" t="n">
        <v>45350</v>
      </c>
      <c r="F775" s="11" t="n">
        <f aca="false">SUM(E775,6)</f>
        <v>45356</v>
      </c>
    </row>
    <row r="776" customFormat="false" ht="38.25" hidden="false" customHeight="false" outlineLevel="0" collapsed="false">
      <c r="A776" s="29" t="s">
        <v>845</v>
      </c>
      <c r="B776" s="25" t="n">
        <v>27</v>
      </c>
      <c r="C776" s="32" t="n">
        <v>45355</v>
      </c>
      <c r="D776" s="37" t="s">
        <v>1428</v>
      </c>
      <c r="E776" s="32" t="n">
        <v>45355</v>
      </c>
      <c r="F776" s="11" t="n">
        <f aca="false">SUM(E776,6)</f>
        <v>45361</v>
      </c>
    </row>
    <row r="777" customFormat="false" ht="89.25" hidden="false" customHeight="false" outlineLevel="0" collapsed="false">
      <c r="A777" s="29" t="s">
        <v>845</v>
      </c>
      <c r="B777" s="25" t="n">
        <v>28</v>
      </c>
      <c r="C777" s="32" t="n">
        <v>45357</v>
      </c>
      <c r="D777" s="37" t="s">
        <v>1461</v>
      </c>
      <c r="E777" s="12" t="n">
        <v>45358</v>
      </c>
      <c r="F777" s="11" t="n">
        <f aca="false">SUM(E777,6)</f>
        <v>45364</v>
      </c>
    </row>
    <row r="778" customFormat="false" ht="89.25" hidden="false" customHeight="false" outlineLevel="0" collapsed="false">
      <c r="A778" s="29" t="s">
        <v>845</v>
      </c>
      <c r="B778" s="25" t="n">
        <v>29</v>
      </c>
      <c r="C778" s="32" t="n">
        <v>45357</v>
      </c>
      <c r="D778" s="37" t="s">
        <v>1462</v>
      </c>
      <c r="E778" s="12" t="n">
        <v>45358</v>
      </c>
      <c r="F778" s="11" t="n">
        <f aca="false">SUM(E778,6)</f>
        <v>45364</v>
      </c>
    </row>
    <row r="779" customFormat="false" ht="76.5" hidden="false" customHeight="false" outlineLevel="0" collapsed="false">
      <c r="A779" s="29" t="s">
        <v>845</v>
      </c>
      <c r="B779" s="25" t="n">
        <v>30</v>
      </c>
      <c r="C779" s="32" t="n">
        <v>45357</v>
      </c>
      <c r="D779" s="37" t="s">
        <v>1463</v>
      </c>
      <c r="E779" s="12" t="n">
        <v>45358</v>
      </c>
      <c r="F779" s="11" t="n">
        <f aca="false">SUM(E779,6)</f>
        <v>45364</v>
      </c>
    </row>
    <row r="780" customFormat="false" ht="38.25" hidden="false" customHeight="false" outlineLevel="0" collapsed="false">
      <c r="A780" s="29" t="s">
        <v>845</v>
      </c>
      <c r="B780" s="25" t="n">
        <v>31</v>
      </c>
      <c r="C780" s="32" t="n">
        <v>45362</v>
      </c>
      <c r="D780" s="1" t="s">
        <v>1073</v>
      </c>
      <c r="E780" s="12" t="n">
        <v>45362</v>
      </c>
      <c r="F780" s="11" t="n">
        <f aca="false">SUM(E780,6)</f>
        <v>45368</v>
      </c>
    </row>
    <row r="781" customFormat="false" ht="63.75" hidden="false" customHeight="false" outlineLevel="0" collapsed="false">
      <c r="A781" s="29" t="s">
        <v>845</v>
      </c>
      <c r="B781" s="25" t="n">
        <v>32</v>
      </c>
      <c r="C781" s="32" t="n">
        <v>45376</v>
      </c>
      <c r="D781" s="37" t="s">
        <v>1464</v>
      </c>
      <c r="E781" s="12" t="n">
        <v>45376</v>
      </c>
      <c r="F781" s="11" t="n">
        <f aca="false">SUM(E781,6)</f>
        <v>45382</v>
      </c>
    </row>
    <row r="782" customFormat="false" ht="38.25" hidden="false" customHeight="false" outlineLevel="0" collapsed="false">
      <c r="A782" s="29" t="s">
        <v>845</v>
      </c>
      <c r="B782" s="25" t="n">
        <v>33</v>
      </c>
      <c r="C782" s="32" t="n">
        <v>45376</v>
      </c>
      <c r="D782" s="37" t="s">
        <v>1465</v>
      </c>
      <c r="E782" s="12" t="n">
        <v>45376</v>
      </c>
      <c r="F782" s="11" t="n">
        <f aca="false">SUM(E782,6)</f>
        <v>45382</v>
      </c>
    </row>
    <row r="783" customFormat="false" ht="38.25" hidden="false" customHeight="false" outlineLevel="0" collapsed="false">
      <c r="A783" s="29" t="s">
        <v>845</v>
      </c>
      <c r="B783" s="25" t="n">
        <v>34</v>
      </c>
      <c r="C783" s="32" t="n">
        <v>45377</v>
      </c>
      <c r="D783" s="37" t="s">
        <v>1466</v>
      </c>
      <c r="E783" s="12" t="n">
        <v>45377</v>
      </c>
      <c r="F783" s="11" t="n">
        <f aca="false">SUM(E783,6)</f>
        <v>45383</v>
      </c>
    </row>
    <row r="784" customFormat="false" ht="38.25" hidden="false" customHeight="false" outlineLevel="0" collapsed="false">
      <c r="A784" s="29" t="s">
        <v>845</v>
      </c>
      <c r="B784" s="25" t="n">
        <v>35</v>
      </c>
      <c r="C784" s="32" t="n">
        <v>45391</v>
      </c>
      <c r="D784" s="40" t="s">
        <v>1467</v>
      </c>
      <c r="E784" s="12" t="n">
        <v>45392</v>
      </c>
      <c r="F784" s="11" t="n">
        <f aca="false">SUM(E784,6)</f>
        <v>45398</v>
      </c>
    </row>
    <row r="785" customFormat="false" ht="38.25" hidden="false" customHeight="false" outlineLevel="0" collapsed="false">
      <c r="A785" s="29" t="s">
        <v>845</v>
      </c>
      <c r="B785" s="25" t="n">
        <v>36</v>
      </c>
      <c r="C785" s="32" t="n">
        <v>45393</v>
      </c>
      <c r="D785" s="37" t="s">
        <v>1468</v>
      </c>
      <c r="E785" s="12" t="n">
        <v>45394</v>
      </c>
      <c r="F785" s="11" t="n">
        <f aca="false">SUM(E785,6)</f>
        <v>45400</v>
      </c>
    </row>
    <row r="786" customFormat="false" ht="38.25" hidden="false" customHeight="false" outlineLevel="0" collapsed="false">
      <c r="A786" s="29" t="s">
        <v>845</v>
      </c>
      <c r="B786" s="25" t="n">
        <v>37</v>
      </c>
      <c r="C786" s="32" t="n">
        <v>45398</v>
      </c>
      <c r="D786" s="37" t="s">
        <v>1469</v>
      </c>
      <c r="E786" s="12" t="n">
        <v>45398</v>
      </c>
      <c r="F786" s="11" t="n">
        <f aca="false">SUM(E786,6)</f>
        <v>45404</v>
      </c>
    </row>
    <row r="787" customFormat="false" ht="38.25" hidden="false" customHeight="false" outlineLevel="0" collapsed="false">
      <c r="A787" s="29" t="s">
        <v>845</v>
      </c>
      <c r="B787" s="25" t="n">
        <v>38</v>
      </c>
      <c r="C787" s="32" t="n">
        <v>45398</v>
      </c>
      <c r="D787" s="37" t="s">
        <v>1470</v>
      </c>
      <c r="E787" s="32" t="n">
        <v>45399</v>
      </c>
      <c r="F787" s="11" t="n">
        <f aca="false">SUM(E787,6)</f>
        <v>45405</v>
      </c>
    </row>
    <row r="788" customFormat="false" ht="38.25" hidden="false" customHeight="false" outlineLevel="0" collapsed="false">
      <c r="A788" s="29" t="s">
        <v>845</v>
      </c>
      <c r="B788" s="25" t="n">
        <v>39</v>
      </c>
      <c r="C788" s="32" t="n">
        <v>45399</v>
      </c>
      <c r="D788" s="1" t="s">
        <v>1073</v>
      </c>
      <c r="E788" s="32" t="n">
        <v>45399</v>
      </c>
      <c r="F788" s="11" t="n">
        <f aca="false">SUM(E788,6)</f>
        <v>45405</v>
      </c>
    </row>
    <row r="789" customFormat="false" ht="38.25" hidden="false" customHeight="false" outlineLevel="0" collapsed="false">
      <c r="A789" s="29" t="s">
        <v>845</v>
      </c>
      <c r="B789" s="25" t="n">
        <v>40</v>
      </c>
      <c r="C789" s="32" t="n">
        <v>45400</v>
      </c>
      <c r="D789" s="37" t="s">
        <v>1471</v>
      </c>
      <c r="E789" s="32" t="n">
        <v>45400</v>
      </c>
      <c r="F789" s="11" t="n">
        <f aca="false">SUM(E789,6)</f>
        <v>45406</v>
      </c>
    </row>
    <row r="790" customFormat="false" ht="38.25" hidden="false" customHeight="false" outlineLevel="0" collapsed="false">
      <c r="A790" s="29" t="s">
        <v>845</v>
      </c>
      <c r="B790" s="25" t="n">
        <v>41</v>
      </c>
      <c r="C790" s="32" t="n">
        <v>45400</v>
      </c>
      <c r="D790" s="37" t="s">
        <v>1472</v>
      </c>
      <c r="E790" s="32" t="n">
        <v>45400</v>
      </c>
      <c r="F790" s="11" t="n">
        <f aca="false">SUM(E790,6)</f>
        <v>45406</v>
      </c>
    </row>
    <row r="791" customFormat="false" ht="63.75" hidden="false" customHeight="false" outlineLevel="0" collapsed="false">
      <c r="A791" s="29" t="s">
        <v>845</v>
      </c>
      <c r="B791" s="25" t="n">
        <v>42</v>
      </c>
      <c r="C791" s="32" t="n">
        <v>45400</v>
      </c>
      <c r="D791" s="37" t="s">
        <v>1473</v>
      </c>
      <c r="E791" s="32" t="n">
        <v>45400</v>
      </c>
      <c r="F791" s="11" t="n">
        <f aca="false">SUM(E791,6)</f>
        <v>45406</v>
      </c>
    </row>
    <row r="792" customFormat="false" ht="38.25" hidden="false" customHeight="false" outlineLevel="0" collapsed="false">
      <c r="A792" s="29" t="s">
        <v>845</v>
      </c>
      <c r="B792" s="25" t="n">
        <v>43</v>
      </c>
      <c r="C792" s="32" t="n">
        <v>45401</v>
      </c>
      <c r="D792" s="37" t="s">
        <v>1474</v>
      </c>
      <c r="E792" s="32" t="n">
        <v>45401</v>
      </c>
      <c r="F792" s="11" t="n">
        <f aca="false">SUM(E792,6)</f>
        <v>45407</v>
      </c>
    </row>
    <row r="793" customFormat="false" ht="51" hidden="false" customHeight="false" outlineLevel="0" collapsed="false">
      <c r="A793" s="29" t="s">
        <v>845</v>
      </c>
      <c r="B793" s="25" t="n">
        <v>44</v>
      </c>
      <c r="C793" s="32" t="n">
        <v>45405</v>
      </c>
      <c r="D793" s="37" t="s">
        <v>1475</v>
      </c>
      <c r="E793" s="12" t="n">
        <v>45406</v>
      </c>
      <c r="F793" s="11" t="n">
        <f aca="false">SUM(E793,6)</f>
        <v>45412</v>
      </c>
    </row>
    <row r="794" customFormat="false" ht="63.75" hidden="false" customHeight="false" outlineLevel="0" collapsed="false">
      <c r="A794" s="29" t="s">
        <v>845</v>
      </c>
      <c r="B794" s="25" t="n">
        <v>45</v>
      </c>
      <c r="C794" s="32" t="n">
        <v>45405</v>
      </c>
      <c r="D794" s="37" t="s">
        <v>1476</v>
      </c>
      <c r="E794" s="12" t="n">
        <v>45406</v>
      </c>
      <c r="F794" s="11" t="n">
        <f aca="false">SUM(E794,6)</f>
        <v>45412</v>
      </c>
    </row>
    <row r="795" customFormat="false" ht="38.25" hidden="false" customHeight="false" outlineLevel="0" collapsed="false">
      <c r="A795" s="29" t="s">
        <v>845</v>
      </c>
      <c r="B795" s="25" t="n">
        <v>46</v>
      </c>
      <c r="C795" s="32" t="n">
        <v>45412</v>
      </c>
      <c r="D795" s="37" t="s">
        <v>1477</v>
      </c>
      <c r="E795" s="32" t="n">
        <v>45412</v>
      </c>
      <c r="F795" s="11" t="n">
        <f aca="false">SUM(E795,6)</f>
        <v>45418</v>
      </c>
    </row>
    <row r="796" customFormat="false" ht="38.25" hidden="false" customHeight="false" outlineLevel="0" collapsed="false">
      <c r="A796" s="29" t="s">
        <v>845</v>
      </c>
      <c r="B796" s="25" t="n">
        <v>47</v>
      </c>
      <c r="C796" s="32" t="n">
        <v>45415</v>
      </c>
      <c r="D796" s="1" t="s">
        <v>1073</v>
      </c>
      <c r="E796" s="32" t="n">
        <v>45415</v>
      </c>
      <c r="F796" s="11" t="n">
        <f aca="false">SUM(E796,6)</f>
        <v>45421</v>
      </c>
    </row>
    <row r="797" customFormat="false" ht="38.25" hidden="false" customHeight="false" outlineLevel="0" collapsed="false">
      <c r="A797" s="29" t="s">
        <v>845</v>
      </c>
      <c r="B797" s="25" t="n">
        <v>48</v>
      </c>
      <c r="C797" s="32" t="n">
        <v>45415</v>
      </c>
      <c r="D797" s="37" t="s">
        <v>1478</v>
      </c>
      <c r="E797" s="32" t="n">
        <v>45415</v>
      </c>
      <c r="F797" s="11" t="n">
        <f aca="false">SUM(E797,6)</f>
        <v>45421</v>
      </c>
    </row>
    <row r="798" customFormat="false" ht="38.25" hidden="false" customHeight="false" outlineLevel="0" collapsed="false">
      <c r="A798" s="29" t="s">
        <v>845</v>
      </c>
      <c r="B798" s="25" t="n">
        <v>49</v>
      </c>
      <c r="C798" s="32" t="n">
        <v>45415</v>
      </c>
      <c r="D798" s="37" t="s">
        <v>1479</v>
      </c>
      <c r="E798" s="32" t="n">
        <v>45415</v>
      </c>
      <c r="F798" s="11" t="n">
        <f aca="false">SUM(E798,6)</f>
        <v>45421</v>
      </c>
    </row>
    <row r="799" customFormat="false" ht="51" hidden="false" customHeight="false" outlineLevel="0" collapsed="false">
      <c r="A799" s="29" t="s">
        <v>845</v>
      </c>
      <c r="B799" s="25" t="n">
        <v>50</v>
      </c>
      <c r="C799" s="32" t="n">
        <v>45421</v>
      </c>
      <c r="D799" s="37" t="s">
        <v>1063</v>
      </c>
      <c r="E799" s="12" t="n">
        <v>45056</v>
      </c>
      <c r="F799" s="11" t="n">
        <f aca="false">SUM(E799,6)</f>
        <v>45062</v>
      </c>
    </row>
    <row r="800" customFormat="false" ht="38.25" hidden="false" customHeight="false" outlineLevel="0" collapsed="false">
      <c r="A800" s="29" t="s">
        <v>845</v>
      </c>
      <c r="B800" s="25" t="n">
        <v>51</v>
      </c>
      <c r="C800" s="32" t="n">
        <v>45421</v>
      </c>
      <c r="D800" s="37" t="s">
        <v>1480</v>
      </c>
      <c r="E800" s="12" t="n">
        <v>45056</v>
      </c>
      <c r="F800" s="11" t="n">
        <f aca="false">SUM(E800,6)</f>
        <v>45062</v>
      </c>
    </row>
    <row r="801" customFormat="false" ht="44.25" hidden="false" customHeight="true" outlineLevel="0" collapsed="false">
      <c r="A801" s="29" t="s">
        <v>845</v>
      </c>
      <c r="B801" s="25" t="n">
        <v>52</v>
      </c>
      <c r="C801" s="32" t="n">
        <v>45422</v>
      </c>
      <c r="D801" s="37" t="s">
        <v>1481</v>
      </c>
      <c r="E801" s="32" t="n">
        <v>45422</v>
      </c>
      <c r="F801" s="11" t="n">
        <f aca="false">SUM(E801,6)</f>
        <v>45428</v>
      </c>
    </row>
    <row r="802" customFormat="false" ht="42" hidden="false" customHeight="true" outlineLevel="0" collapsed="false">
      <c r="A802" s="29" t="s">
        <v>845</v>
      </c>
      <c r="B802" s="25" t="n">
        <v>53</v>
      </c>
      <c r="C802" s="32" t="n">
        <v>45422</v>
      </c>
      <c r="D802" s="37" t="s">
        <v>1482</v>
      </c>
      <c r="E802" s="32" t="n">
        <v>45422</v>
      </c>
      <c r="F802" s="11" t="n">
        <f aca="false">SUM(E802,6)</f>
        <v>45428</v>
      </c>
    </row>
    <row r="803" customFormat="false" ht="42" hidden="false" customHeight="true" outlineLevel="0" collapsed="false">
      <c r="A803" s="29" t="s">
        <v>845</v>
      </c>
      <c r="B803" s="25" t="n">
        <v>54</v>
      </c>
      <c r="C803" s="32" t="n">
        <v>45422</v>
      </c>
      <c r="D803" s="37" t="s">
        <v>1483</v>
      </c>
      <c r="E803" s="32" t="n">
        <v>45422</v>
      </c>
      <c r="F803" s="11" t="n">
        <f aca="false">SUM(E803,6)</f>
        <v>45428</v>
      </c>
    </row>
    <row r="804" customFormat="false" ht="38.25" hidden="false" customHeight="false" outlineLevel="0" collapsed="false">
      <c r="A804" s="29" t="s">
        <v>845</v>
      </c>
      <c r="B804" s="25" t="n">
        <v>55</v>
      </c>
      <c r="C804" s="32" t="n">
        <v>45425</v>
      </c>
      <c r="D804" s="39" t="s">
        <v>1484</v>
      </c>
      <c r="E804" s="12" t="n">
        <v>45426</v>
      </c>
      <c r="F804" s="11" t="n">
        <f aca="false">SUM(E804,6)</f>
        <v>45432</v>
      </c>
    </row>
    <row r="805" customFormat="false" ht="63.75" hidden="false" customHeight="false" outlineLevel="0" collapsed="false">
      <c r="A805" s="29" t="s">
        <v>845</v>
      </c>
      <c r="B805" s="25" t="n">
        <v>56</v>
      </c>
      <c r="C805" s="32" t="n">
        <v>45426</v>
      </c>
      <c r="D805" s="39" t="s">
        <v>1485</v>
      </c>
      <c r="E805" s="32" t="n">
        <v>45427</v>
      </c>
      <c r="F805" s="11" t="n">
        <f aca="false">SUM(E805,6)</f>
        <v>45433</v>
      </c>
    </row>
    <row r="806" customFormat="false" ht="38.25" hidden="false" customHeight="false" outlineLevel="0" collapsed="false">
      <c r="A806" s="29" t="s">
        <v>845</v>
      </c>
      <c r="B806" s="25" t="n">
        <v>57</v>
      </c>
      <c r="C806" s="32" t="n">
        <v>45426</v>
      </c>
      <c r="D806" s="39" t="s">
        <v>1486</v>
      </c>
      <c r="E806" s="32" t="n">
        <v>45427</v>
      </c>
      <c r="F806" s="11" t="n">
        <f aca="false">SUM(E806,6)</f>
        <v>45433</v>
      </c>
    </row>
    <row r="807" customFormat="false" ht="38.25" hidden="false" customHeight="false" outlineLevel="0" collapsed="false">
      <c r="A807" s="29" t="s">
        <v>845</v>
      </c>
      <c r="B807" s="25" t="n">
        <v>58</v>
      </c>
      <c r="C807" s="32" t="n">
        <v>45427</v>
      </c>
      <c r="D807" s="1" t="s">
        <v>1073</v>
      </c>
      <c r="E807" s="32" t="n">
        <v>45427</v>
      </c>
      <c r="F807" s="11" t="n">
        <f aca="false">SUM(E807,6)</f>
        <v>45433</v>
      </c>
    </row>
    <row r="808" customFormat="false" ht="89.25" hidden="false" customHeight="false" outlineLevel="0" collapsed="false">
      <c r="A808" s="29" t="s">
        <v>845</v>
      </c>
      <c r="B808" s="25" t="n">
        <v>59</v>
      </c>
      <c r="C808" s="32" t="n">
        <v>45428</v>
      </c>
      <c r="D808" s="37" t="s">
        <v>1487</v>
      </c>
      <c r="E808" s="32" t="n">
        <v>45428</v>
      </c>
      <c r="F808" s="11" t="n">
        <f aca="false">SUM(E808,6)</f>
        <v>45434</v>
      </c>
    </row>
    <row r="809" customFormat="false" ht="89.25" hidden="false" customHeight="false" outlineLevel="0" collapsed="false">
      <c r="A809" s="29" t="s">
        <v>845</v>
      </c>
      <c r="B809" s="25" t="n">
        <v>60</v>
      </c>
      <c r="C809" s="32" t="n">
        <v>45428</v>
      </c>
      <c r="D809" s="37" t="s">
        <v>1488</v>
      </c>
      <c r="E809" s="32" t="n">
        <v>45428</v>
      </c>
      <c r="F809" s="11" t="n">
        <f aca="false">SUM(E809,6)</f>
        <v>45434</v>
      </c>
    </row>
    <row r="810" customFormat="false" ht="63.75" hidden="false" customHeight="false" outlineLevel="0" collapsed="false">
      <c r="A810" s="29" t="s">
        <v>845</v>
      </c>
      <c r="B810" s="25" t="n">
        <v>61</v>
      </c>
      <c r="C810" s="32" t="n">
        <v>45429</v>
      </c>
      <c r="D810" s="37" t="s">
        <v>1489</v>
      </c>
      <c r="E810" s="12" t="n">
        <v>45432</v>
      </c>
      <c r="F810" s="11" t="n">
        <f aca="false">SUM(E810,6)</f>
        <v>45438</v>
      </c>
    </row>
    <row r="811" customFormat="false" ht="38.25" hidden="false" customHeight="false" outlineLevel="0" collapsed="false">
      <c r="A811" s="29" t="s">
        <v>845</v>
      </c>
      <c r="B811" s="25" t="n">
        <v>62</v>
      </c>
      <c r="C811" s="32" t="n">
        <v>45434</v>
      </c>
      <c r="D811" s="37" t="s">
        <v>1490</v>
      </c>
      <c r="E811" s="12" t="n">
        <v>45435</v>
      </c>
      <c r="F811" s="11" t="n">
        <f aca="false">SUM(E811,6)</f>
        <v>45441</v>
      </c>
    </row>
    <row r="812" customFormat="false" ht="38.25" hidden="false" customHeight="false" outlineLevel="0" collapsed="false">
      <c r="A812" s="29" t="s">
        <v>845</v>
      </c>
      <c r="B812" s="25" t="n">
        <v>63</v>
      </c>
      <c r="C812" s="32" t="n">
        <v>45434</v>
      </c>
      <c r="D812" s="37" t="s">
        <v>1491</v>
      </c>
      <c r="E812" s="12" t="n">
        <v>45435</v>
      </c>
      <c r="F812" s="11" t="n">
        <f aca="false">SUM(E812,6)</f>
        <v>45441</v>
      </c>
    </row>
    <row r="813" customFormat="false" ht="38.25" hidden="false" customHeight="false" outlineLevel="0" collapsed="false">
      <c r="A813" s="29" t="s">
        <v>845</v>
      </c>
      <c r="B813" s="25" t="n">
        <v>64</v>
      </c>
      <c r="C813" s="32" t="n">
        <v>45439</v>
      </c>
      <c r="D813" s="1" t="s">
        <v>1073</v>
      </c>
      <c r="E813" s="12" t="n">
        <v>45443</v>
      </c>
      <c r="F813" s="11" t="n">
        <f aca="false">SUM(E813,6)</f>
        <v>45449</v>
      </c>
    </row>
    <row r="814" customFormat="false" ht="51" hidden="false" customHeight="false" outlineLevel="0" collapsed="false">
      <c r="A814" s="29" t="s">
        <v>845</v>
      </c>
      <c r="B814" s="25" t="n">
        <v>65</v>
      </c>
      <c r="C814" s="32" t="n">
        <v>45443</v>
      </c>
      <c r="D814" s="37" t="s">
        <v>1492</v>
      </c>
      <c r="E814" s="12" t="n">
        <v>45443</v>
      </c>
      <c r="F814" s="11" t="n">
        <f aca="false">SUM(E814,6)</f>
        <v>45449</v>
      </c>
    </row>
    <row r="815" customFormat="false" ht="38.25" hidden="false" customHeight="false" outlineLevel="0" collapsed="false">
      <c r="A815" s="29" t="s">
        <v>845</v>
      </c>
      <c r="B815" s="25" t="n">
        <v>66</v>
      </c>
      <c r="C815" s="32" t="n">
        <v>45449</v>
      </c>
      <c r="D815" s="37" t="s">
        <v>1493</v>
      </c>
      <c r="E815" s="32" t="n">
        <v>45449</v>
      </c>
      <c r="F815" s="11" t="n">
        <f aca="false">SUM(E815,6)</f>
        <v>45455</v>
      </c>
    </row>
    <row r="816" customFormat="false" ht="38.25" hidden="false" customHeight="false" outlineLevel="0" collapsed="false">
      <c r="A816" s="29" t="s">
        <v>845</v>
      </c>
      <c r="B816" s="25" t="n">
        <v>67</v>
      </c>
      <c r="C816" s="32" t="n">
        <v>45449</v>
      </c>
      <c r="D816" s="37" t="s">
        <v>1494</v>
      </c>
      <c r="E816" s="32" t="n">
        <v>45449</v>
      </c>
      <c r="F816" s="11" t="n">
        <f aca="false">SUM(E816,6)</f>
        <v>45455</v>
      </c>
    </row>
    <row r="817" customFormat="false" ht="38.25" hidden="false" customHeight="false" outlineLevel="0" collapsed="false">
      <c r="A817" s="29" t="s">
        <v>845</v>
      </c>
      <c r="B817" s="25" t="n">
        <v>68</v>
      </c>
      <c r="C817" s="32" t="n">
        <v>45455</v>
      </c>
      <c r="D817" s="37" t="s">
        <v>1495</v>
      </c>
      <c r="E817" s="41" t="n">
        <v>45456</v>
      </c>
      <c r="F817" s="11" t="n">
        <f aca="false">SUM(E817,6)</f>
        <v>45462</v>
      </c>
    </row>
    <row r="818" customFormat="false" ht="51" hidden="false" customHeight="false" outlineLevel="0" collapsed="false">
      <c r="A818" s="29" t="s">
        <v>845</v>
      </c>
      <c r="B818" s="25" t="n">
        <v>69</v>
      </c>
      <c r="C818" s="32" t="n">
        <v>45460</v>
      </c>
      <c r="D818" s="37" t="s">
        <v>1496</v>
      </c>
      <c r="E818" s="12" t="n">
        <v>45461</v>
      </c>
      <c r="F818" s="11" t="n">
        <f aca="false">SUM(E818,6)</f>
        <v>45467</v>
      </c>
    </row>
    <row r="819" customFormat="false" ht="63.75" hidden="false" customHeight="false" outlineLevel="0" collapsed="false">
      <c r="A819" s="29" t="s">
        <v>845</v>
      </c>
      <c r="B819" s="25" t="n">
        <v>70</v>
      </c>
      <c r="C819" s="32" t="n">
        <v>45460</v>
      </c>
      <c r="D819" s="37" t="s">
        <v>1497</v>
      </c>
      <c r="E819" s="12" t="n">
        <v>45461</v>
      </c>
      <c r="F819" s="11" t="n">
        <f aca="false">SUM(E819,6)</f>
        <v>45467</v>
      </c>
    </row>
    <row r="820" customFormat="false" ht="63.75" hidden="false" customHeight="false" outlineLevel="0" collapsed="false">
      <c r="A820" s="29" t="s">
        <v>845</v>
      </c>
      <c r="B820" s="25" t="n">
        <v>71</v>
      </c>
      <c r="C820" s="32" t="n">
        <v>45460</v>
      </c>
      <c r="D820" s="37" t="s">
        <v>1498</v>
      </c>
      <c r="E820" s="12" t="n">
        <v>45461</v>
      </c>
      <c r="F820" s="11" t="n">
        <f aca="false">SUM(E820,6)</f>
        <v>45467</v>
      </c>
    </row>
    <row r="821" customFormat="false" ht="38.25" hidden="false" customHeight="false" outlineLevel="0" collapsed="false">
      <c r="A821" s="29" t="s">
        <v>845</v>
      </c>
      <c r="B821" s="25" t="n">
        <v>72</v>
      </c>
      <c r="C821" s="32" t="n">
        <v>45461</v>
      </c>
      <c r="D821" s="37" t="s">
        <v>1499</v>
      </c>
      <c r="E821" s="12" t="n">
        <v>45461</v>
      </c>
      <c r="F821" s="11" t="n">
        <f aca="false">SUM(E821,6)</f>
        <v>45467</v>
      </c>
    </row>
    <row r="822" customFormat="false" ht="38.25" hidden="false" customHeight="false" outlineLevel="0" collapsed="false">
      <c r="A822" s="29" t="s">
        <v>845</v>
      </c>
      <c r="B822" s="25" t="n">
        <v>73</v>
      </c>
      <c r="C822" s="32" t="n">
        <v>45462</v>
      </c>
      <c r="D822" s="37" t="s">
        <v>1500</v>
      </c>
      <c r="E822" s="32" t="n">
        <v>45462</v>
      </c>
      <c r="F822" s="11" t="n">
        <f aca="false">SUM(E822,6)</f>
        <v>45468</v>
      </c>
    </row>
    <row r="823" customFormat="false" ht="38.25" hidden="false" customHeight="false" outlineLevel="0" collapsed="false">
      <c r="A823" s="29" t="s">
        <v>845</v>
      </c>
      <c r="B823" s="25" t="n">
        <v>74</v>
      </c>
      <c r="C823" s="32" t="n">
        <v>45462</v>
      </c>
      <c r="D823" s="37" t="s">
        <v>1500</v>
      </c>
      <c r="E823" s="32" t="n">
        <v>45462</v>
      </c>
      <c r="F823" s="11" t="n">
        <f aca="false">SUM(E823,6)</f>
        <v>45468</v>
      </c>
    </row>
    <row r="824" customFormat="false" ht="38.25" hidden="false" customHeight="false" outlineLevel="0" collapsed="false">
      <c r="A824" s="29" t="s">
        <v>845</v>
      </c>
      <c r="B824" s="25" t="n">
        <v>75</v>
      </c>
      <c r="C824" s="32" t="n">
        <v>45462</v>
      </c>
      <c r="D824" s="37" t="s">
        <v>1501</v>
      </c>
      <c r="E824" s="32" t="n">
        <v>45462</v>
      </c>
      <c r="F824" s="11" t="n">
        <f aca="false">SUM(E824,6)</f>
        <v>45468</v>
      </c>
    </row>
    <row r="825" customFormat="false" ht="76.5" hidden="false" customHeight="false" outlineLevel="0" collapsed="false">
      <c r="A825" s="29" t="s">
        <v>845</v>
      </c>
      <c r="B825" s="25" t="n">
        <v>76</v>
      </c>
      <c r="C825" s="32" t="n">
        <v>45467</v>
      </c>
      <c r="D825" s="37" t="s">
        <v>1502</v>
      </c>
      <c r="E825" s="12" t="n">
        <v>45468</v>
      </c>
      <c r="F825" s="11" t="n">
        <f aca="false">SUM(E825,6)</f>
        <v>45474</v>
      </c>
    </row>
    <row r="826" customFormat="false" ht="38.25" hidden="false" customHeight="false" outlineLevel="0" collapsed="false">
      <c r="A826" s="29" t="s">
        <v>845</v>
      </c>
      <c r="B826" s="25" t="n">
        <v>77</v>
      </c>
      <c r="C826" s="32" t="n">
        <v>45467</v>
      </c>
      <c r="D826" s="37" t="s">
        <v>1503</v>
      </c>
      <c r="E826" s="12" t="n">
        <v>45468</v>
      </c>
      <c r="F826" s="11" t="n">
        <f aca="false">SUM(E826,6)</f>
        <v>45474</v>
      </c>
    </row>
    <row r="827" customFormat="false" ht="38.25" hidden="false" customHeight="false" outlineLevel="0" collapsed="false">
      <c r="A827" s="29" t="s">
        <v>845</v>
      </c>
      <c r="B827" s="25" t="n">
        <v>78</v>
      </c>
      <c r="C827" s="32" t="n">
        <v>45468</v>
      </c>
      <c r="D827" s="37" t="s">
        <v>1504</v>
      </c>
      <c r="E827" s="32" t="n">
        <v>45468</v>
      </c>
      <c r="F827" s="11" t="n">
        <f aca="false">SUM(E827,6)</f>
        <v>45474</v>
      </c>
    </row>
    <row r="828" customFormat="false" ht="38.25" hidden="false" customHeight="false" outlineLevel="0" collapsed="false">
      <c r="A828" s="29" t="s">
        <v>845</v>
      </c>
      <c r="B828" s="25" t="n">
        <v>79</v>
      </c>
      <c r="C828" s="32" t="n">
        <v>45468</v>
      </c>
      <c r="D828" s="37" t="s">
        <v>1505</v>
      </c>
      <c r="E828" s="32" t="n">
        <v>45468</v>
      </c>
      <c r="F828" s="11" t="n">
        <f aca="false">SUM(E828,6)</f>
        <v>45474</v>
      </c>
    </row>
    <row r="829" customFormat="false" ht="38.25" hidden="false" customHeight="false" outlineLevel="0" collapsed="false">
      <c r="A829" s="29" t="s">
        <v>845</v>
      </c>
      <c r="B829" s="25" t="n">
        <v>80</v>
      </c>
      <c r="C829" s="32" t="n">
        <v>45469</v>
      </c>
      <c r="D829" s="37" t="s">
        <v>1506</v>
      </c>
      <c r="E829" s="32" t="n">
        <v>45469</v>
      </c>
      <c r="F829" s="11" t="n">
        <f aca="false">SUM(E829,6)</f>
        <v>45475</v>
      </c>
    </row>
    <row r="830" customFormat="false" ht="38.25" hidden="false" customHeight="false" outlineLevel="0" collapsed="false">
      <c r="A830" s="29" t="s">
        <v>845</v>
      </c>
      <c r="B830" s="25" t="n">
        <v>81</v>
      </c>
      <c r="C830" s="32" t="n">
        <v>45475</v>
      </c>
      <c r="D830" s="37" t="s">
        <v>1507</v>
      </c>
      <c r="E830" s="12" t="n">
        <v>45476</v>
      </c>
      <c r="F830" s="11" t="n">
        <f aca="false">SUM(E830,6)</f>
        <v>45482</v>
      </c>
    </row>
    <row r="831" customFormat="false" ht="63.75" hidden="false" customHeight="false" outlineLevel="0" collapsed="false">
      <c r="A831" s="29" t="s">
        <v>845</v>
      </c>
      <c r="B831" s="25" t="n">
        <v>82</v>
      </c>
      <c r="C831" s="32" t="n">
        <v>45475</v>
      </c>
      <c r="D831" s="37" t="s">
        <v>1508</v>
      </c>
      <c r="E831" s="12" t="n">
        <v>45476</v>
      </c>
      <c r="F831" s="11" t="n">
        <f aca="false">SUM(E831,6)</f>
        <v>45482</v>
      </c>
    </row>
    <row r="832" customFormat="false" ht="38.25" hidden="false" customHeight="false" outlineLevel="0" collapsed="false">
      <c r="A832" s="29" t="s">
        <v>845</v>
      </c>
      <c r="B832" s="25" t="n">
        <v>83</v>
      </c>
      <c r="C832" s="32" t="n">
        <v>45477</v>
      </c>
      <c r="D832" s="37" t="s">
        <v>1509</v>
      </c>
      <c r="E832" s="12" t="n">
        <v>45478</v>
      </c>
      <c r="F832" s="11" t="n">
        <f aca="false">SUM(E832,6)</f>
        <v>45484</v>
      </c>
    </row>
    <row r="833" customFormat="false" ht="38.25" hidden="false" customHeight="false" outlineLevel="0" collapsed="false">
      <c r="A833" s="29" t="s">
        <v>845</v>
      </c>
      <c r="B833" s="25" t="n">
        <v>84</v>
      </c>
      <c r="C833" s="32" t="n">
        <v>45477</v>
      </c>
      <c r="D833" s="37" t="s">
        <v>1510</v>
      </c>
      <c r="E833" s="12" t="n">
        <v>45478</v>
      </c>
      <c r="F833" s="11" t="n">
        <f aca="false">SUM(E833,6)</f>
        <v>45484</v>
      </c>
    </row>
    <row r="834" customFormat="false" ht="38.25" hidden="false" customHeight="false" outlineLevel="0" collapsed="false">
      <c r="A834" s="29" t="s">
        <v>845</v>
      </c>
      <c r="B834" s="25" t="n">
        <v>85</v>
      </c>
      <c r="C834" s="32" t="n">
        <v>45477</v>
      </c>
      <c r="D834" s="37" t="s">
        <v>1511</v>
      </c>
      <c r="E834" s="12" t="n">
        <v>45478</v>
      </c>
      <c r="F834" s="11" t="n">
        <f aca="false">SUM(E834,6)</f>
        <v>45484</v>
      </c>
    </row>
    <row r="835" customFormat="false" ht="102" hidden="false" customHeight="false" outlineLevel="0" collapsed="false">
      <c r="A835" s="29" t="s">
        <v>845</v>
      </c>
      <c r="B835" s="25" t="n">
        <v>86</v>
      </c>
      <c r="C835" s="32" t="n">
        <v>45477</v>
      </c>
      <c r="D835" s="37" t="s">
        <v>1512</v>
      </c>
      <c r="E835" s="12" t="n">
        <v>45478</v>
      </c>
      <c r="F835" s="11" t="n">
        <f aca="false">SUM(E835,6)</f>
        <v>45484</v>
      </c>
    </row>
    <row r="836" customFormat="false" ht="38.25" hidden="false" customHeight="false" outlineLevel="0" collapsed="false">
      <c r="A836" s="29" t="s">
        <v>845</v>
      </c>
      <c r="B836" s="25" t="n">
        <v>87</v>
      </c>
      <c r="C836" s="32" t="n">
        <v>45481</v>
      </c>
      <c r="D836" s="37" t="s">
        <v>1513</v>
      </c>
      <c r="E836" s="12" t="n">
        <v>45482</v>
      </c>
      <c r="F836" s="11" t="n">
        <f aca="false">SUM(E836,6)</f>
        <v>45488</v>
      </c>
    </row>
    <row r="837" customFormat="false" ht="51" hidden="false" customHeight="false" outlineLevel="0" collapsed="false">
      <c r="A837" s="29" t="s">
        <v>845</v>
      </c>
      <c r="B837" s="25" t="n">
        <v>88</v>
      </c>
      <c r="C837" s="32" t="n">
        <v>45484</v>
      </c>
      <c r="D837" s="37" t="s">
        <v>1514</v>
      </c>
      <c r="E837" s="12" t="n">
        <v>45484</v>
      </c>
      <c r="F837" s="11" t="n">
        <f aca="false">SUM(E837,6)</f>
        <v>45490</v>
      </c>
    </row>
    <row r="838" customFormat="false" ht="63.75" hidden="false" customHeight="false" outlineLevel="0" collapsed="false">
      <c r="A838" s="29" t="s">
        <v>845</v>
      </c>
      <c r="B838" s="25" t="n">
        <v>89</v>
      </c>
      <c r="C838" s="32" t="n">
        <v>45485</v>
      </c>
      <c r="D838" s="37" t="s">
        <v>1355</v>
      </c>
      <c r="E838" s="12" t="n">
        <v>45489</v>
      </c>
      <c r="F838" s="11" t="n">
        <f aca="false">SUM(E838,6)</f>
        <v>45495</v>
      </c>
    </row>
    <row r="839" customFormat="false" ht="38.25" hidden="false" customHeight="false" outlineLevel="0" collapsed="false">
      <c r="A839" s="29" t="s">
        <v>845</v>
      </c>
      <c r="B839" s="25" t="n">
        <v>90</v>
      </c>
      <c r="C839" s="32" t="n">
        <v>45490</v>
      </c>
      <c r="D839" s="1" t="s">
        <v>1073</v>
      </c>
      <c r="E839" s="12" t="n">
        <v>45490</v>
      </c>
      <c r="F839" s="11" t="n">
        <f aca="false">SUM(E839,6)</f>
        <v>45496</v>
      </c>
    </row>
    <row r="840" customFormat="false" ht="76.5" hidden="false" customHeight="false" outlineLevel="0" collapsed="false">
      <c r="A840" s="29" t="s">
        <v>845</v>
      </c>
      <c r="B840" s="25" t="n">
        <v>91</v>
      </c>
      <c r="C840" s="32" t="n">
        <v>45498</v>
      </c>
      <c r="D840" s="37" t="s">
        <v>1515</v>
      </c>
      <c r="E840" s="12" t="n">
        <v>45498</v>
      </c>
      <c r="F840" s="11" t="n">
        <f aca="false">SUM(E840,6)</f>
        <v>45504</v>
      </c>
    </row>
    <row r="841" customFormat="false" ht="38.25" hidden="false" customHeight="false" outlineLevel="0" collapsed="false">
      <c r="A841" s="29" t="s">
        <v>845</v>
      </c>
      <c r="B841" s="25" t="n">
        <v>92</v>
      </c>
      <c r="C841" s="32" t="n">
        <v>45502</v>
      </c>
      <c r="D841" s="1" t="s">
        <v>1516</v>
      </c>
      <c r="E841" s="12" t="n">
        <v>45502</v>
      </c>
      <c r="F841" s="11" t="n">
        <f aca="false">SUM(E841,6)</f>
        <v>45508</v>
      </c>
    </row>
    <row r="842" customFormat="false" ht="63.75" hidden="false" customHeight="false" outlineLevel="0" collapsed="false">
      <c r="A842" s="29" t="s">
        <v>845</v>
      </c>
      <c r="B842" s="25" t="n">
        <v>93</v>
      </c>
      <c r="C842" s="32" t="n">
        <v>45503</v>
      </c>
      <c r="D842" s="37" t="s">
        <v>1517</v>
      </c>
      <c r="E842" s="12" t="n">
        <v>45503</v>
      </c>
      <c r="F842" s="11" t="n">
        <f aca="false">SUM(E842,6)</f>
        <v>45509</v>
      </c>
    </row>
    <row r="843" customFormat="false" ht="38.25" hidden="false" customHeight="false" outlineLevel="0" collapsed="false">
      <c r="A843" s="29" t="s">
        <v>845</v>
      </c>
      <c r="B843" s="25" t="n">
        <v>94</v>
      </c>
      <c r="C843" s="32" t="n">
        <v>45504</v>
      </c>
      <c r="D843" s="1" t="s">
        <v>1073</v>
      </c>
      <c r="E843" s="12" t="n">
        <v>45504</v>
      </c>
      <c r="F843" s="11" t="n">
        <f aca="false">SUM(E843,6)</f>
        <v>45510</v>
      </c>
    </row>
    <row r="844" customFormat="false" ht="38.25" hidden="false" customHeight="false" outlineLevel="0" collapsed="false">
      <c r="A844" s="29" t="s">
        <v>845</v>
      </c>
      <c r="B844" s="25" t="n">
        <v>95</v>
      </c>
      <c r="C844" s="32" t="n">
        <v>45509</v>
      </c>
      <c r="D844" s="1" t="s">
        <v>1073</v>
      </c>
      <c r="E844" s="12" t="n">
        <v>45509</v>
      </c>
      <c r="F844" s="11" t="n">
        <f aca="false">SUM(E844,6)</f>
        <v>45515</v>
      </c>
    </row>
    <row r="845" customFormat="false" ht="38.25" hidden="false" customHeight="false" outlineLevel="0" collapsed="false">
      <c r="A845" s="29" t="s">
        <v>845</v>
      </c>
      <c r="B845" s="25" t="n">
        <v>96</v>
      </c>
      <c r="C845" s="32" t="n">
        <v>45537</v>
      </c>
      <c r="D845" s="37" t="s">
        <v>1518</v>
      </c>
      <c r="E845" s="32" t="n">
        <v>45537</v>
      </c>
      <c r="F845" s="11" t="n">
        <f aca="false">SUM(E845,6)</f>
        <v>45543</v>
      </c>
    </row>
    <row r="846" customFormat="false" ht="38.25" hidden="false" customHeight="false" outlineLevel="0" collapsed="false">
      <c r="A846" s="29" t="s">
        <v>845</v>
      </c>
      <c r="B846" s="25" t="n">
        <v>97</v>
      </c>
      <c r="C846" s="32" t="n">
        <v>45537</v>
      </c>
      <c r="D846" s="37" t="s">
        <v>1519</v>
      </c>
      <c r="E846" s="32" t="n">
        <v>45537</v>
      </c>
      <c r="F846" s="11" t="n">
        <f aca="false">SUM(E846,6)</f>
        <v>45543</v>
      </c>
    </row>
    <row r="847" customFormat="false" ht="51" hidden="false" customHeight="false" outlineLevel="0" collapsed="false">
      <c r="A847" s="29" t="s">
        <v>845</v>
      </c>
      <c r="B847" s="25" t="n">
        <v>98</v>
      </c>
      <c r="C847" s="32" t="n">
        <v>45537</v>
      </c>
      <c r="D847" s="37" t="s">
        <v>1520</v>
      </c>
      <c r="E847" s="32" t="n">
        <v>45537</v>
      </c>
      <c r="F847" s="11" t="n">
        <f aca="false">SUM(E847,6)</f>
        <v>45543</v>
      </c>
    </row>
    <row r="848" customFormat="false" ht="63.75" hidden="false" customHeight="false" outlineLevel="0" collapsed="false">
      <c r="A848" s="29" t="s">
        <v>845</v>
      </c>
      <c r="B848" s="25" t="n">
        <v>99</v>
      </c>
      <c r="C848" s="32" t="n">
        <v>45537</v>
      </c>
      <c r="D848" s="37" t="s">
        <v>1521</v>
      </c>
      <c r="E848" s="32" t="n">
        <v>45537</v>
      </c>
      <c r="F848" s="11" t="n">
        <f aca="false">SUM(E848,6)</f>
        <v>45543</v>
      </c>
    </row>
    <row r="849" customFormat="false" ht="38.25" hidden="false" customHeight="false" outlineLevel="0" collapsed="false">
      <c r="A849" s="29" t="s">
        <v>845</v>
      </c>
      <c r="B849" s="25" t="n">
        <v>100</v>
      </c>
      <c r="C849" s="32" t="n">
        <v>45537</v>
      </c>
      <c r="D849" s="37" t="s">
        <v>1522</v>
      </c>
      <c r="E849" s="32" t="n">
        <v>45537</v>
      </c>
      <c r="F849" s="11" t="n">
        <f aca="false">SUM(E849,6)</f>
        <v>45543</v>
      </c>
    </row>
    <row r="850" customFormat="false" ht="38.25" hidden="false" customHeight="false" outlineLevel="0" collapsed="false">
      <c r="A850" s="29" t="s">
        <v>845</v>
      </c>
      <c r="B850" s="25" t="n">
        <v>101</v>
      </c>
      <c r="C850" s="32" t="n">
        <v>45537</v>
      </c>
      <c r="D850" s="37" t="s">
        <v>1523</v>
      </c>
      <c r="E850" s="32" t="n">
        <v>45537</v>
      </c>
      <c r="F850" s="11" t="n">
        <f aca="false">SUM(E850,6)</f>
        <v>45543</v>
      </c>
    </row>
    <row r="851" customFormat="false" ht="38.25" hidden="false" customHeight="false" outlineLevel="0" collapsed="false">
      <c r="A851" s="29" t="s">
        <v>845</v>
      </c>
      <c r="B851" s="25" t="n">
        <v>102</v>
      </c>
      <c r="C851" s="32" t="n">
        <v>45537</v>
      </c>
      <c r="D851" s="37" t="s">
        <v>1522</v>
      </c>
      <c r="E851" s="32" t="n">
        <v>45537</v>
      </c>
      <c r="F851" s="11" t="n">
        <f aca="false">SUM(E851,6)</f>
        <v>45543</v>
      </c>
    </row>
    <row r="852" customFormat="false" ht="38.25" hidden="false" customHeight="false" outlineLevel="0" collapsed="false">
      <c r="A852" s="29" t="s">
        <v>845</v>
      </c>
      <c r="B852" s="25" t="n">
        <v>103</v>
      </c>
      <c r="C852" s="32" t="n">
        <v>45544</v>
      </c>
      <c r="D852" s="37" t="s">
        <v>1524</v>
      </c>
      <c r="E852" s="12" t="n">
        <v>45545</v>
      </c>
      <c r="F852" s="11" t="n">
        <f aca="false">SUM(E852,6)</f>
        <v>45551</v>
      </c>
    </row>
    <row r="853" customFormat="false" ht="38.25" hidden="false" customHeight="false" outlineLevel="0" collapsed="false">
      <c r="A853" s="29" t="s">
        <v>845</v>
      </c>
      <c r="B853" s="25" t="n">
        <v>104</v>
      </c>
      <c r="C853" s="32" t="n">
        <v>45544</v>
      </c>
      <c r="D853" s="37" t="s">
        <v>1525</v>
      </c>
      <c r="E853" s="12" t="n">
        <v>45545</v>
      </c>
      <c r="F853" s="11" t="n">
        <f aca="false">SUM(E853,6)</f>
        <v>45551</v>
      </c>
    </row>
    <row r="854" customFormat="false" ht="63.75" hidden="false" customHeight="false" outlineLevel="0" collapsed="false">
      <c r="A854" s="29" t="s">
        <v>845</v>
      </c>
      <c r="B854" s="25" t="n">
        <v>105</v>
      </c>
      <c r="C854" s="32" t="n">
        <v>45546</v>
      </c>
      <c r="D854" s="37" t="s">
        <v>1526</v>
      </c>
      <c r="E854" s="12" t="n">
        <v>45546</v>
      </c>
      <c r="F854" s="11" t="n">
        <f aca="false">SUM(E854,6)</f>
        <v>45552</v>
      </c>
    </row>
    <row r="855" customFormat="false" ht="38.25" hidden="false" customHeight="false" outlineLevel="0" collapsed="false">
      <c r="A855" s="29" t="s">
        <v>845</v>
      </c>
      <c r="B855" s="25" t="n">
        <v>106</v>
      </c>
      <c r="C855" s="32" t="n">
        <v>45548</v>
      </c>
      <c r="D855" s="38" t="s">
        <v>1527</v>
      </c>
      <c r="E855" s="12" t="n">
        <v>45548</v>
      </c>
      <c r="F855" s="11" t="n">
        <f aca="false">SUM(E855,6)</f>
        <v>45554</v>
      </c>
    </row>
    <row r="856" customFormat="false" ht="38.25" hidden="false" customHeight="false" outlineLevel="0" collapsed="false">
      <c r="A856" s="29" t="s">
        <v>845</v>
      </c>
      <c r="B856" s="25" t="n">
        <v>107</v>
      </c>
      <c r="C856" s="32" t="n">
        <v>45553</v>
      </c>
      <c r="D856" s="38" t="s">
        <v>1528</v>
      </c>
      <c r="E856" s="12" t="n">
        <v>45553</v>
      </c>
      <c r="F856" s="11" t="n">
        <f aca="false">SUM(E856,6)</f>
        <v>45559</v>
      </c>
    </row>
    <row r="857" customFormat="false" ht="38.25" hidden="false" customHeight="false" outlineLevel="0" collapsed="false">
      <c r="A857" s="29" t="s">
        <v>845</v>
      </c>
      <c r="B857" s="25" t="n">
        <v>108</v>
      </c>
      <c r="C857" s="32" t="n">
        <v>45553</v>
      </c>
      <c r="D857" s="38" t="s">
        <v>1529</v>
      </c>
      <c r="E857" s="12" t="n">
        <v>45554</v>
      </c>
      <c r="F857" s="11" t="n">
        <f aca="false">SUM(E857,6)</f>
        <v>45560</v>
      </c>
    </row>
    <row r="858" customFormat="false" ht="38.25" hidden="false" customHeight="false" outlineLevel="0" collapsed="false">
      <c r="A858" s="29" t="s">
        <v>845</v>
      </c>
      <c r="B858" s="25" t="n">
        <v>109</v>
      </c>
      <c r="C858" s="32" t="n">
        <v>45559</v>
      </c>
      <c r="D858" s="37" t="s">
        <v>1530</v>
      </c>
      <c r="E858" s="12" t="n">
        <v>45559</v>
      </c>
      <c r="F858" s="11" t="n">
        <f aca="false">SUM(E858,6)</f>
        <v>45565</v>
      </c>
    </row>
    <row r="859" customFormat="false" ht="38.25" hidden="false" customHeight="false" outlineLevel="0" collapsed="false">
      <c r="A859" s="29" t="s">
        <v>845</v>
      </c>
      <c r="B859" s="25" t="n">
        <v>110</v>
      </c>
      <c r="C859" s="32" t="n">
        <v>45559</v>
      </c>
      <c r="D859" s="37" t="s">
        <v>1531</v>
      </c>
      <c r="E859" s="12" t="n">
        <v>45559</v>
      </c>
      <c r="F859" s="11" t="n">
        <f aca="false">SUM(E859,6)</f>
        <v>45565</v>
      </c>
    </row>
    <row r="860" customFormat="false" ht="38.25" hidden="false" customHeight="false" outlineLevel="0" collapsed="false">
      <c r="A860" s="29" t="s">
        <v>845</v>
      </c>
      <c r="B860" s="25" t="n">
        <v>111</v>
      </c>
      <c r="C860" s="32" t="n">
        <v>45559</v>
      </c>
      <c r="D860" s="37" t="s">
        <v>1532</v>
      </c>
      <c r="E860" s="12" t="n">
        <v>45561</v>
      </c>
      <c r="F860" s="11" t="n">
        <f aca="false">SUM(E860,6)</f>
        <v>45567</v>
      </c>
    </row>
    <row r="861" customFormat="false" ht="38.25" hidden="false" customHeight="false" outlineLevel="0" collapsed="false">
      <c r="A861" s="29" t="s">
        <v>845</v>
      </c>
      <c r="B861" s="25" t="n">
        <v>112</v>
      </c>
      <c r="C861" s="12" t="n">
        <v>45566</v>
      </c>
      <c r="D861" s="37" t="s">
        <v>1533</v>
      </c>
      <c r="E861" s="12" t="n">
        <v>45566</v>
      </c>
      <c r="F861" s="11" t="n">
        <f aca="false">SUM(E861,6)</f>
        <v>45572</v>
      </c>
    </row>
    <row r="862" customFormat="false" ht="38.25" hidden="false" customHeight="false" outlineLevel="0" collapsed="false">
      <c r="A862" s="29" t="s">
        <v>845</v>
      </c>
      <c r="B862" s="25" t="n">
        <v>113</v>
      </c>
      <c r="C862" s="12" t="n">
        <v>45566</v>
      </c>
      <c r="D862" s="37" t="s">
        <v>1534</v>
      </c>
      <c r="E862" s="12" t="n">
        <v>45566</v>
      </c>
      <c r="F862" s="11" t="n">
        <f aca="false">SUM(E862,6)</f>
        <v>45572</v>
      </c>
    </row>
    <row r="863" customFormat="false" ht="51" hidden="false" customHeight="false" outlineLevel="0" collapsed="false">
      <c r="A863" s="29" t="s">
        <v>845</v>
      </c>
      <c r="B863" s="25" t="n">
        <v>114</v>
      </c>
      <c r="C863" s="32" t="n">
        <v>45567</v>
      </c>
      <c r="D863" s="37" t="s">
        <v>1535</v>
      </c>
      <c r="E863" s="12" t="n">
        <v>45567</v>
      </c>
      <c r="F863" s="11" t="n">
        <f aca="false">SUM(E863,6)</f>
        <v>45573</v>
      </c>
    </row>
    <row r="864" customFormat="false" ht="51" hidden="false" customHeight="true" outlineLevel="0" collapsed="false">
      <c r="A864" s="29" t="s">
        <v>845</v>
      </c>
      <c r="B864" s="25" t="n">
        <v>115</v>
      </c>
      <c r="C864" s="32" t="n">
        <v>45573</v>
      </c>
      <c r="D864" s="37" t="s">
        <v>1536</v>
      </c>
      <c r="E864" s="12" t="n">
        <v>45573</v>
      </c>
      <c r="F864" s="11" t="n">
        <f aca="false">SUM(E864,6)</f>
        <v>45579</v>
      </c>
    </row>
    <row r="865" customFormat="false" ht="51" hidden="false" customHeight="false" outlineLevel="0" collapsed="false">
      <c r="A865" s="29" t="s">
        <v>845</v>
      </c>
      <c r="B865" s="25" t="n">
        <v>116</v>
      </c>
      <c r="C865" s="32" t="n">
        <v>45582</v>
      </c>
      <c r="D865" s="37" t="s">
        <v>1537</v>
      </c>
      <c r="E865" s="12" t="n">
        <v>45583</v>
      </c>
      <c r="F865" s="11" t="n">
        <f aca="false">SUM(E865,6)</f>
        <v>45589</v>
      </c>
    </row>
    <row r="866" customFormat="false" ht="38.25" hidden="false" customHeight="false" outlineLevel="0" collapsed="false">
      <c r="A866" s="29" t="s">
        <v>845</v>
      </c>
      <c r="B866" s="25" t="n">
        <v>117</v>
      </c>
      <c r="C866" s="32" t="n">
        <v>45587</v>
      </c>
      <c r="D866" s="37" t="s">
        <v>1538</v>
      </c>
      <c r="E866" s="12" t="n">
        <v>45589</v>
      </c>
      <c r="F866" s="11" t="n">
        <f aca="false">SUM(E866,6)</f>
        <v>45595</v>
      </c>
    </row>
    <row r="867" customFormat="false" ht="38.25" hidden="false" customHeight="false" outlineLevel="0" collapsed="false">
      <c r="A867" s="29" t="s">
        <v>845</v>
      </c>
      <c r="B867" s="25" t="n">
        <v>118</v>
      </c>
      <c r="C867" s="32" t="n">
        <v>45587</v>
      </c>
      <c r="D867" s="37" t="s">
        <v>1539</v>
      </c>
      <c r="E867" s="12" t="n">
        <v>45589</v>
      </c>
      <c r="F867" s="11" t="n">
        <f aca="false">SUM(E867,6)</f>
        <v>45595</v>
      </c>
    </row>
    <row r="868" customFormat="false" ht="38.25" hidden="false" customHeight="false" outlineLevel="0" collapsed="false">
      <c r="A868" s="29" t="s">
        <v>845</v>
      </c>
      <c r="B868" s="25" t="n">
        <v>119</v>
      </c>
      <c r="C868" s="32" t="n">
        <v>45593</v>
      </c>
      <c r="D868" s="37" t="s">
        <v>1540</v>
      </c>
      <c r="E868" s="12" t="n">
        <v>45594</v>
      </c>
      <c r="F868" s="11" t="n">
        <f aca="false">SUM(E868,6)</f>
        <v>45600</v>
      </c>
    </row>
    <row r="869" customFormat="false" ht="63.75" hidden="false" customHeight="false" outlineLevel="0" collapsed="false">
      <c r="A869" s="29" t="s">
        <v>845</v>
      </c>
      <c r="B869" s="25" t="n">
        <v>120</v>
      </c>
      <c r="C869" s="32" t="n">
        <v>45593</v>
      </c>
      <c r="D869" s="37" t="s">
        <v>1541</v>
      </c>
      <c r="E869" s="12" t="n">
        <v>45594</v>
      </c>
      <c r="F869" s="11" t="n">
        <f aca="false">SUM(E869,6)</f>
        <v>45600</v>
      </c>
    </row>
    <row r="870" customFormat="false" ht="38.25" hidden="false" customHeight="false" outlineLevel="0" collapsed="false">
      <c r="A870" s="29" t="s">
        <v>845</v>
      </c>
      <c r="B870" s="25" t="n">
        <v>121</v>
      </c>
      <c r="C870" s="32" t="n">
        <v>45601</v>
      </c>
      <c r="D870" s="37" t="s">
        <v>1542</v>
      </c>
      <c r="E870" s="12" t="n">
        <v>45602</v>
      </c>
      <c r="F870" s="11" t="n">
        <f aca="false">SUM(E870,6)</f>
        <v>45608</v>
      </c>
    </row>
    <row r="871" customFormat="false" ht="63.75" hidden="false" customHeight="false" outlineLevel="0" collapsed="false">
      <c r="A871" s="29" t="s">
        <v>845</v>
      </c>
      <c r="B871" s="25" t="n">
        <v>122</v>
      </c>
      <c r="C871" s="32" t="n">
        <v>45603</v>
      </c>
      <c r="D871" s="37" t="s">
        <v>1543</v>
      </c>
      <c r="E871" s="12" t="n">
        <v>44873</v>
      </c>
      <c r="F871" s="11" t="n">
        <f aca="false">SUM(E871,6)</f>
        <v>44879</v>
      </c>
    </row>
    <row r="872" customFormat="false" ht="38.25" hidden="false" customHeight="false" outlineLevel="0" collapsed="false">
      <c r="A872" s="29" t="s">
        <v>845</v>
      </c>
      <c r="B872" s="25" t="n">
        <v>123</v>
      </c>
      <c r="C872" s="32" t="n">
        <v>45607</v>
      </c>
      <c r="D872" s="37" t="s">
        <v>1544</v>
      </c>
      <c r="E872" s="12" t="n">
        <v>45608</v>
      </c>
      <c r="F872" s="11" t="n">
        <f aca="false">SUM(E872,6)</f>
        <v>45614</v>
      </c>
    </row>
    <row r="873" customFormat="false" ht="38.25" hidden="false" customHeight="false" outlineLevel="0" collapsed="false">
      <c r="A873" s="29" t="s">
        <v>845</v>
      </c>
      <c r="B873" s="25" t="n">
        <v>124</v>
      </c>
      <c r="C873" s="32" t="n">
        <v>45614</v>
      </c>
      <c r="D873" s="1" t="s">
        <v>1073</v>
      </c>
      <c r="E873" s="12" t="n">
        <v>45617</v>
      </c>
      <c r="F873" s="11" t="n">
        <f aca="false">SUM(E873,6)</f>
        <v>45623</v>
      </c>
    </row>
    <row r="874" customFormat="false" ht="63.75" hidden="false" customHeight="false" outlineLevel="0" collapsed="false">
      <c r="A874" s="29" t="s">
        <v>845</v>
      </c>
      <c r="B874" s="25" t="n">
        <v>125</v>
      </c>
      <c r="C874" s="32" t="n">
        <v>45614</v>
      </c>
      <c r="D874" s="37" t="s">
        <v>1545</v>
      </c>
      <c r="E874" s="12" t="n">
        <v>45617</v>
      </c>
      <c r="F874" s="11" t="n">
        <f aca="false">SUM(E874,6)</f>
        <v>45623</v>
      </c>
    </row>
    <row r="875" customFormat="false" ht="38.25" hidden="false" customHeight="false" outlineLevel="0" collapsed="false">
      <c r="A875" s="29" t="s">
        <v>845</v>
      </c>
      <c r="B875" s="25" t="n">
        <v>126</v>
      </c>
      <c r="C875" s="32" t="n">
        <v>45617</v>
      </c>
      <c r="D875" s="37" t="s">
        <v>1546</v>
      </c>
      <c r="E875" s="12" t="n">
        <v>45618</v>
      </c>
      <c r="F875" s="11" t="n">
        <f aca="false">SUM(E875,6)</f>
        <v>45624</v>
      </c>
    </row>
    <row r="876" customFormat="false" ht="38.25" hidden="false" customHeight="false" outlineLevel="0" collapsed="false">
      <c r="A876" s="29" t="s">
        <v>845</v>
      </c>
      <c r="B876" s="25" t="n">
        <v>127</v>
      </c>
      <c r="C876" s="32" t="n">
        <v>45617</v>
      </c>
      <c r="D876" s="37" t="s">
        <v>1547</v>
      </c>
      <c r="E876" s="12" t="n">
        <v>45618</v>
      </c>
      <c r="F876" s="11" t="n">
        <f aca="false">SUM(E876,6)</f>
        <v>45624</v>
      </c>
    </row>
    <row r="877" customFormat="false" ht="38.25" hidden="false" customHeight="false" outlineLevel="0" collapsed="false">
      <c r="A877" s="29" t="s">
        <v>845</v>
      </c>
      <c r="B877" s="25" t="n">
        <v>128</v>
      </c>
      <c r="C877" s="32" t="n">
        <v>45621</v>
      </c>
      <c r="D877" s="37" t="s">
        <v>1548</v>
      </c>
      <c r="E877" s="12" t="n">
        <v>45622</v>
      </c>
      <c r="F877" s="11" t="n">
        <f aca="false">SUM(E877,6)</f>
        <v>45628</v>
      </c>
    </row>
    <row r="878" customFormat="false" ht="38.25" hidden="false" customHeight="false" outlineLevel="0" collapsed="false">
      <c r="A878" s="29" t="s">
        <v>845</v>
      </c>
      <c r="B878" s="25" t="n">
        <v>129</v>
      </c>
      <c r="C878" s="32" t="n">
        <v>45622</v>
      </c>
      <c r="D878" s="37" t="s">
        <v>1549</v>
      </c>
      <c r="E878" s="12" t="n">
        <v>45623</v>
      </c>
      <c r="F878" s="11" t="n">
        <f aca="false">SUM(E878,6)</f>
        <v>45629</v>
      </c>
    </row>
    <row r="879" customFormat="false" ht="38.25" hidden="false" customHeight="false" outlineLevel="0" collapsed="false">
      <c r="A879" s="29" t="s">
        <v>845</v>
      </c>
      <c r="B879" s="25" t="n">
        <v>130</v>
      </c>
      <c r="C879" s="32" t="n">
        <v>45622</v>
      </c>
      <c r="D879" s="37" t="s">
        <v>1550</v>
      </c>
      <c r="E879" s="12" t="n">
        <v>45623</v>
      </c>
      <c r="F879" s="11" t="n">
        <f aca="false">SUM(E879,6)</f>
        <v>45629</v>
      </c>
    </row>
    <row r="880" customFormat="false" ht="38.25" hidden="false" customHeight="false" outlineLevel="0" collapsed="false">
      <c r="A880" s="29" t="s">
        <v>845</v>
      </c>
      <c r="B880" s="25" t="n">
        <v>131</v>
      </c>
      <c r="C880" s="32" t="n">
        <v>45622</v>
      </c>
      <c r="D880" s="37" t="s">
        <v>1551</v>
      </c>
      <c r="E880" s="12" t="n">
        <v>45623</v>
      </c>
      <c r="F880" s="11" t="n">
        <f aca="false">SUM(E880,6)</f>
        <v>45629</v>
      </c>
    </row>
    <row r="881" customFormat="false" ht="38.25" hidden="false" customHeight="false" outlineLevel="0" collapsed="false">
      <c r="A881" s="29" t="s">
        <v>845</v>
      </c>
      <c r="B881" s="25" t="n">
        <v>132</v>
      </c>
      <c r="C881" s="32" t="n">
        <v>45623</v>
      </c>
      <c r="D881" s="37" t="s">
        <v>1552</v>
      </c>
      <c r="E881" s="12" t="n">
        <v>45624</v>
      </c>
      <c r="F881" s="11" t="n">
        <f aca="false">SUM(E881,6)</f>
        <v>45630</v>
      </c>
    </row>
    <row r="882" customFormat="false" ht="38.25" hidden="false" customHeight="false" outlineLevel="0" collapsed="false">
      <c r="A882" s="29" t="s">
        <v>845</v>
      </c>
      <c r="B882" s="25" t="n">
        <v>133</v>
      </c>
      <c r="C882" s="32" t="n">
        <v>45630</v>
      </c>
      <c r="D882" s="37" t="s">
        <v>1553</v>
      </c>
      <c r="E882" s="12" t="n">
        <v>45632</v>
      </c>
      <c r="F882" s="11" t="n">
        <f aca="false">SUM(E882,6)</f>
        <v>45638</v>
      </c>
    </row>
    <row r="883" customFormat="false" ht="38.25" hidden="false" customHeight="false" outlineLevel="0" collapsed="false">
      <c r="A883" s="29" t="s">
        <v>845</v>
      </c>
      <c r="B883" s="25" t="n">
        <v>134</v>
      </c>
      <c r="C883" s="32" t="n">
        <v>45630</v>
      </c>
      <c r="D883" s="37" t="s">
        <v>1554</v>
      </c>
      <c r="E883" s="12" t="n">
        <v>45632</v>
      </c>
      <c r="F883" s="11" t="n">
        <f aca="false">SUM(E883,6)</f>
        <v>45638</v>
      </c>
    </row>
    <row r="884" customFormat="false" ht="38.25" hidden="false" customHeight="false" outlineLevel="0" collapsed="false">
      <c r="A884" s="29" t="s">
        <v>845</v>
      </c>
      <c r="B884" s="25" t="n">
        <v>135</v>
      </c>
      <c r="C884" s="32" t="n">
        <v>45635</v>
      </c>
      <c r="D884" s="37" t="s">
        <v>1555</v>
      </c>
      <c r="E884" s="12" t="n">
        <v>45636</v>
      </c>
      <c r="F884" s="11" t="n">
        <f aca="false">SUM(E884,6)</f>
        <v>45642</v>
      </c>
    </row>
    <row r="885" customFormat="false" ht="51" hidden="false" customHeight="false" outlineLevel="0" collapsed="false">
      <c r="A885" s="29" t="s">
        <v>845</v>
      </c>
      <c r="B885" s="25" t="n">
        <v>136</v>
      </c>
      <c r="C885" s="32" t="n">
        <v>45635</v>
      </c>
      <c r="D885" s="37" t="s">
        <v>1556</v>
      </c>
      <c r="E885" s="12" t="n">
        <v>45636</v>
      </c>
      <c r="F885" s="11" t="n">
        <f aca="false">SUM(E885,6)</f>
        <v>45642</v>
      </c>
    </row>
    <row r="886" customFormat="false" ht="38.25" hidden="false" customHeight="false" outlineLevel="0" collapsed="false">
      <c r="A886" s="29" t="s">
        <v>845</v>
      </c>
      <c r="B886" s="25" t="n">
        <v>137</v>
      </c>
      <c r="C886" s="32" t="n">
        <v>45635</v>
      </c>
      <c r="D886" s="37" t="s">
        <v>1557</v>
      </c>
      <c r="E886" s="12" t="n">
        <v>45636</v>
      </c>
      <c r="F886" s="11" t="n">
        <f aca="false">SUM(E886,6)</f>
        <v>45642</v>
      </c>
    </row>
    <row r="887" customFormat="false" ht="76.5" hidden="false" customHeight="false" outlineLevel="0" collapsed="false">
      <c r="A887" s="29" t="s">
        <v>845</v>
      </c>
      <c r="B887" s="25" t="n">
        <v>138</v>
      </c>
      <c r="C887" s="32" t="n">
        <v>45642</v>
      </c>
      <c r="D887" s="37" t="s">
        <v>1558</v>
      </c>
      <c r="E887" s="12" t="n">
        <v>45644</v>
      </c>
      <c r="F887" s="11" t="n">
        <f aca="false">SUM(E887,6)</f>
        <v>45650</v>
      </c>
    </row>
    <row r="888" customFormat="false" ht="76.5" hidden="false" customHeight="false" outlineLevel="0" collapsed="false">
      <c r="A888" s="29" t="s">
        <v>845</v>
      </c>
      <c r="B888" s="25" t="n">
        <v>139</v>
      </c>
      <c r="C888" s="32" t="n">
        <v>45642</v>
      </c>
      <c r="D888" s="37" t="s">
        <v>1559</v>
      </c>
      <c r="E888" s="12" t="n">
        <v>45644</v>
      </c>
      <c r="F888" s="11" t="n">
        <f aca="false">SUM(E888,6)</f>
        <v>45650</v>
      </c>
    </row>
    <row r="889" customFormat="false" ht="38.25" hidden="false" customHeight="false" outlineLevel="0" collapsed="false">
      <c r="A889" s="29" t="s">
        <v>845</v>
      </c>
      <c r="B889" s="25" t="n">
        <v>140</v>
      </c>
      <c r="C889" s="32" t="n">
        <v>45644</v>
      </c>
      <c r="D889" s="37" t="s">
        <v>1560</v>
      </c>
      <c r="E889" s="12" t="n">
        <v>45644</v>
      </c>
      <c r="F889" s="11" t="n">
        <f aca="false">SUM(E889,6)</f>
        <v>45650</v>
      </c>
    </row>
    <row r="890" customFormat="false" ht="38.25" hidden="false" customHeight="false" outlineLevel="0" collapsed="false">
      <c r="A890" s="29" t="s">
        <v>845</v>
      </c>
      <c r="B890" s="25" t="n">
        <v>141</v>
      </c>
      <c r="C890" s="32" t="n">
        <v>45650</v>
      </c>
      <c r="D890" s="37" t="s">
        <v>1561</v>
      </c>
      <c r="E890" s="12" t="n">
        <v>45650</v>
      </c>
      <c r="F890" s="11" t="n">
        <f aca="false">SUM(E890,6)</f>
        <v>45656</v>
      </c>
    </row>
    <row r="891" customFormat="false" ht="38.25" hidden="false" customHeight="false" outlineLevel="0" collapsed="false">
      <c r="A891" s="29" t="s">
        <v>845</v>
      </c>
      <c r="B891" s="25" t="n">
        <v>142</v>
      </c>
      <c r="C891" s="32" t="n">
        <v>45650</v>
      </c>
      <c r="D891" s="37" t="s">
        <v>1562</v>
      </c>
      <c r="E891" s="12" t="n">
        <v>45650</v>
      </c>
      <c r="F891" s="11" t="n">
        <f aca="false">SUM(E891,6)</f>
        <v>45656</v>
      </c>
    </row>
    <row r="892" customFormat="false" ht="38.25" hidden="false" customHeight="false" outlineLevel="0" collapsed="false">
      <c r="A892" s="29" t="s">
        <v>845</v>
      </c>
      <c r="B892" s="25" t="n">
        <v>1</v>
      </c>
      <c r="C892" s="32" t="n">
        <v>45664</v>
      </c>
      <c r="D892" s="37" t="s">
        <v>1563</v>
      </c>
      <c r="E892" s="32" t="n">
        <v>45664</v>
      </c>
      <c r="F892" s="11" t="n">
        <f aca="false">SUM(E892,6)</f>
        <v>45670</v>
      </c>
    </row>
    <row r="893" customFormat="false" ht="38.25" hidden="false" customHeight="false" outlineLevel="0" collapsed="false">
      <c r="A893" s="29" t="s">
        <v>845</v>
      </c>
      <c r="B893" s="25" t="n">
        <v>2</v>
      </c>
      <c r="C893" s="32" t="n">
        <v>45664</v>
      </c>
      <c r="D893" s="37" t="s">
        <v>1564</v>
      </c>
      <c r="E893" s="32" t="n">
        <v>45664</v>
      </c>
      <c r="F893" s="11" t="n">
        <f aca="false">SUM(E893,6)</f>
        <v>45670</v>
      </c>
    </row>
    <row r="894" customFormat="false" ht="38.25" hidden="false" customHeight="false" outlineLevel="0" collapsed="false">
      <c r="A894" s="29" t="s">
        <v>845</v>
      </c>
      <c r="B894" s="25" t="n">
        <v>3</v>
      </c>
      <c r="C894" s="32" t="n">
        <v>45664</v>
      </c>
      <c r="D894" s="37" t="s">
        <v>1565</v>
      </c>
      <c r="E894" s="32" t="n">
        <v>45664</v>
      </c>
      <c r="F894" s="11" t="n">
        <f aca="false">SUM(E894,6)</f>
        <v>45670</v>
      </c>
    </row>
    <row r="895" customFormat="false" ht="38.25" hidden="false" customHeight="false" outlineLevel="0" collapsed="false">
      <c r="A895" s="29" t="s">
        <v>845</v>
      </c>
      <c r="B895" s="25" t="n">
        <v>4</v>
      </c>
      <c r="C895" s="32" t="n">
        <v>45664</v>
      </c>
      <c r="D895" s="37" t="s">
        <v>1566</v>
      </c>
      <c r="E895" s="32" t="n">
        <v>45664</v>
      </c>
      <c r="F895" s="11" t="n">
        <f aca="false">SUM(E895,6)</f>
        <v>45670</v>
      </c>
    </row>
    <row r="896" customFormat="false" ht="38.25" hidden="false" customHeight="false" outlineLevel="0" collapsed="false">
      <c r="A896" s="29" t="s">
        <v>845</v>
      </c>
      <c r="B896" s="25" t="n">
        <v>5</v>
      </c>
      <c r="C896" s="32" t="n">
        <v>45664</v>
      </c>
      <c r="D896" s="37" t="s">
        <v>1567</v>
      </c>
      <c r="E896" s="32" t="n">
        <v>45664</v>
      </c>
      <c r="F896" s="11" t="n">
        <f aca="false">SUM(E896,6)</f>
        <v>45670</v>
      </c>
    </row>
    <row r="897" customFormat="false" ht="51" hidden="false" customHeight="false" outlineLevel="0" collapsed="false">
      <c r="A897" s="29" t="s">
        <v>845</v>
      </c>
      <c r="B897" s="25" t="n">
        <v>6</v>
      </c>
      <c r="C897" s="32" t="n">
        <v>45664</v>
      </c>
      <c r="D897" s="37" t="s">
        <v>1568</v>
      </c>
      <c r="E897" s="32" t="n">
        <v>45664</v>
      </c>
      <c r="F897" s="11" t="n">
        <f aca="false">SUM(E897,6)</f>
        <v>45670</v>
      </c>
    </row>
    <row r="898" customFormat="false" ht="38.25" hidden="false" customHeight="false" outlineLevel="0" collapsed="false">
      <c r="A898" s="29" t="s">
        <v>845</v>
      </c>
      <c r="B898" s="25" t="n">
        <v>7</v>
      </c>
      <c r="C898" s="32" t="n">
        <v>45664</v>
      </c>
      <c r="D898" s="37" t="s">
        <v>1569</v>
      </c>
      <c r="E898" s="32" t="n">
        <v>45664</v>
      </c>
      <c r="F898" s="11" t="n">
        <f aca="false">SUM(E898,6)</f>
        <v>45670</v>
      </c>
    </row>
    <row r="899" customFormat="false" ht="38.25" hidden="false" customHeight="false" outlineLevel="0" collapsed="false">
      <c r="A899" s="29" t="s">
        <v>845</v>
      </c>
      <c r="B899" s="25" t="n">
        <v>8</v>
      </c>
      <c r="C899" s="32" t="n">
        <v>45665</v>
      </c>
      <c r="D899" s="37" t="s">
        <v>1570</v>
      </c>
      <c r="E899" s="12" t="n">
        <v>45665</v>
      </c>
      <c r="F899" s="11" t="n">
        <f aca="false">SUM(E899,6)</f>
        <v>45671</v>
      </c>
    </row>
    <row r="900" customFormat="false" ht="51" hidden="false" customHeight="false" outlineLevel="0" collapsed="false">
      <c r="A900" s="29" t="s">
        <v>845</v>
      </c>
      <c r="B900" s="25" t="n">
        <v>9</v>
      </c>
      <c r="C900" s="32" t="n">
        <v>45665</v>
      </c>
      <c r="D900" s="37" t="s">
        <v>1571</v>
      </c>
      <c r="E900" s="12" t="n">
        <v>45665</v>
      </c>
      <c r="F900" s="11" t="n">
        <f aca="false">SUM(E900,6)</f>
        <v>45671</v>
      </c>
    </row>
    <row r="901" customFormat="false" ht="38.25" hidden="false" customHeight="false" outlineLevel="0" collapsed="false">
      <c r="A901" s="29" t="s">
        <v>845</v>
      </c>
      <c r="B901" s="25" t="n">
        <v>10</v>
      </c>
      <c r="C901" s="32" t="n">
        <v>45666</v>
      </c>
      <c r="D901" s="37" t="s">
        <v>1572</v>
      </c>
      <c r="E901" s="32" t="n">
        <v>45666</v>
      </c>
      <c r="F901" s="11" t="n">
        <f aca="false">SUM(E901,6)</f>
        <v>45672</v>
      </c>
    </row>
    <row r="902" customFormat="false" ht="38.25" hidden="false" customHeight="false" outlineLevel="0" collapsed="false">
      <c r="A902" s="29" t="s">
        <v>845</v>
      </c>
      <c r="B902" s="25" t="n">
        <v>11</v>
      </c>
      <c r="C902" s="32" t="n">
        <v>45666</v>
      </c>
      <c r="D902" s="37" t="s">
        <v>1573</v>
      </c>
      <c r="E902" s="32" t="n">
        <v>45666</v>
      </c>
      <c r="F902" s="11" t="n">
        <f aca="false">SUM(E902,6)</f>
        <v>45672</v>
      </c>
    </row>
    <row r="903" customFormat="false" ht="38.25" hidden="false" customHeight="false" outlineLevel="0" collapsed="false">
      <c r="A903" s="29" t="s">
        <v>845</v>
      </c>
      <c r="B903" s="25" t="n">
        <v>12</v>
      </c>
      <c r="C903" s="32" t="n">
        <v>45673</v>
      </c>
      <c r="D903" s="37" t="s">
        <v>1428</v>
      </c>
      <c r="E903" s="12" t="n">
        <v>45673</v>
      </c>
      <c r="F903" s="11" t="n">
        <f aca="false">SUM(E903,6)</f>
        <v>45679</v>
      </c>
    </row>
    <row r="904" customFormat="false" ht="38.25" hidden="false" customHeight="false" outlineLevel="0" collapsed="false">
      <c r="A904" s="29" t="s">
        <v>845</v>
      </c>
      <c r="B904" s="25" t="n">
        <v>13</v>
      </c>
      <c r="C904" s="32" t="n">
        <v>45673</v>
      </c>
      <c r="D904" s="37" t="s">
        <v>1574</v>
      </c>
      <c r="E904" s="12" t="n">
        <v>45673</v>
      </c>
      <c r="F904" s="11" t="n">
        <f aca="false">SUM(E904,6)</f>
        <v>45679</v>
      </c>
    </row>
    <row r="905" customFormat="false" ht="38.25" hidden="false" customHeight="false" outlineLevel="0" collapsed="false">
      <c r="A905" s="29" t="s">
        <v>845</v>
      </c>
      <c r="B905" s="25" t="n">
        <v>14</v>
      </c>
      <c r="C905" s="32" t="n">
        <v>45677</v>
      </c>
      <c r="D905" s="37" t="s">
        <v>1575</v>
      </c>
      <c r="E905" s="32" t="n">
        <v>45677</v>
      </c>
      <c r="F905" s="11" t="n">
        <f aca="false">SUM(E905,6)</f>
        <v>45683</v>
      </c>
    </row>
    <row r="906" customFormat="false" ht="38.25" hidden="false" customHeight="false" outlineLevel="0" collapsed="false">
      <c r="A906" s="29" t="s">
        <v>845</v>
      </c>
      <c r="B906" s="25" t="n">
        <v>15</v>
      </c>
      <c r="C906" s="32" t="n">
        <v>45677</v>
      </c>
      <c r="D906" s="37" t="s">
        <v>1576</v>
      </c>
      <c r="E906" s="32" t="n">
        <v>45677</v>
      </c>
      <c r="F906" s="11" t="n">
        <f aca="false">SUM(E906,6)</f>
        <v>45683</v>
      </c>
    </row>
    <row r="907" customFormat="false" ht="38.25" hidden="false" customHeight="false" outlineLevel="0" collapsed="false">
      <c r="A907" s="29" t="s">
        <v>845</v>
      </c>
      <c r="B907" s="25" t="n">
        <v>16</v>
      </c>
      <c r="C907" s="32" t="n">
        <v>45677</v>
      </c>
      <c r="D907" s="37" t="s">
        <v>1577</v>
      </c>
      <c r="E907" s="32" t="n">
        <v>45677</v>
      </c>
      <c r="F907" s="11" t="n">
        <f aca="false">SUM(E907,6)</f>
        <v>45683</v>
      </c>
    </row>
    <row r="908" customFormat="false" ht="38.25" hidden="false" customHeight="false" outlineLevel="0" collapsed="false">
      <c r="A908" s="29" t="s">
        <v>845</v>
      </c>
      <c r="B908" s="25" t="n">
        <v>17</v>
      </c>
      <c r="C908" s="32" t="n">
        <v>45677</v>
      </c>
      <c r="D908" s="37" t="s">
        <v>1578</v>
      </c>
      <c r="E908" s="32" t="n">
        <v>45677</v>
      </c>
      <c r="F908" s="11" t="n">
        <f aca="false">SUM(E908,6)</f>
        <v>45683</v>
      </c>
    </row>
    <row r="909" customFormat="false" ht="38.25" hidden="false" customHeight="false" outlineLevel="0" collapsed="false">
      <c r="A909" s="29" t="s">
        <v>845</v>
      </c>
      <c r="B909" s="25" t="n">
        <v>18</v>
      </c>
      <c r="C909" s="32" t="n">
        <v>45677</v>
      </c>
      <c r="D909" s="37" t="s">
        <v>1579</v>
      </c>
      <c r="E909" s="32" t="n">
        <v>45677</v>
      </c>
      <c r="F909" s="11" t="n">
        <f aca="false">SUM(E909,6)</f>
        <v>45683</v>
      </c>
    </row>
    <row r="910" customFormat="false" ht="38.25" hidden="false" customHeight="false" outlineLevel="0" collapsed="false">
      <c r="A910" s="29" t="s">
        <v>845</v>
      </c>
      <c r="B910" s="25" t="n">
        <v>19</v>
      </c>
      <c r="C910" s="32" t="n">
        <v>45677</v>
      </c>
      <c r="D910" s="37" t="s">
        <v>1580</v>
      </c>
      <c r="E910" s="32" t="n">
        <v>45677</v>
      </c>
      <c r="F910" s="11" t="n">
        <f aca="false">SUM(E910,6)</f>
        <v>45683</v>
      </c>
    </row>
    <row r="911" customFormat="false" ht="38.25" hidden="false" customHeight="false" outlineLevel="0" collapsed="false">
      <c r="A911" s="29" t="s">
        <v>845</v>
      </c>
      <c r="B911" s="25" t="n">
        <v>20</v>
      </c>
      <c r="C911" s="32" t="n">
        <v>45677</v>
      </c>
      <c r="D911" s="37" t="s">
        <v>1581</v>
      </c>
      <c r="E911" s="32" t="n">
        <v>45677</v>
      </c>
      <c r="F911" s="11" t="n">
        <f aca="false">SUM(E911,6)</f>
        <v>45683</v>
      </c>
    </row>
    <row r="912" customFormat="false" ht="38.25" hidden="false" customHeight="false" outlineLevel="0" collapsed="false">
      <c r="A912" s="29" t="s">
        <v>845</v>
      </c>
      <c r="B912" s="25" t="n">
        <v>21</v>
      </c>
      <c r="C912" s="32" t="n">
        <v>45677</v>
      </c>
      <c r="D912" s="37" t="s">
        <v>1582</v>
      </c>
      <c r="E912" s="32" t="n">
        <v>45677</v>
      </c>
      <c r="F912" s="11" t="n">
        <f aca="false">SUM(E912,6)</f>
        <v>45683</v>
      </c>
    </row>
    <row r="913" customFormat="false" ht="38.25" hidden="false" customHeight="false" outlineLevel="0" collapsed="false">
      <c r="A913" s="29" t="s">
        <v>845</v>
      </c>
      <c r="B913" s="25" t="n">
        <v>22</v>
      </c>
      <c r="C913" s="32" t="n">
        <v>45677</v>
      </c>
      <c r="D913" s="37" t="s">
        <v>1583</v>
      </c>
      <c r="E913" s="32" t="n">
        <v>45677</v>
      </c>
      <c r="F913" s="11" t="n">
        <f aca="false">SUM(E913,6)</f>
        <v>45683</v>
      </c>
    </row>
    <row r="914" customFormat="false" ht="38.25" hidden="false" customHeight="false" outlineLevel="0" collapsed="false">
      <c r="A914" s="29" t="s">
        <v>845</v>
      </c>
      <c r="B914" s="25" t="n">
        <v>23</v>
      </c>
      <c r="C914" s="32" t="n">
        <v>45677</v>
      </c>
      <c r="D914" s="37" t="s">
        <v>1584</v>
      </c>
      <c r="E914" s="32" t="n">
        <v>45677</v>
      </c>
      <c r="F914" s="11" t="n">
        <f aca="false">SUM(E914,6)</f>
        <v>45683</v>
      </c>
    </row>
    <row r="915" customFormat="false" ht="38.25" hidden="false" customHeight="false" outlineLevel="0" collapsed="false">
      <c r="A915" s="29" t="s">
        <v>845</v>
      </c>
      <c r="B915" s="25" t="n">
        <v>24</v>
      </c>
      <c r="C915" s="32" t="n">
        <v>45677</v>
      </c>
      <c r="D915" s="37" t="s">
        <v>1585</v>
      </c>
      <c r="E915" s="32" t="n">
        <v>45677</v>
      </c>
      <c r="F915" s="11" t="n">
        <f aca="false">SUM(E915,6)</f>
        <v>45683</v>
      </c>
    </row>
    <row r="916" customFormat="false" ht="63.75" hidden="false" customHeight="false" outlineLevel="0" collapsed="false">
      <c r="A916" s="29" t="s">
        <v>845</v>
      </c>
      <c r="B916" s="25" t="n">
        <v>25</v>
      </c>
      <c r="C916" s="32" t="n">
        <v>45677</v>
      </c>
      <c r="D916" s="37" t="s">
        <v>1586</v>
      </c>
      <c r="E916" s="32" t="n">
        <v>45678</v>
      </c>
      <c r="F916" s="28" t="n">
        <v>45684</v>
      </c>
    </row>
    <row r="917" customFormat="false" ht="38.25" hidden="false" customHeight="false" outlineLevel="0" collapsed="false">
      <c r="A917" s="29" t="s">
        <v>845</v>
      </c>
      <c r="B917" s="25" t="n">
        <v>26</v>
      </c>
      <c r="C917" s="32" t="n">
        <v>45677</v>
      </c>
      <c r="D917" s="37" t="s">
        <v>1587</v>
      </c>
      <c r="E917" s="32" t="n">
        <v>45678</v>
      </c>
      <c r="F917" s="28" t="n">
        <v>45684</v>
      </c>
    </row>
    <row r="918" customFormat="false" ht="38.25" hidden="false" customHeight="false" outlineLevel="0" collapsed="false">
      <c r="A918" s="29" t="s">
        <v>845</v>
      </c>
      <c r="B918" s="25" t="n">
        <v>27</v>
      </c>
      <c r="C918" s="32" t="n">
        <v>45677</v>
      </c>
      <c r="D918" s="37" t="s">
        <v>1588</v>
      </c>
      <c r="E918" s="32" t="n">
        <v>45678</v>
      </c>
      <c r="F918" s="28" t="n">
        <v>45684</v>
      </c>
    </row>
    <row r="919" customFormat="false" ht="38.25" hidden="false" customHeight="false" outlineLevel="0" collapsed="false">
      <c r="A919" s="29" t="s">
        <v>845</v>
      </c>
      <c r="B919" s="25" t="n">
        <v>28</v>
      </c>
      <c r="C919" s="32" t="n">
        <v>45677</v>
      </c>
      <c r="D919" s="37" t="s">
        <v>1589</v>
      </c>
      <c r="E919" s="32" t="n">
        <v>45678</v>
      </c>
      <c r="F919" s="28" t="n">
        <v>45684</v>
      </c>
    </row>
    <row r="920" customFormat="false" ht="38.25" hidden="false" customHeight="false" outlineLevel="0" collapsed="false">
      <c r="A920" s="29" t="s">
        <v>845</v>
      </c>
      <c r="B920" s="25" t="n">
        <v>29</v>
      </c>
      <c r="C920" s="32" t="n">
        <v>45677</v>
      </c>
      <c r="D920" s="37" t="s">
        <v>1590</v>
      </c>
      <c r="E920" s="32" t="n">
        <v>45678</v>
      </c>
      <c r="F920" s="28" t="n">
        <v>45684</v>
      </c>
    </row>
    <row r="921" customFormat="false" ht="38.25" hidden="false" customHeight="false" outlineLevel="0" collapsed="false">
      <c r="A921" s="29" t="s">
        <v>845</v>
      </c>
      <c r="B921" s="25" t="n">
        <v>30</v>
      </c>
      <c r="C921" s="32" t="n">
        <v>45677</v>
      </c>
      <c r="D921" s="37" t="s">
        <v>1591</v>
      </c>
      <c r="E921" s="32" t="n">
        <v>45678</v>
      </c>
      <c r="F921" s="28" t="n">
        <v>45684</v>
      </c>
    </row>
    <row r="922" customFormat="false" ht="38.25" hidden="false" customHeight="false" outlineLevel="0" collapsed="false">
      <c r="A922" s="29" t="s">
        <v>845</v>
      </c>
      <c r="B922" s="25" t="n">
        <v>31</v>
      </c>
      <c r="C922" s="32" t="n">
        <v>45677</v>
      </c>
      <c r="D922" s="37" t="s">
        <v>1592</v>
      </c>
      <c r="E922" s="32" t="n">
        <v>45678</v>
      </c>
      <c r="F922" s="28" t="n">
        <v>45684</v>
      </c>
    </row>
    <row r="923" customFormat="false" ht="38.25" hidden="false" customHeight="false" outlineLevel="0" collapsed="false">
      <c r="A923" s="29" t="s">
        <v>845</v>
      </c>
      <c r="B923" s="25" t="n">
        <v>32</v>
      </c>
      <c r="C923" s="32" t="n">
        <v>45677</v>
      </c>
      <c r="D923" s="37" t="s">
        <v>1593</v>
      </c>
      <c r="E923" s="32" t="n">
        <v>45678</v>
      </c>
      <c r="F923" s="28" t="n">
        <v>45684</v>
      </c>
    </row>
    <row r="924" customFormat="false" ht="38.25" hidden="false" customHeight="false" outlineLevel="0" collapsed="false">
      <c r="A924" s="29" t="s">
        <v>845</v>
      </c>
      <c r="B924" s="25" t="n">
        <v>33</v>
      </c>
      <c r="C924" s="32" t="n">
        <v>45677</v>
      </c>
      <c r="D924" s="37" t="s">
        <v>1594</v>
      </c>
      <c r="E924" s="35" t="s">
        <v>1595</v>
      </c>
      <c r="F924" s="28" t="n">
        <v>45684</v>
      </c>
    </row>
    <row r="925" customFormat="false" ht="38.25" hidden="false" customHeight="false" outlineLevel="0" collapsed="false">
      <c r="A925" s="29" t="s">
        <v>845</v>
      </c>
      <c r="B925" s="25" t="n">
        <v>34</v>
      </c>
      <c r="C925" s="32" t="n">
        <v>45677</v>
      </c>
      <c r="D925" s="37" t="s">
        <v>1596</v>
      </c>
      <c r="E925" s="32" t="n">
        <v>45678</v>
      </c>
      <c r="F925" s="28" t="n">
        <v>45684</v>
      </c>
    </row>
    <row r="926" customFormat="false" ht="38.25" hidden="false" customHeight="false" outlineLevel="0" collapsed="false">
      <c r="A926" s="29" t="s">
        <v>845</v>
      </c>
      <c r="B926" s="25" t="n">
        <v>35</v>
      </c>
      <c r="C926" s="32" t="n">
        <v>45677</v>
      </c>
      <c r="D926" s="37" t="s">
        <v>1597</v>
      </c>
      <c r="E926" s="32" t="n">
        <v>45678</v>
      </c>
      <c r="F926" s="28" t="n">
        <v>45684</v>
      </c>
    </row>
    <row r="927" customFormat="false" ht="38.25" hidden="false" customHeight="false" outlineLevel="0" collapsed="false">
      <c r="A927" s="29" t="s">
        <v>845</v>
      </c>
      <c r="B927" s="25" t="n">
        <v>36</v>
      </c>
      <c r="C927" s="32" t="n">
        <v>45677</v>
      </c>
      <c r="D927" s="37" t="s">
        <v>1598</v>
      </c>
      <c r="E927" s="32" t="n">
        <v>45678</v>
      </c>
      <c r="F927" s="28" t="n">
        <v>45684</v>
      </c>
    </row>
    <row r="928" customFormat="false" ht="38.25" hidden="false" customHeight="false" outlineLevel="0" collapsed="false">
      <c r="A928" s="29" t="s">
        <v>845</v>
      </c>
      <c r="B928" s="25" t="n">
        <v>37</v>
      </c>
      <c r="C928" s="32" t="n">
        <v>45677</v>
      </c>
      <c r="D928" s="37" t="s">
        <v>1599</v>
      </c>
      <c r="E928" s="32" t="n">
        <v>45678</v>
      </c>
      <c r="F928" s="28" t="n">
        <v>45684</v>
      </c>
    </row>
    <row r="929" customFormat="false" ht="38.25" hidden="false" customHeight="false" outlineLevel="0" collapsed="false">
      <c r="A929" s="29" t="s">
        <v>845</v>
      </c>
      <c r="B929" s="25" t="n">
        <v>38</v>
      </c>
      <c r="C929" s="32" t="n">
        <v>45677</v>
      </c>
      <c r="D929" s="37" t="s">
        <v>1600</v>
      </c>
      <c r="E929" s="32" t="n">
        <v>45678</v>
      </c>
      <c r="F929" s="28" t="n">
        <v>45684</v>
      </c>
    </row>
    <row r="930" customFormat="false" ht="38.25" hidden="false" customHeight="false" outlineLevel="0" collapsed="false">
      <c r="A930" s="29" t="s">
        <v>845</v>
      </c>
      <c r="B930" s="25" t="n">
        <v>39</v>
      </c>
      <c r="C930" s="32" t="n">
        <v>45678</v>
      </c>
      <c r="D930" s="37" t="s">
        <v>1601</v>
      </c>
      <c r="E930" s="32" t="n">
        <v>45678</v>
      </c>
      <c r="F930" s="28" t="n">
        <v>45684</v>
      </c>
    </row>
    <row r="931" customFormat="false" ht="38.25" hidden="false" customHeight="false" outlineLevel="0" collapsed="false">
      <c r="A931" s="29" t="s">
        <v>845</v>
      </c>
      <c r="B931" s="25" t="n">
        <v>40</v>
      </c>
      <c r="C931" s="60" t="n">
        <v>45679</v>
      </c>
      <c r="D931" s="37" t="s">
        <v>1602</v>
      </c>
      <c r="E931" s="60" t="n">
        <v>45679</v>
      </c>
      <c r="F931" s="11" t="n">
        <f aca="false">SUM(E931,6)</f>
        <v>45685</v>
      </c>
    </row>
    <row r="932" customFormat="false" ht="51" hidden="false" customHeight="false" outlineLevel="0" collapsed="false">
      <c r="A932" s="29" t="s">
        <v>845</v>
      </c>
      <c r="B932" s="25" t="n">
        <v>41</v>
      </c>
      <c r="C932" s="60" t="n">
        <v>45679</v>
      </c>
      <c r="D932" s="37" t="s">
        <v>1603</v>
      </c>
      <c r="E932" s="60" t="n">
        <v>45679</v>
      </c>
      <c r="F932" s="11" t="n">
        <f aca="false">SUM(E932,6)</f>
        <v>45685</v>
      </c>
    </row>
    <row r="933" customFormat="false" ht="51" hidden="false" customHeight="false" outlineLevel="0" collapsed="false">
      <c r="A933" s="29" t="s">
        <v>845</v>
      </c>
      <c r="B933" s="25" t="n">
        <v>42</v>
      </c>
      <c r="C933" s="60" t="n">
        <v>45687</v>
      </c>
      <c r="D933" s="37" t="s">
        <v>1604</v>
      </c>
      <c r="E933" s="32" t="n">
        <v>45688</v>
      </c>
      <c r="F933" s="11" t="n">
        <f aca="false">SUM(E933,6)</f>
        <v>45694</v>
      </c>
    </row>
    <row r="934" customFormat="false" ht="51" hidden="false" customHeight="false" outlineLevel="0" collapsed="false">
      <c r="A934" s="29" t="s">
        <v>845</v>
      </c>
      <c r="B934" s="25" t="n">
        <v>43</v>
      </c>
      <c r="C934" s="60" t="n">
        <v>45694</v>
      </c>
      <c r="D934" s="37" t="s">
        <v>1605</v>
      </c>
      <c r="E934" s="32" t="n">
        <v>45695</v>
      </c>
      <c r="F934" s="11" t="n">
        <f aca="false">SUM(E934,6)</f>
        <v>45701</v>
      </c>
    </row>
    <row r="935" customFormat="false" ht="38.25" hidden="false" customHeight="false" outlineLevel="0" collapsed="false">
      <c r="A935" s="29" t="s">
        <v>845</v>
      </c>
      <c r="B935" s="25" t="n">
        <v>44</v>
      </c>
      <c r="C935" s="60" t="n">
        <v>45699</v>
      </c>
      <c r="D935" s="37" t="s">
        <v>1606</v>
      </c>
      <c r="E935" s="32" t="n">
        <v>45700</v>
      </c>
      <c r="F935" s="11" t="n">
        <f aca="false">SUM(E935,6)</f>
        <v>45706</v>
      </c>
    </row>
    <row r="936" customFormat="false" ht="38.25" hidden="false" customHeight="false" outlineLevel="0" collapsed="false">
      <c r="A936" s="29" t="s">
        <v>845</v>
      </c>
      <c r="B936" s="25" t="n">
        <v>45</v>
      </c>
      <c r="C936" s="60" t="n">
        <v>45700</v>
      </c>
      <c r="D936" s="37" t="s">
        <v>1607</v>
      </c>
      <c r="E936" s="32" t="n">
        <v>45701</v>
      </c>
      <c r="F936" s="11" t="n">
        <f aca="false">SUM(E936,6)</f>
        <v>45707</v>
      </c>
    </row>
    <row r="937" customFormat="false" ht="38.25" hidden="false" customHeight="false" outlineLevel="0" collapsed="false">
      <c r="A937" s="29" t="s">
        <v>845</v>
      </c>
      <c r="B937" s="25" t="n">
        <v>46</v>
      </c>
      <c r="C937" s="60" t="n">
        <v>45705</v>
      </c>
      <c r="D937" s="37" t="s">
        <v>1608</v>
      </c>
      <c r="E937" s="32" t="n">
        <v>45705</v>
      </c>
      <c r="F937" s="11" t="n">
        <f aca="false">SUM(E937,6)</f>
        <v>45711</v>
      </c>
    </row>
    <row r="938" customFormat="false" ht="38.25" hidden="false" customHeight="false" outlineLevel="0" collapsed="false">
      <c r="A938" s="29" t="s">
        <v>845</v>
      </c>
      <c r="B938" s="25" t="n">
        <v>47</v>
      </c>
      <c r="C938" s="60" t="n">
        <v>45705</v>
      </c>
      <c r="D938" s="37" t="s">
        <v>1609</v>
      </c>
      <c r="E938" s="32" t="n">
        <v>45705</v>
      </c>
      <c r="F938" s="11" t="n">
        <f aca="false">SUM(E938,6)</f>
        <v>45711</v>
      </c>
    </row>
    <row r="939" customFormat="false" ht="38.25" hidden="false" customHeight="false" outlineLevel="0" collapsed="false">
      <c r="A939" s="29" t="s">
        <v>845</v>
      </c>
      <c r="B939" s="25" t="n">
        <v>48</v>
      </c>
      <c r="C939" s="60" t="n">
        <v>45705</v>
      </c>
      <c r="D939" s="37" t="s">
        <v>1610</v>
      </c>
      <c r="E939" s="32" t="n">
        <v>45705</v>
      </c>
      <c r="F939" s="11" t="n">
        <f aca="false">SUM(E939,6)</f>
        <v>45711</v>
      </c>
    </row>
    <row r="940" customFormat="false" ht="38.25" hidden="false" customHeight="false" outlineLevel="0" collapsed="false">
      <c r="A940" s="29" t="s">
        <v>845</v>
      </c>
      <c r="B940" s="25" t="n">
        <v>49</v>
      </c>
      <c r="C940" s="60" t="n">
        <v>45706</v>
      </c>
      <c r="D940" s="17" t="s">
        <v>1611</v>
      </c>
      <c r="E940" s="60" t="n">
        <v>45707</v>
      </c>
      <c r="F940" s="11" t="n">
        <f aca="false">SUM(E940,6)</f>
        <v>45713</v>
      </c>
    </row>
    <row r="941" customFormat="false" ht="63.75" hidden="false" customHeight="false" outlineLevel="0" collapsed="false">
      <c r="A941" s="29" t="s">
        <v>845</v>
      </c>
      <c r="B941" s="25" t="n">
        <v>50</v>
      </c>
      <c r="C941" s="60" t="n">
        <v>45707</v>
      </c>
      <c r="D941" s="37" t="s">
        <v>1612</v>
      </c>
      <c r="E941" s="32" t="n">
        <v>45708</v>
      </c>
      <c r="F941" s="11" t="n">
        <f aca="false">SUM(E941,6)</f>
        <v>45714</v>
      </c>
    </row>
    <row r="942" customFormat="false" ht="63.75" hidden="false" customHeight="false" outlineLevel="0" collapsed="false">
      <c r="A942" s="29" t="s">
        <v>845</v>
      </c>
      <c r="B942" s="25" t="n">
        <v>51</v>
      </c>
      <c r="C942" s="60" t="n">
        <v>45708</v>
      </c>
      <c r="D942" s="37" t="s">
        <v>1613</v>
      </c>
      <c r="E942" s="32" t="n">
        <v>45712</v>
      </c>
      <c r="F942" s="11" t="n">
        <f aca="false">SUM(E942,6)</f>
        <v>45718</v>
      </c>
    </row>
    <row r="943" customFormat="false" ht="38.25" hidden="false" customHeight="false" outlineLevel="0" collapsed="false">
      <c r="A943" s="29" t="s">
        <v>845</v>
      </c>
      <c r="B943" s="25" t="n">
        <v>52</v>
      </c>
      <c r="C943" s="60" t="n">
        <v>45713</v>
      </c>
      <c r="D943" s="37" t="s">
        <v>1614</v>
      </c>
      <c r="E943" s="32" t="n">
        <v>45714</v>
      </c>
      <c r="F943" s="11" t="n">
        <f aca="false">SUM(E943,6)</f>
        <v>45720</v>
      </c>
    </row>
    <row r="944" customFormat="false" ht="38.25" hidden="false" customHeight="false" outlineLevel="0" collapsed="false">
      <c r="A944" s="29" t="s">
        <v>845</v>
      </c>
      <c r="B944" s="25" t="n">
        <v>53</v>
      </c>
      <c r="C944" s="60" t="n">
        <v>45713</v>
      </c>
      <c r="D944" s="37" t="s">
        <v>1615</v>
      </c>
      <c r="E944" s="32" t="n">
        <v>45714</v>
      </c>
      <c r="F944" s="11" t="n">
        <f aca="false">SUM(E944,6)</f>
        <v>45720</v>
      </c>
    </row>
    <row r="945" customFormat="false" ht="38.25" hidden="false" customHeight="false" outlineLevel="0" collapsed="false">
      <c r="A945" s="29" t="s">
        <v>845</v>
      </c>
      <c r="B945" s="25" t="n">
        <v>54</v>
      </c>
      <c r="C945" s="32" t="n">
        <v>45716</v>
      </c>
      <c r="D945" s="1" t="s">
        <v>1616</v>
      </c>
      <c r="E945" s="12" t="n">
        <v>45716</v>
      </c>
      <c r="F945" s="11" t="n">
        <f aca="false">SUM(E945,6)</f>
        <v>45722</v>
      </c>
    </row>
    <row r="946" customFormat="false" ht="38.25" hidden="false" customHeight="false" outlineLevel="0" collapsed="false">
      <c r="A946" s="29" t="s">
        <v>845</v>
      </c>
      <c r="B946" s="25" t="n">
        <v>55</v>
      </c>
      <c r="C946" s="32" t="n">
        <v>45733</v>
      </c>
      <c r="D946" s="42" t="s">
        <v>1617</v>
      </c>
      <c r="E946" s="12" t="n">
        <v>45734</v>
      </c>
      <c r="F946" s="11" t="n">
        <f aca="false">SUM(E946,6)</f>
        <v>45740</v>
      </c>
    </row>
    <row r="947" customFormat="false" ht="38.25" hidden="false" customHeight="false" outlineLevel="0" collapsed="false">
      <c r="A947" s="29" t="s">
        <v>845</v>
      </c>
      <c r="B947" s="25" t="n">
        <v>56</v>
      </c>
      <c r="C947" s="32" t="n">
        <v>45733</v>
      </c>
      <c r="D947" s="42" t="s">
        <v>1618</v>
      </c>
      <c r="E947" s="12" t="n">
        <v>45734</v>
      </c>
      <c r="F947" s="11" t="n">
        <f aca="false">SUM(E947,6)</f>
        <v>45740</v>
      </c>
    </row>
    <row r="948" customFormat="false" ht="38.25" hidden="false" customHeight="false" outlineLevel="0" collapsed="false">
      <c r="A948" s="29" t="s">
        <v>845</v>
      </c>
      <c r="B948" s="25" t="n">
        <v>57</v>
      </c>
      <c r="C948" s="32" t="n">
        <v>45733</v>
      </c>
      <c r="D948" s="42" t="s">
        <v>1619</v>
      </c>
      <c r="E948" s="12" t="n">
        <v>45734</v>
      </c>
      <c r="F948" s="11" t="n">
        <f aca="false">SUM(E948,6)</f>
        <v>45740</v>
      </c>
    </row>
    <row r="949" customFormat="false" ht="51" hidden="false" customHeight="false" outlineLevel="0" collapsed="false">
      <c r="A949" s="29" t="s">
        <v>845</v>
      </c>
      <c r="B949" s="25" t="n">
        <v>58</v>
      </c>
      <c r="C949" s="32" t="n">
        <v>45733</v>
      </c>
      <c r="D949" s="42" t="s">
        <v>1620</v>
      </c>
      <c r="E949" s="12" t="n">
        <v>45734</v>
      </c>
      <c r="F949" s="11" t="n">
        <f aca="false">SUM(E949,6)</f>
        <v>45740</v>
      </c>
    </row>
    <row r="950" customFormat="false" ht="38.25" hidden="false" customHeight="false" outlineLevel="0" collapsed="false">
      <c r="A950" s="29" t="s">
        <v>845</v>
      </c>
      <c r="B950" s="25" t="n">
        <v>59</v>
      </c>
      <c r="C950" s="32" t="n">
        <v>45734</v>
      </c>
      <c r="D950" s="42" t="s">
        <v>1621</v>
      </c>
      <c r="E950" s="12" t="n">
        <v>45734</v>
      </c>
      <c r="F950" s="11" t="n">
        <f aca="false">SUM(E950,6)</f>
        <v>45740</v>
      </c>
    </row>
    <row r="951" customFormat="false" ht="38.25" hidden="false" customHeight="false" outlineLevel="0" collapsed="false">
      <c r="A951" s="29" t="s">
        <v>845</v>
      </c>
      <c r="B951" s="25" t="n">
        <v>60</v>
      </c>
      <c r="C951" s="32" t="n">
        <v>45734</v>
      </c>
      <c r="D951" s="42" t="s">
        <v>1622</v>
      </c>
      <c r="E951" s="12" t="n">
        <v>45734</v>
      </c>
      <c r="F951" s="11" t="n">
        <f aca="false">SUM(E951,6)</f>
        <v>45740</v>
      </c>
    </row>
    <row r="952" customFormat="false" ht="38.25" hidden="false" customHeight="false" outlineLevel="0" collapsed="false">
      <c r="A952" s="29" t="s">
        <v>845</v>
      </c>
      <c r="B952" s="25" t="n">
        <v>61</v>
      </c>
      <c r="C952" s="32" t="n">
        <v>45735</v>
      </c>
      <c r="D952" s="39" t="s">
        <v>1623</v>
      </c>
      <c r="E952" s="12" t="n">
        <v>45736</v>
      </c>
      <c r="F952" s="11" t="n">
        <f aca="false">SUM(E952,6)</f>
        <v>45742</v>
      </c>
    </row>
    <row r="953" customFormat="false" ht="38.25" hidden="false" customHeight="false" outlineLevel="0" collapsed="false">
      <c r="A953" s="29" t="s">
        <v>845</v>
      </c>
      <c r="B953" s="25" t="n">
        <v>62</v>
      </c>
      <c r="C953" s="32" t="n">
        <v>45736</v>
      </c>
      <c r="D953" s="1" t="s">
        <v>1624</v>
      </c>
      <c r="E953" s="12" t="n">
        <v>45737</v>
      </c>
      <c r="F953" s="11" t="n">
        <f aca="false">SUM(E953,6)</f>
        <v>45743</v>
      </c>
    </row>
    <row r="954" customFormat="false" ht="63.75" hidden="false" customHeight="false" outlineLevel="0" collapsed="false">
      <c r="A954" s="29" t="s">
        <v>845</v>
      </c>
      <c r="B954" s="25" t="n">
        <v>63</v>
      </c>
      <c r="C954" s="32" t="n">
        <v>45740</v>
      </c>
      <c r="D954" s="37" t="s">
        <v>1625</v>
      </c>
      <c r="E954" s="12" t="n">
        <v>45741</v>
      </c>
      <c r="F954" s="11" t="n">
        <f aca="false">SUM(E954,6)</f>
        <v>45747</v>
      </c>
    </row>
    <row r="955" customFormat="false" ht="38.25" hidden="false" customHeight="false" outlineLevel="0" collapsed="false">
      <c r="A955" s="29" t="s">
        <v>845</v>
      </c>
      <c r="B955" s="25" t="n">
        <v>64</v>
      </c>
      <c r="C955" s="32" t="n">
        <v>45740</v>
      </c>
      <c r="D955" s="37" t="s">
        <v>1344</v>
      </c>
      <c r="E955" s="12" t="n">
        <v>45741</v>
      </c>
      <c r="F955" s="11" t="n">
        <f aca="false">SUM(E955,6)</f>
        <v>45747</v>
      </c>
    </row>
    <row r="956" customFormat="false" ht="38.25" hidden="false" customHeight="false" outlineLevel="0" collapsed="false">
      <c r="A956" s="29" t="s">
        <v>845</v>
      </c>
      <c r="B956" s="25" t="n">
        <v>65</v>
      </c>
      <c r="C956" s="32" t="n">
        <v>45741</v>
      </c>
      <c r="D956" s="55" t="s">
        <v>1626</v>
      </c>
      <c r="E956" s="32" t="n">
        <v>45742</v>
      </c>
      <c r="F956" s="11" t="n">
        <f aca="false">SUM(E956,6)</f>
        <v>45748</v>
      </c>
    </row>
    <row r="957" customFormat="false" ht="38.25" hidden="false" customHeight="false" outlineLevel="0" collapsed="false">
      <c r="A957" s="29" t="s">
        <v>845</v>
      </c>
      <c r="B957" s="25" t="n">
        <v>66</v>
      </c>
      <c r="C957" s="32" t="n">
        <v>45741</v>
      </c>
      <c r="D957" s="37" t="s">
        <v>1627</v>
      </c>
      <c r="E957" s="32" t="n">
        <v>45742</v>
      </c>
      <c r="F957" s="11" t="n">
        <f aca="false">SUM(E957,6)</f>
        <v>45748</v>
      </c>
    </row>
    <row r="958" customFormat="false" ht="38.25" hidden="false" customHeight="false" outlineLevel="0" collapsed="false">
      <c r="A958" s="29" t="s">
        <v>845</v>
      </c>
      <c r="B958" s="25" t="n">
        <v>67</v>
      </c>
      <c r="C958" s="32" t="n">
        <v>45741</v>
      </c>
      <c r="D958" s="37" t="s">
        <v>1628</v>
      </c>
      <c r="E958" s="32" t="n">
        <v>45742</v>
      </c>
      <c r="F958" s="11" t="n">
        <f aca="false">SUM(E958,6)</f>
        <v>45748</v>
      </c>
    </row>
    <row r="959" customFormat="false" ht="51" hidden="false" customHeight="false" outlineLevel="0" collapsed="false">
      <c r="A959" s="29" t="s">
        <v>845</v>
      </c>
      <c r="B959" s="25" t="n">
        <v>68</v>
      </c>
      <c r="C959" s="32" t="n">
        <v>45741</v>
      </c>
      <c r="D959" s="37" t="s">
        <v>1629</v>
      </c>
      <c r="E959" s="32" t="n">
        <v>45742</v>
      </c>
      <c r="F959" s="11" t="n">
        <f aca="false">SUM(E959,6)</f>
        <v>45748</v>
      </c>
    </row>
    <row r="960" customFormat="false" ht="51" hidden="false" customHeight="false" outlineLevel="0" collapsed="false">
      <c r="A960" s="29" t="s">
        <v>845</v>
      </c>
      <c r="B960" s="25" t="n">
        <v>69</v>
      </c>
      <c r="C960" s="32" t="n">
        <v>45741</v>
      </c>
      <c r="D960" s="37" t="s">
        <v>1630</v>
      </c>
      <c r="E960" s="32" t="n">
        <v>45742</v>
      </c>
      <c r="F960" s="11" t="n">
        <f aca="false">SUM(E960,6)</f>
        <v>45748</v>
      </c>
    </row>
    <row r="961" customFormat="false" ht="38.25" hidden="false" customHeight="false" outlineLevel="0" collapsed="false">
      <c r="A961" s="29" t="s">
        <v>845</v>
      </c>
      <c r="B961" s="25" t="n">
        <v>70</v>
      </c>
      <c r="C961" s="32" t="n">
        <v>45741</v>
      </c>
      <c r="D961" s="37" t="s">
        <v>1631</v>
      </c>
      <c r="E961" s="32" t="n">
        <v>45742</v>
      </c>
      <c r="F961" s="11" t="n">
        <f aca="false">SUM(E961,6)</f>
        <v>45748</v>
      </c>
    </row>
    <row r="962" customFormat="false" ht="38.25" hidden="false" customHeight="false" outlineLevel="0" collapsed="false">
      <c r="A962" s="29" t="s">
        <v>845</v>
      </c>
      <c r="B962" s="25" t="n">
        <v>71</v>
      </c>
      <c r="C962" s="32" t="n">
        <v>45741</v>
      </c>
      <c r="D962" s="1" t="s">
        <v>1073</v>
      </c>
      <c r="E962" s="32" t="n">
        <v>45742</v>
      </c>
      <c r="F962" s="11" t="n">
        <f aca="false">SUM(E962,6)</f>
        <v>45748</v>
      </c>
    </row>
    <row r="963" customFormat="false" ht="38.25" hidden="false" customHeight="false" outlineLevel="0" collapsed="false">
      <c r="A963" s="29" t="s">
        <v>845</v>
      </c>
      <c r="B963" s="25" t="n">
        <v>72</v>
      </c>
      <c r="C963" s="32" t="n">
        <v>45743</v>
      </c>
      <c r="D963" s="37" t="s">
        <v>1632</v>
      </c>
      <c r="E963" s="12" t="n">
        <v>45744</v>
      </c>
      <c r="F963" s="11" t="n">
        <f aca="false">SUM(E963,6)</f>
        <v>45750</v>
      </c>
    </row>
    <row r="964" customFormat="false" ht="38.25" hidden="false" customHeight="false" outlineLevel="0" collapsed="false">
      <c r="A964" s="29" t="s">
        <v>845</v>
      </c>
      <c r="B964" s="25" t="n">
        <v>73</v>
      </c>
      <c r="C964" s="32" t="n">
        <v>45743</v>
      </c>
      <c r="D964" s="37" t="s">
        <v>1632</v>
      </c>
      <c r="E964" s="12" t="n">
        <v>45744</v>
      </c>
      <c r="F964" s="11" t="n">
        <f aca="false">SUM(E964,6)</f>
        <v>45750</v>
      </c>
    </row>
    <row r="965" customFormat="false" ht="38.25" hidden="false" customHeight="false" outlineLevel="0" collapsed="false">
      <c r="A965" s="29" t="s">
        <v>845</v>
      </c>
      <c r="B965" s="25" t="n">
        <v>74</v>
      </c>
      <c r="C965" s="32" t="n">
        <v>45743</v>
      </c>
      <c r="D965" s="37" t="s">
        <v>1632</v>
      </c>
      <c r="E965" s="12" t="n">
        <v>45744</v>
      </c>
      <c r="F965" s="11" t="n">
        <f aca="false">SUM(E965,6)</f>
        <v>45750</v>
      </c>
    </row>
    <row r="966" customFormat="false" ht="38.25" hidden="false" customHeight="false" outlineLevel="0" collapsed="false">
      <c r="A966" s="29" t="s">
        <v>845</v>
      </c>
      <c r="B966" s="25" t="n">
        <v>75</v>
      </c>
      <c r="C966" s="32" t="n">
        <v>45743</v>
      </c>
      <c r="D966" s="37" t="s">
        <v>1632</v>
      </c>
      <c r="E966" s="12" t="n">
        <v>45744</v>
      </c>
      <c r="F966" s="11" t="n">
        <f aca="false">SUM(E966,6)</f>
        <v>45750</v>
      </c>
    </row>
    <row r="967" customFormat="false" ht="38.25" hidden="false" customHeight="false" outlineLevel="0" collapsed="false">
      <c r="A967" s="29" t="s">
        <v>845</v>
      </c>
      <c r="B967" s="25" t="n">
        <v>76</v>
      </c>
      <c r="C967" s="32" t="n">
        <v>45743</v>
      </c>
      <c r="D967" s="37" t="s">
        <v>1632</v>
      </c>
      <c r="E967" s="12" t="n">
        <v>45744</v>
      </c>
      <c r="F967" s="11" t="n">
        <f aca="false">SUM(E967,6)</f>
        <v>45750</v>
      </c>
    </row>
    <row r="968" customFormat="false" ht="38.25" hidden="false" customHeight="false" outlineLevel="0" collapsed="false">
      <c r="A968" s="29" t="s">
        <v>845</v>
      </c>
      <c r="B968" s="25" t="n">
        <v>77</v>
      </c>
      <c r="C968" s="32" t="n">
        <v>45743</v>
      </c>
      <c r="D968" s="37" t="s">
        <v>1633</v>
      </c>
      <c r="E968" s="12" t="n">
        <v>45744</v>
      </c>
      <c r="F968" s="11" t="n">
        <f aca="false">SUM(E968,6)</f>
        <v>45750</v>
      </c>
    </row>
    <row r="969" customFormat="false" ht="38.25" hidden="false" customHeight="false" outlineLevel="0" collapsed="false">
      <c r="A969" s="29" t="s">
        <v>845</v>
      </c>
      <c r="B969" s="25" t="n">
        <v>78</v>
      </c>
      <c r="C969" s="32" t="n">
        <v>45750</v>
      </c>
      <c r="D969" s="37" t="s">
        <v>1634</v>
      </c>
      <c r="E969" s="12" t="n">
        <v>45750</v>
      </c>
      <c r="F969" s="11" t="n">
        <f aca="false">SUM(E969,6)</f>
        <v>45756</v>
      </c>
    </row>
    <row r="970" customFormat="false" ht="38.25" hidden="false" customHeight="false" outlineLevel="0" collapsed="false">
      <c r="A970" s="29" t="s">
        <v>845</v>
      </c>
      <c r="B970" s="25" t="n">
        <v>79</v>
      </c>
      <c r="C970" s="32" t="n">
        <v>45750</v>
      </c>
      <c r="D970" s="37" t="s">
        <v>1635</v>
      </c>
      <c r="E970" s="12" t="n">
        <v>45750</v>
      </c>
      <c r="F970" s="11" t="n">
        <f aca="false">SUM(E970,6)</f>
        <v>45756</v>
      </c>
    </row>
    <row r="971" customFormat="false" ht="38.25" hidden="false" customHeight="false" outlineLevel="0" collapsed="false">
      <c r="A971" s="29" t="s">
        <v>845</v>
      </c>
      <c r="B971" s="25" t="n">
        <v>80</v>
      </c>
      <c r="C971" s="32" t="n">
        <v>45750</v>
      </c>
      <c r="D971" s="37" t="s">
        <v>1636</v>
      </c>
      <c r="E971" s="12" t="n">
        <v>45750</v>
      </c>
      <c r="F971" s="11" t="n">
        <f aca="false">SUM(E971,6)</f>
        <v>45756</v>
      </c>
    </row>
    <row r="972" customFormat="false" ht="38.25" hidden="false" customHeight="false" outlineLevel="0" collapsed="false">
      <c r="A972" s="29" t="s">
        <v>845</v>
      </c>
      <c r="B972" s="25" t="n">
        <v>81</v>
      </c>
      <c r="C972" s="32" t="n">
        <v>45754</v>
      </c>
      <c r="D972" s="37" t="s">
        <v>1637</v>
      </c>
      <c r="E972" s="12" t="n">
        <v>45754</v>
      </c>
      <c r="F972" s="11" t="n">
        <f aca="false">SUM(E972,6)</f>
        <v>45760</v>
      </c>
    </row>
    <row r="973" customFormat="false" ht="38.25" hidden="false" customHeight="false" outlineLevel="0" collapsed="false">
      <c r="A973" s="29" t="s">
        <v>845</v>
      </c>
      <c r="B973" s="25" t="n">
        <v>82</v>
      </c>
      <c r="C973" s="32" t="n">
        <v>45755</v>
      </c>
      <c r="D973" s="37" t="s">
        <v>1638</v>
      </c>
      <c r="E973" s="12" t="n">
        <v>45756</v>
      </c>
      <c r="F973" s="11" t="n">
        <f aca="false">SUM(E973,6)</f>
        <v>45762</v>
      </c>
    </row>
    <row r="974" customFormat="false" ht="38.25" hidden="false" customHeight="false" outlineLevel="0" collapsed="false">
      <c r="A974" s="29" t="s">
        <v>845</v>
      </c>
      <c r="B974" s="25" t="n">
        <v>83</v>
      </c>
      <c r="C974" s="32" t="n">
        <v>45755</v>
      </c>
      <c r="D974" s="37" t="s">
        <v>1639</v>
      </c>
      <c r="E974" s="12" t="n">
        <v>45756</v>
      </c>
      <c r="F974" s="11" t="n">
        <f aca="false">SUM(E974,6)</f>
        <v>45762</v>
      </c>
    </row>
    <row r="975" customFormat="false" ht="38.25" hidden="false" customHeight="false" outlineLevel="0" collapsed="false">
      <c r="A975" s="29" t="s">
        <v>845</v>
      </c>
      <c r="B975" s="25" t="n">
        <v>84</v>
      </c>
      <c r="C975" s="32" t="n">
        <v>45757</v>
      </c>
      <c r="D975" s="39" t="s">
        <v>1640</v>
      </c>
      <c r="E975" s="12" t="n">
        <v>45757</v>
      </c>
      <c r="F975" s="11" t="n">
        <f aca="false">SUM(E975,6)</f>
        <v>45763</v>
      </c>
    </row>
    <row r="976" customFormat="false" ht="38.25" hidden="false" customHeight="false" outlineLevel="0" collapsed="false">
      <c r="A976" s="29" t="s">
        <v>845</v>
      </c>
      <c r="B976" s="25" t="n">
        <v>85</v>
      </c>
      <c r="C976" s="32" t="n">
        <v>45758</v>
      </c>
      <c r="D976" s="39" t="s">
        <v>1641</v>
      </c>
      <c r="E976" s="32" t="n">
        <v>45758</v>
      </c>
      <c r="F976" s="11" t="n">
        <f aca="false">SUM(E976,6)</f>
        <v>45764</v>
      </c>
    </row>
    <row r="977" customFormat="false" ht="38.25" hidden="false" customHeight="false" outlineLevel="0" collapsed="false">
      <c r="A977" s="29" t="s">
        <v>845</v>
      </c>
      <c r="B977" s="25" t="n">
        <v>86</v>
      </c>
      <c r="C977" s="32" t="n">
        <v>45758</v>
      </c>
      <c r="D977" s="39" t="s">
        <v>1642</v>
      </c>
      <c r="E977" s="32" t="n">
        <v>45758</v>
      </c>
      <c r="F977" s="11" t="n">
        <f aca="false">SUM(E977,6)</f>
        <v>45764</v>
      </c>
    </row>
    <row r="978" customFormat="false" ht="38.25" hidden="false" customHeight="false" outlineLevel="0" collapsed="false">
      <c r="A978" s="29" t="s">
        <v>845</v>
      </c>
      <c r="B978" s="25" t="n">
        <v>87</v>
      </c>
      <c r="C978" s="32" t="n">
        <v>45761</v>
      </c>
      <c r="D978" s="37" t="s">
        <v>1643</v>
      </c>
      <c r="E978" s="12" t="n">
        <v>45762</v>
      </c>
      <c r="F978" s="11" t="n">
        <f aca="false">SUM(E978,6)</f>
        <v>45768</v>
      </c>
    </row>
    <row r="979" customFormat="false" ht="38.25" hidden="false" customHeight="false" outlineLevel="0" collapsed="false">
      <c r="A979" s="29" t="s">
        <v>845</v>
      </c>
      <c r="B979" s="25" t="n">
        <v>88</v>
      </c>
      <c r="C979" s="32" t="n">
        <v>45761</v>
      </c>
      <c r="D979" s="37" t="s">
        <v>1644</v>
      </c>
      <c r="E979" s="12" t="n">
        <v>45762</v>
      </c>
      <c r="F979" s="11" t="n">
        <f aca="false">SUM(E979,6)</f>
        <v>45768</v>
      </c>
    </row>
    <row r="980" customFormat="false" ht="38.25" hidden="false" customHeight="false" outlineLevel="0" collapsed="false">
      <c r="A980" s="29" t="s">
        <v>845</v>
      </c>
      <c r="B980" s="25" t="n">
        <v>89</v>
      </c>
      <c r="C980" s="32" t="n">
        <v>45761</v>
      </c>
      <c r="D980" s="37" t="s">
        <v>1645</v>
      </c>
      <c r="E980" s="12" t="n">
        <v>45762</v>
      </c>
      <c r="F980" s="11" t="n">
        <f aca="false">SUM(E980,6)</f>
        <v>45768</v>
      </c>
    </row>
    <row r="981" customFormat="false" ht="38.25" hidden="false" customHeight="false" outlineLevel="0" collapsed="false">
      <c r="A981" s="29" t="s">
        <v>845</v>
      </c>
      <c r="B981" s="25" t="n">
        <v>90</v>
      </c>
      <c r="C981" s="32" t="n">
        <v>45761</v>
      </c>
      <c r="D981" s="37" t="s">
        <v>1646</v>
      </c>
      <c r="E981" s="12" t="n">
        <v>45762</v>
      </c>
      <c r="F981" s="11" t="n">
        <f aca="false">SUM(E981,6)</f>
        <v>45768</v>
      </c>
    </row>
    <row r="982" customFormat="false" ht="38.25" hidden="false" customHeight="false" outlineLevel="0" collapsed="false">
      <c r="A982" s="29" t="s">
        <v>845</v>
      </c>
      <c r="B982" s="25" t="n">
        <v>91</v>
      </c>
      <c r="C982" s="32" t="n">
        <v>45761</v>
      </c>
      <c r="D982" s="37" t="s">
        <v>1647</v>
      </c>
      <c r="E982" s="12" t="n">
        <v>45762</v>
      </c>
      <c r="F982" s="11" t="n">
        <f aca="false">SUM(E982,6)</f>
        <v>45768</v>
      </c>
    </row>
    <row r="983" customFormat="false" ht="38.25" hidden="false" customHeight="false" outlineLevel="0" collapsed="false">
      <c r="A983" s="29" t="s">
        <v>845</v>
      </c>
      <c r="B983" s="25" t="n">
        <v>92</v>
      </c>
      <c r="C983" s="32" t="n">
        <v>45761</v>
      </c>
      <c r="D983" s="37" t="s">
        <v>1648</v>
      </c>
      <c r="E983" s="12" t="n">
        <v>45762</v>
      </c>
      <c r="F983" s="11" t="n">
        <f aca="false">SUM(E983,6)</f>
        <v>45768</v>
      </c>
    </row>
    <row r="984" customFormat="false" ht="38.25" hidden="false" customHeight="false" outlineLevel="0" collapsed="false">
      <c r="A984" s="29" t="s">
        <v>845</v>
      </c>
      <c r="B984" s="25" t="n">
        <v>93</v>
      </c>
      <c r="C984" s="32" t="n">
        <v>45761</v>
      </c>
      <c r="D984" s="37" t="s">
        <v>1649</v>
      </c>
      <c r="E984" s="12" t="n">
        <v>45762</v>
      </c>
      <c r="F984" s="11" t="n">
        <f aca="false">SUM(E984,6)</f>
        <v>45768</v>
      </c>
    </row>
    <row r="985" customFormat="false" ht="38.25" hidden="false" customHeight="false" outlineLevel="0" collapsed="false">
      <c r="A985" s="29" t="s">
        <v>845</v>
      </c>
      <c r="B985" s="25" t="n">
        <v>94</v>
      </c>
      <c r="C985" s="32" t="n">
        <v>45761</v>
      </c>
      <c r="D985" s="37" t="s">
        <v>1650</v>
      </c>
      <c r="E985" s="12" t="n">
        <v>45762</v>
      </c>
      <c r="F985" s="11" t="n">
        <f aca="false">SUM(E985,6)</f>
        <v>45768</v>
      </c>
    </row>
    <row r="986" customFormat="false" ht="38.25" hidden="false" customHeight="false" outlineLevel="0" collapsed="false">
      <c r="A986" s="29" t="s">
        <v>845</v>
      </c>
      <c r="B986" s="25" t="n">
        <v>95</v>
      </c>
      <c r="C986" s="32" t="n">
        <v>45761</v>
      </c>
      <c r="D986" s="37" t="s">
        <v>1651</v>
      </c>
      <c r="E986" s="12" t="n">
        <v>45762</v>
      </c>
      <c r="F986" s="11" t="n">
        <f aca="false">SUM(E986,6)</f>
        <v>45768</v>
      </c>
    </row>
    <row r="987" customFormat="false" ht="38.25" hidden="false" customHeight="false" outlineLevel="0" collapsed="false">
      <c r="A987" s="29" t="s">
        <v>845</v>
      </c>
      <c r="B987" s="25" t="n">
        <v>96</v>
      </c>
      <c r="C987" s="32" t="n">
        <v>45761</v>
      </c>
      <c r="D987" s="55" t="s">
        <v>1652</v>
      </c>
      <c r="E987" s="12" t="n">
        <v>45763</v>
      </c>
      <c r="F987" s="11" t="n">
        <f aca="false">SUM(E987,6)</f>
        <v>45769</v>
      </c>
    </row>
    <row r="988" customFormat="false" ht="38.25" hidden="false" customHeight="false" outlineLevel="0" collapsed="false">
      <c r="A988" s="29" t="s">
        <v>845</v>
      </c>
      <c r="B988" s="25" t="n">
        <v>97</v>
      </c>
      <c r="C988" s="32" t="n">
        <v>45763</v>
      </c>
      <c r="D988" s="55" t="s">
        <v>1653</v>
      </c>
      <c r="E988" s="32" t="n">
        <v>45763</v>
      </c>
      <c r="F988" s="11" t="n">
        <f aca="false">SUM(E988,6)</f>
        <v>45769</v>
      </c>
    </row>
    <row r="989" customFormat="false" ht="38.25" hidden="false" customHeight="false" outlineLevel="0" collapsed="false">
      <c r="A989" s="29" t="s">
        <v>845</v>
      </c>
      <c r="B989" s="25" t="n">
        <v>98</v>
      </c>
      <c r="C989" s="32" t="n">
        <v>45763</v>
      </c>
      <c r="D989" s="55" t="s">
        <v>1654</v>
      </c>
      <c r="E989" s="32" t="n">
        <v>45763</v>
      </c>
      <c r="F989" s="11" t="n">
        <f aca="false">SUM(E989,6)</f>
        <v>45769</v>
      </c>
    </row>
    <row r="990" customFormat="false" ht="38.25" hidden="false" customHeight="false" outlineLevel="0" collapsed="false">
      <c r="A990" s="29" t="s">
        <v>845</v>
      </c>
      <c r="B990" s="25" t="n">
        <v>99</v>
      </c>
      <c r="C990" s="32" t="n">
        <v>45763</v>
      </c>
      <c r="D990" s="55" t="s">
        <v>1655</v>
      </c>
      <c r="E990" s="32" t="n">
        <v>45763</v>
      </c>
      <c r="F990" s="11" t="n">
        <f aca="false">SUM(E990,6)</f>
        <v>45769</v>
      </c>
    </row>
    <row r="991" customFormat="false" ht="38.25" hidden="false" customHeight="false" outlineLevel="0" collapsed="false">
      <c r="A991" s="29" t="s">
        <v>845</v>
      </c>
      <c r="B991" s="25" t="n">
        <v>100</v>
      </c>
      <c r="C991" s="32" t="n">
        <v>45763</v>
      </c>
      <c r="D991" s="55" t="s">
        <v>1656</v>
      </c>
      <c r="E991" s="32" t="n">
        <v>45763</v>
      </c>
      <c r="F991" s="11" t="n">
        <f aca="false">SUM(E991,6)</f>
        <v>45769</v>
      </c>
    </row>
    <row r="992" customFormat="false" ht="38.25" hidden="false" customHeight="false" outlineLevel="0" collapsed="false">
      <c r="A992" s="29" t="s">
        <v>845</v>
      </c>
      <c r="B992" s="25" t="n">
        <v>101</v>
      </c>
      <c r="C992" s="32" t="n">
        <v>45763</v>
      </c>
      <c r="D992" s="55" t="s">
        <v>1657</v>
      </c>
      <c r="E992" s="32" t="n">
        <v>45763</v>
      </c>
      <c r="F992" s="11" t="n">
        <f aca="false">SUM(E992,6)</f>
        <v>45769</v>
      </c>
    </row>
    <row r="993" customFormat="false" ht="38.25" hidden="false" customHeight="false" outlineLevel="0" collapsed="false">
      <c r="A993" s="29" t="s">
        <v>845</v>
      </c>
      <c r="B993" s="25" t="n">
        <v>102</v>
      </c>
      <c r="C993" s="32" t="n">
        <v>45763</v>
      </c>
      <c r="D993" s="55" t="s">
        <v>1658</v>
      </c>
      <c r="E993" s="32" t="n">
        <v>45763</v>
      </c>
      <c r="F993" s="11" t="n">
        <f aca="false">SUM(E993,6)</f>
        <v>45769</v>
      </c>
    </row>
    <row r="994" customFormat="false" ht="38.25" hidden="false" customHeight="false" outlineLevel="0" collapsed="false">
      <c r="A994" s="29" t="s">
        <v>845</v>
      </c>
      <c r="B994" s="25" t="n">
        <v>103</v>
      </c>
      <c r="C994" s="32" t="n">
        <v>45763</v>
      </c>
      <c r="D994" s="55" t="s">
        <v>1659</v>
      </c>
      <c r="E994" s="32" t="n">
        <v>45763</v>
      </c>
      <c r="F994" s="11" t="n">
        <f aca="false">SUM(E994,6)</f>
        <v>45769</v>
      </c>
    </row>
    <row r="995" customFormat="false" ht="38.25" hidden="false" customHeight="false" outlineLevel="0" collapsed="false">
      <c r="A995" s="29" t="s">
        <v>845</v>
      </c>
      <c r="B995" s="25" t="n">
        <v>104</v>
      </c>
      <c r="C995" s="32" t="n">
        <v>45763</v>
      </c>
      <c r="D995" s="55" t="s">
        <v>1660</v>
      </c>
      <c r="E995" s="32" t="n">
        <v>45763</v>
      </c>
      <c r="F995" s="11" t="n">
        <f aca="false">SUM(E995,6)</f>
        <v>45769</v>
      </c>
    </row>
    <row r="996" customFormat="false" ht="38.25" hidden="false" customHeight="false" outlineLevel="0" collapsed="false">
      <c r="A996" s="29" t="s">
        <v>845</v>
      </c>
      <c r="B996" s="25" t="n">
        <v>105</v>
      </c>
      <c r="C996" s="32" t="n">
        <v>45763</v>
      </c>
      <c r="D996" s="55" t="s">
        <v>1661</v>
      </c>
      <c r="E996" s="32" t="n">
        <v>45763</v>
      </c>
      <c r="F996" s="11" t="n">
        <f aca="false">SUM(E996,6)</f>
        <v>45769</v>
      </c>
    </row>
    <row r="997" customFormat="false" ht="38.25" hidden="false" customHeight="false" outlineLevel="0" collapsed="false">
      <c r="A997" s="29" t="s">
        <v>845</v>
      </c>
      <c r="B997" s="25" t="n">
        <v>106</v>
      </c>
      <c r="C997" s="32" t="n">
        <v>45763</v>
      </c>
      <c r="D997" s="55" t="s">
        <v>1662</v>
      </c>
      <c r="E997" s="32" t="n">
        <v>45763</v>
      </c>
      <c r="F997" s="11" t="n">
        <f aca="false">SUM(E997,6)</f>
        <v>45769</v>
      </c>
    </row>
    <row r="998" customFormat="false" ht="38.25" hidden="false" customHeight="false" outlineLevel="0" collapsed="false">
      <c r="A998" s="29" t="s">
        <v>845</v>
      </c>
      <c r="B998" s="25" t="n">
        <v>107</v>
      </c>
      <c r="C998" s="32" t="n">
        <v>45763</v>
      </c>
      <c r="D998" s="55" t="s">
        <v>1663</v>
      </c>
      <c r="E998" s="32" t="n">
        <v>45763</v>
      </c>
      <c r="F998" s="11" t="n">
        <f aca="false">SUM(E998,6)</f>
        <v>45769</v>
      </c>
    </row>
    <row r="999" customFormat="false" ht="38.25" hidden="false" customHeight="false" outlineLevel="0" collapsed="false">
      <c r="A999" s="29" t="s">
        <v>845</v>
      </c>
      <c r="B999" s="25" t="n">
        <v>108</v>
      </c>
      <c r="C999" s="32" t="n">
        <v>45765</v>
      </c>
      <c r="D999" s="17" t="s">
        <v>1664</v>
      </c>
      <c r="E999" s="12" t="n">
        <v>45765</v>
      </c>
      <c r="F999" s="11" t="n">
        <f aca="false">SUM(E999,6)</f>
        <v>45771</v>
      </c>
    </row>
    <row r="1000" customFormat="false" ht="63.75" hidden="false" customHeight="false" outlineLevel="0" collapsed="false">
      <c r="A1000" s="29" t="s">
        <v>845</v>
      </c>
      <c r="B1000" s="25" t="n">
        <v>109</v>
      </c>
      <c r="C1000" s="32" t="n">
        <v>45770</v>
      </c>
      <c r="D1000" s="46" t="s">
        <v>1665</v>
      </c>
      <c r="E1000" s="12" t="n">
        <v>45771</v>
      </c>
      <c r="F1000" s="11" t="n">
        <f aca="false">SUM(E1000,6)</f>
        <v>45777</v>
      </c>
    </row>
    <row r="1001" customFormat="false" ht="51" hidden="false" customHeight="false" outlineLevel="0" collapsed="false">
      <c r="A1001" s="29" t="s">
        <v>845</v>
      </c>
      <c r="B1001" s="25" t="n">
        <v>110</v>
      </c>
      <c r="C1001" s="32" t="n">
        <v>45771</v>
      </c>
      <c r="D1001" s="46" t="s">
        <v>1666</v>
      </c>
      <c r="E1001" s="12" t="n">
        <v>45775</v>
      </c>
      <c r="F1001" s="11" t="n">
        <f aca="false">SUM(E1001,6)</f>
        <v>45781</v>
      </c>
    </row>
    <row r="1002" customFormat="false" ht="38.25" hidden="false" customHeight="false" outlineLevel="0" collapsed="false">
      <c r="A1002" s="29" t="s">
        <v>845</v>
      </c>
      <c r="B1002" s="25" t="n">
        <v>111</v>
      </c>
      <c r="C1002" s="32" t="n">
        <v>45776</v>
      </c>
      <c r="D1002" s="46" t="s">
        <v>1557</v>
      </c>
      <c r="E1002" s="12" t="n">
        <v>45777</v>
      </c>
      <c r="F1002" s="11" t="n">
        <f aca="false">SUM(E1002,6)</f>
        <v>45783</v>
      </c>
    </row>
    <row r="1003" customFormat="false" ht="12.75" hidden="false" customHeight="false" outlineLevel="0" collapsed="false">
      <c r="B1003" s="25"/>
      <c r="C1003" s="32"/>
      <c r="E1003" s="12" t="n">
        <v>40544</v>
      </c>
      <c r="F1003" s="11" t="n">
        <f aca="false">SUM(E1003,6)</f>
        <v>40550</v>
      </c>
    </row>
    <row r="1004" customFormat="false" ht="12.75" hidden="false" customHeight="false" outlineLevel="0" collapsed="false">
      <c r="B1004" s="25"/>
      <c r="C1004" s="32"/>
      <c r="E1004" s="12" t="n">
        <v>40544</v>
      </c>
      <c r="F1004" s="11" t="n">
        <f aca="false">SUM(E1004,6)</f>
        <v>40550</v>
      </c>
    </row>
    <row r="1005" customFormat="false" ht="12.75" hidden="false" customHeight="false" outlineLevel="0" collapsed="false">
      <c r="B1005" s="25"/>
      <c r="C1005" s="32"/>
      <c r="E1005" s="12" t="n">
        <v>40544</v>
      </c>
      <c r="F1005" s="11" t="n">
        <f aca="false">SUM(E1005,6)</f>
        <v>40550</v>
      </c>
    </row>
    <row r="1006" customFormat="false" ht="12.75" hidden="false" customHeight="false" outlineLevel="0" collapsed="false">
      <c r="B1006" s="25"/>
      <c r="C1006" s="32"/>
      <c r="E1006" s="12" t="n">
        <v>40544</v>
      </c>
      <c r="F1006" s="11" t="n">
        <f aca="false">SUM(E1006,6)</f>
        <v>40550</v>
      </c>
    </row>
    <row r="1007" customFormat="false" ht="12.75" hidden="false" customHeight="false" outlineLevel="0" collapsed="false">
      <c r="B1007" s="25"/>
      <c r="C1007" s="32"/>
      <c r="E1007" s="12" t="n">
        <v>40544</v>
      </c>
      <c r="F1007" s="11" t="n">
        <f aca="false">SUM(E1007,6)</f>
        <v>40550</v>
      </c>
    </row>
    <row r="1008" customFormat="false" ht="12.75" hidden="false" customHeight="false" outlineLevel="0" collapsed="false">
      <c r="B1008" s="25"/>
      <c r="C1008" s="32"/>
      <c r="E1008" s="12" t="n">
        <v>40544</v>
      </c>
      <c r="F1008" s="11" t="n">
        <f aca="false">SUM(E1008,6)</f>
        <v>40550</v>
      </c>
    </row>
    <row r="1009" customFormat="false" ht="12.75" hidden="false" customHeight="false" outlineLevel="0" collapsed="false">
      <c r="B1009" s="25"/>
      <c r="C1009" s="32"/>
      <c r="E1009" s="12" t="n">
        <v>40544</v>
      </c>
      <c r="F1009" s="11" t="n">
        <f aca="false">SUM(E1009,6)</f>
        <v>40550</v>
      </c>
    </row>
    <row r="1010" customFormat="false" ht="12.75" hidden="false" customHeight="false" outlineLevel="0" collapsed="false">
      <c r="B1010" s="25"/>
      <c r="C1010" s="32"/>
      <c r="E1010" s="12" t="n">
        <v>40544</v>
      </c>
      <c r="F1010" s="11" t="n">
        <f aca="false">SUM(E1010,6)</f>
        <v>40550</v>
      </c>
    </row>
    <row r="1011" customFormat="false" ht="12.75" hidden="false" customHeight="false" outlineLevel="0" collapsed="false">
      <c r="B1011" s="25"/>
      <c r="C1011" s="32"/>
      <c r="E1011" s="12" t="n">
        <v>40544</v>
      </c>
      <c r="F1011" s="11" t="n">
        <f aca="false">SUM(E1011,6)</f>
        <v>40550</v>
      </c>
    </row>
    <row r="1012" customFormat="false" ht="12.75" hidden="false" customHeight="false" outlineLevel="0" collapsed="false">
      <c r="B1012" s="25"/>
      <c r="C1012" s="32"/>
      <c r="E1012" s="12" t="n">
        <v>40544</v>
      </c>
      <c r="F1012" s="11" t="n">
        <f aca="false">SUM(E1012,6)</f>
        <v>40550</v>
      </c>
    </row>
    <row r="1013" customFormat="false" ht="12.75" hidden="false" customHeight="false" outlineLevel="0" collapsed="false">
      <c r="B1013" s="25"/>
      <c r="C1013" s="32"/>
      <c r="E1013" s="12" t="n">
        <v>40544</v>
      </c>
      <c r="F1013" s="11" t="n">
        <f aca="false">SUM(E1013,6)</f>
        <v>40550</v>
      </c>
    </row>
    <row r="1014" customFormat="false" ht="12.75" hidden="false" customHeight="false" outlineLevel="0" collapsed="false">
      <c r="B1014" s="25"/>
      <c r="C1014" s="32"/>
      <c r="E1014" s="12" t="n">
        <v>40544</v>
      </c>
      <c r="F1014" s="11" t="n">
        <f aca="false">SUM(E1014,6)</f>
        <v>40550</v>
      </c>
    </row>
    <row r="1015" customFormat="false" ht="12.75" hidden="false" customHeight="false" outlineLevel="0" collapsed="false">
      <c r="B1015" s="25"/>
      <c r="C1015" s="32"/>
      <c r="E1015" s="12" t="n">
        <v>40544</v>
      </c>
      <c r="F1015" s="11" t="n">
        <f aca="false">SUM(E1015,6)</f>
        <v>40550</v>
      </c>
    </row>
    <row r="1016" customFormat="false" ht="12.75" hidden="false" customHeight="false" outlineLevel="0" collapsed="false">
      <c r="B1016" s="25"/>
      <c r="C1016" s="32"/>
      <c r="E1016" s="12" t="n">
        <v>40544</v>
      </c>
      <c r="F1016" s="11" t="n">
        <f aca="false">SUM(E1016,6)</f>
        <v>40550</v>
      </c>
    </row>
    <row r="1017" customFormat="false" ht="12.75" hidden="false" customHeight="false" outlineLevel="0" collapsed="false">
      <c r="B1017" s="25"/>
      <c r="C1017" s="32"/>
      <c r="E1017" s="12" t="n">
        <v>40544</v>
      </c>
      <c r="F1017" s="11" t="n">
        <f aca="false">SUM(E1017,6)</f>
        <v>40550</v>
      </c>
    </row>
    <row r="1018" customFormat="false" ht="12.75" hidden="false" customHeight="false" outlineLevel="0" collapsed="false">
      <c r="B1018" s="25"/>
      <c r="C1018" s="32"/>
      <c r="E1018" s="12" t="n">
        <v>40544</v>
      </c>
      <c r="F1018" s="11" t="n">
        <f aca="false">SUM(E1018,6)</f>
        <v>40550</v>
      </c>
    </row>
    <row r="1019" customFormat="false" ht="12.75" hidden="false" customHeight="false" outlineLevel="0" collapsed="false">
      <c r="B1019" s="25"/>
      <c r="C1019" s="32"/>
      <c r="E1019" s="12" t="n">
        <v>40544</v>
      </c>
      <c r="F1019" s="11" t="n">
        <f aca="false">SUM(E1019,6)</f>
        <v>40550</v>
      </c>
    </row>
    <row r="1020" customFormat="false" ht="12.75" hidden="false" customHeight="false" outlineLevel="0" collapsed="false">
      <c r="B1020" s="25"/>
      <c r="C1020" s="32"/>
      <c r="E1020" s="12" t="n">
        <v>40544</v>
      </c>
      <c r="F1020" s="11" t="n">
        <f aca="false">SUM(E1020,6)</f>
        <v>40550</v>
      </c>
    </row>
    <row r="1021" customFormat="false" ht="12.75" hidden="false" customHeight="false" outlineLevel="0" collapsed="false">
      <c r="B1021" s="25"/>
      <c r="C1021" s="32"/>
      <c r="E1021" s="12" t="n">
        <v>40544</v>
      </c>
      <c r="F1021" s="11" t="n">
        <f aca="false">SUM(E1021,6)</f>
        <v>40550</v>
      </c>
    </row>
    <row r="1022" customFormat="false" ht="12.75" hidden="false" customHeight="false" outlineLevel="0" collapsed="false">
      <c r="B1022" s="25"/>
      <c r="C1022" s="32"/>
      <c r="E1022" s="12" t="n">
        <v>40544</v>
      </c>
      <c r="F1022" s="11" t="n">
        <f aca="false">SUM(E1022,6)</f>
        <v>40550</v>
      </c>
    </row>
    <row r="1023" customFormat="false" ht="12.75" hidden="false" customHeight="false" outlineLevel="0" collapsed="false">
      <c r="B1023" s="25"/>
      <c r="C1023" s="32"/>
      <c r="E1023" s="12" t="n">
        <v>40544</v>
      </c>
      <c r="F1023" s="11" t="n">
        <f aca="false">SUM(E1023,6)</f>
        <v>40550</v>
      </c>
    </row>
    <row r="1024" customFormat="false" ht="12.75" hidden="false" customHeight="false" outlineLevel="0" collapsed="false">
      <c r="B1024" s="25"/>
      <c r="C1024" s="32"/>
      <c r="E1024" s="12" t="n">
        <v>40544</v>
      </c>
      <c r="F1024" s="11" t="n">
        <f aca="false">SUM(E1024,6)</f>
        <v>40550</v>
      </c>
    </row>
    <row r="1025" customFormat="false" ht="12.75" hidden="false" customHeight="false" outlineLevel="0" collapsed="false">
      <c r="B1025" s="25"/>
      <c r="C1025" s="32"/>
      <c r="E1025" s="12" t="n">
        <v>40544</v>
      </c>
      <c r="F1025" s="11" t="n">
        <f aca="false">SUM(E1025,6)</f>
        <v>40550</v>
      </c>
    </row>
    <row r="1026" customFormat="false" ht="12.75" hidden="false" customHeight="false" outlineLevel="0" collapsed="false">
      <c r="B1026" s="25"/>
      <c r="C1026" s="32"/>
      <c r="E1026" s="12" t="n">
        <v>40544</v>
      </c>
      <c r="F1026" s="11" t="n">
        <f aca="false">SUM(E1026,6)</f>
        <v>40550</v>
      </c>
    </row>
    <row r="1027" customFormat="false" ht="12.75" hidden="false" customHeight="false" outlineLevel="0" collapsed="false">
      <c r="B1027" s="25"/>
      <c r="C1027" s="32"/>
      <c r="E1027" s="12" t="n">
        <v>40544</v>
      </c>
      <c r="F1027" s="11" t="n">
        <f aca="false">SUM(E1027,6)</f>
        <v>40550</v>
      </c>
    </row>
    <row r="1028" customFormat="false" ht="12.75" hidden="false" customHeight="false" outlineLevel="0" collapsed="false">
      <c r="B1028" s="25"/>
      <c r="C1028" s="32"/>
      <c r="E1028" s="12" t="n">
        <v>40544</v>
      </c>
      <c r="F1028" s="11" t="n">
        <f aca="false">SUM(E1028,6)</f>
        <v>40550</v>
      </c>
    </row>
    <row r="1029" customFormat="false" ht="12.75" hidden="false" customHeight="false" outlineLevel="0" collapsed="false">
      <c r="B1029" s="25"/>
      <c r="C1029" s="32"/>
      <c r="E1029" s="12" t="n">
        <v>40544</v>
      </c>
      <c r="F1029" s="11" t="n">
        <f aca="false">SUM(E1029,6)</f>
        <v>40550</v>
      </c>
    </row>
    <row r="1030" customFormat="false" ht="12.75" hidden="false" customHeight="false" outlineLevel="0" collapsed="false">
      <c r="B1030" s="25"/>
      <c r="C1030" s="32"/>
      <c r="E1030" s="12" t="n">
        <v>40544</v>
      </c>
      <c r="F1030" s="11" t="n">
        <f aca="false">SUM(E1030,6)</f>
        <v>40550</v>
      </c>
    </row>
    <row r="1031" customFormat="false" ht="12.75" hidden="false" customHeight="false" outlineLevel="0" collapsed="false">
      <c r="B1031" s="25"/>
      <c r="C1031" s="32"/>
      <c r="E1031" s="12" t="n">
        <v>40544</v>
      </c>
      <c r="F1031" s="11" t="n">
        <f aca="false">SUM(E1031,6)</f>
        <v>40550</v>
      </c>
    </row>
    <row r="1032" customFormat="false" ht="12.75" hidden="false" customHeight="false" outlineLevel="0" collapsed="false">
      <c r="B1032" s="25"/>
      <c r="C1032" s="32"/>
      <c r="E1032" s="12" t="n">
        <v>40544</v>
      </c>
      <c r="F1032" s="11" t="n">
        <f aca="false">SUM(E1032,6)</f>
        <v>40550</v>
      </c>
    </row>
    <row r="1033" customFormat="false" ht="12.75" hidden="false" customHeight="false" outlineLevel="0" collapsed="false">
      <c r="B1033" s="25"/>
      <c r="C1033" s="32"/>
      <c r="E1033" s="12" t="n">
        <v>40544</v>
      </c>
      <c r="F1033" s="11" t="n">
        <f aca="false">SUM(E1033,6)</f>
        <v>40550</v>
      </c>
    </row>
    <row r="1034" customFormat="false" ht="12.75" hidden="false" customHeight="false" outlineLevel="0" collapsed="false">
      <c r="B1034" s="25"/>
      <c r="C1034" s="32"/>
      <c r="E1034" s="12" t="n">
        <v>40544</v>
      </c>
      <c r="F1034" s="11" t="n">
        <f aca="false">SUM(E1034,6)</f>
        <v>40550</v>
      </c>
    </row>
    <row r="1035" customFormat="false" ht="12.75" hidden="false" customHeight="false" outlineLevel="0" collapsed="false">
      <c r="B1035" s="25"/>
      <c r="C1035" s="32"/>
      <c r="E1035" s="12" t="n">
        <v>40544</v>
      </c>
      <c r="F1035" s="11" t="n">
        <f aca="false">SUM(E1035,6)</f>
        <v>40550</v>
      </c>
    </row>
    <row r="1036" customFormat="false" ht="12.75" hidden="false" customHeight="false" outlineLevel="0" collapsed="false">
      <c r="B1036" s="25"/>
      <c r="C1036" s="32"/>
      <c r="E1036" s="12" t="n">
        <v>40544</v>
      </c>
      <c r="F1036" s="11" t="n">
        <f aca="false">SUM(E1036,6)</f>
        <v>40550</v>
      </c>
    </row>
    <row r="1037" customFormat="false" ht="12.75" hidden="false" customHeight="false" outlineLevel="0" collapsed="false">
      <c r="B1037" s="25"/>
      <c r="C1037" s="32"/>
      <c r="E1037" s="12" t="n">
        <v>40544</v>
      </c>
      <c r="F1037" s="11" t="n">
        <f aca="false">SUM(E1037,6)</f>
        <v>40550</v>
      </c>
    </row>
  </sheetData>
  <autoFilter ref="A9:F9"/>
  <mergeCells count="8">
    <mergeCell ref="A1:N1"/>
    <mergeCell ref="A2:N2"/>
    <mergeCell ref="A3:N3"/>
    <mergeCell ref="A4:N4"/>
    <mergeCell ref="A5:N5"/>
    <mergeCell ref="A6:N6"/>
    <mergeCell ref="A7:F7"/>
    <mergeCell ref="A10:F10"/>
  </mergeCells>
  <conditionalFormatting sqref="F12">
    <cfRule type="cellIs" priority="2" operator="lessThan" aboveAverage="0" equalAverage="0" bottom="0" percent="0" rank="0" text="" dxfId="4">
      <formula>40549</formula>
    </cfRule>
  </conditionalFormatting>
  <hyperlinks>
    <hyperlink ref="D1000" r:id="rId2" display="Affidamento del Servizio di pulizia uffici e locali camerali della sede centrale di Caltanissetta tramite ordine diretto Mepa – Accordo Quadro Servizi di pulizia uffici, università e enti di ricerca – Lotto 22 - periodo 1.05.2025 – 30.04.2029 – CIG B69A4C91B6"/>
    <hyperlink ref="D1001" r:id="rId3" display="Affidamento del servizio di pulizia locali camerali della sede centrale di Caltanissetta tramite trattativa diretta sotto soglia con un solo operatore - periodo 1.05.2024 – 30.04.2025– CIG B1642EFA49 – Proroga art.120 comma 11 Codice Appalti"/>
    <hyperlink ref="D1002" r:id="rId4" display="Affidamento del servizio di disinfestazione periodica uffici e locali camerali di Caltanissetta e Gel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92"/>
  <sheetViews>
    <sheetView showFormulas="false" showGridLines="true" showRowColHeaders="true" showZeros="true" rightToLeft="false" tabSelected="false" showOutlineSymbols="true" defaultGridColor="true" view="normal" topLeftCell="A2165" colorId="64" zoomScale="100" zoomScaleNormal="100" zoomScalePageLayoutView="100" workbookViewId="0">
      <selection pane="topLeft" activeCell="D2175" activeCellId="0" sqref="D217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7"/>
    <col collapsed="false" customWidth="true" hidden="false" outlineLevel="0" max="3" min="3" style="0" width="16.99"/>
    <col collapsed="false" customWidth="true" hidden="false" outlineLevel="0" max="4" min="4" style="1" width="51.28"/>
    <col collapsed="false" customWidth="true" hidden="false" outlineLevel="0" max="5" min="5" style="0" width="16.7"/>
    <col collapsed="false" customWidth="true" hidden="false" outlineLevel="0" max="6" min="6" style="0" width="16.99"/>
    <col collapsed="false" customWidth="true" hidden="true" outlineLevel="0" max="14" min="7" style="0" width="9.14"/>
  </cols>
  <sheetData>
    <row r="1" customFormat="false" ht="23.25" hidden="false" customHeight="false" outlineLevel="0" collapsed="false">
      <c r="A1" s="2" t="s">
        <v>0</v>
      </c>
      <c r="B1" s="2"/>
      <c r="C1" s="2"/>
      <c r="D1" s="2"/>
      <c r="E1" s="2"/>
      <c r="F1" s="2"/>
      <c r="G1" s="2"/>
      <c r="H1" s="2"/>
      <c r="I1" s="2"/>
      <c r="J1" s="2"/>
      <c r="K1" s="2"/>
      <c r="L1" s="2"/>
      <c r="M1" s="2"/>
      <c r="N1" s="2"/>
    </row>
    <row r="2" customFormat="false" ht="18.75" hidden="false" customHeight="false" outlineLevel="0" collapsed="false">
      <c r="A2" s="3" t="s">
        <v>1</v>
      </c>
      <c r="B2" s="3"/>
      <c r="C2" s="3"/>
      <c r="D2" s="3"/>
      <c r="E2" s="3"/>
      <c r="F2" s="3"/>
      <c r="G2" s="3"/>
      <c r="H2" s="3"/>
      <c r="I2" s="3"/>
      <c r="J2" s="3"/>
      <c r="K2" s="3"/>
      <c r="L2" s="3"/>
      <c r="M2" s="3"/>
      <c r="N2" s="3"/>
    </row>
    <row r="3" customFormat="false" ht="12.75" hidden="false" customHeight="false" outlineLevel="0" collapsed="false">
      <c r="A3" s="4"/>
      <c r="B3" s="4"/>
      <c r="C3" s="4"/>
      <c r="D3" s="4"/>
      <c r="E3" s="4"/>
      <c r="F3" s="4"/>
      <c r="G3" s="4"/>
      <c r="H3" s="4"/>
      <c r="I3" s="4"/>
      <c r="J3" s="4"/>
      <c r="K3" s="4"/>
      <c r="L3" s="4"/>
      <c r="M3" s="4"/>
      <c r="N3" s="4"/>
    </row>
    <row r="4" customFormat="false" ht="30.75" hidden="false" customHeight="false" outlineLevel="0" collapsed="false">
      <c r="A4" s="5" t="s">
        <v>2</v>
      </c>
      <c r="B4" s="5"/>
      <c r="C4" s="5"/>
      <c r="D4" s="5"/>
      <c r="E4" s="5"/>
      <c r="F4" s="5"/>
      <c r="G4" s="5"/>
      <c r="H4" s="5"/>
      <c r="I4" s="5"/>
      <c r="J4" s="5"/>
      <c r="K4" s="5"/>
      <c r="L4" s="5"/>
      <c r="M4" s="5"/>
      <c r="N4" s="5"/>
    </row>
    <row r="5" customFormat="false" ht="12.75" hidden="false" customHeight="false" outlineLevel="0" collapsed="false">
      <c r="A5" s="6" t="s">
        <v>3</v>
      </c>
      <c r="B5" s="6"/>
      <c r="C5" s="6"/>
      <c r="D5" s="6"/>
      <c r="E5" s="6"/>
      <c r="F5" s="6"/>
      <c r="G5" s="6"/>
      <c r="H5" s="6"/>
      <c r="I5" s="6"/>
      <c r="J5" s="6"/>
      <c r="K5" s="6"/>
      <c r="L5" s="6"/>
      <c r="M5" s="6"/>
      <c r="N5" s="6"/>
    </row>
    <row r="6" customFormat="false" ht="12.75" hidden="false" customHeight="false" outlineLevel="0" collapsed="false">
      <c r="A6" s="4"/>
      <c r="B6" s="4"/>
      <c r="C6" s="4"/>
      <c r="D6" s="4"/>
      <c r="E6" s="4"/>
      <c r="F6" s="4"/>
      <c r="G6" s="4"/>
      <c r="H6" s="4"/>
      <c r="I6" s="4"/>
      <c r="J6" s="4"/>
      <c r="K6" s="4"/>
      <c r="L6" s="4"/>
      <c r="M6" s="4"/>
      <c r="N6" s="4"/>
    </row>
    <row r="7" customFormat="false" ht="25.5" hidden="false" customHeight="false" outlineLevel="0" collapsed="false">
      <c r="A7" s="7" t="s">
        <v>1667</v>
      </c>
      <c r="B7" s="7"/>
      <c r="C7" s="7"/>
      <c r="D7" s="7"/>
      <c r="E7" s="7"/>
      <c r="F7" s="7"/>
    </row>
    <row r="9" customFormat="false" ht="25.5" hidden="false" customHeight="false" outlineLevel="0" collapsed="false">
      <c r="A9" s="8" t="s">
        <v>5</v>
      </c>
      <c r="B9" s="8" t="s">
        <v>6</v>
      </c>
      <c r="C9" s="8" t="s">
        <v>7</v>
      </c>
      <c r="D9" s="8" t="s">
        <v>1668</v>
      </c>
      <c r="E9" s="8" t="s">
        <v>9</v>
      </c>
      <c r="F9" s="8" t="s">
        <v>10</v>
      </c>
      <c r="H9" s="1"/>
      <c r="I9" s="1"/>
      <c r="J9" s="1"/>
      <c r="K9" s="1"/>
      <c r="L9" s="1"/>
      <c r="M9" s="1"/>
      <c r="N9" s="1"/>
    </row>
    <row r="10" customFormat="false" ht="12.75" hidden="false" customHeight="true" outlineLevel="0" collapsed="false">
      <c r="A10" s="9"/>
      <c r="B10" s="9"/>
      <c r="C10" s="9"/>
      <c r="D10" s="9"/>
      <c r="E10" s="9"/>
      <c r="F10" s="9"/>
    </row>
    <row r="11" customFormat="false" ht="62.25" hidden="false" customHeight="true" outlineLevel="0" collapsed="false">
      <c r="A11" s="1" t="s">
        <v>1669</v>
      </c>
      <c r="B11" s="1" t="s">
        <v>1670</v>
      </c>
      <c r="C11" s="11" t="n">
        <v>40560</v>
      </c>
      <c r="D11" s="1" t="s">
        <v>1671</v>
      </c>
      <c r="E11" s="11" t="n">
        <v>40560</v>
      </c>
      <c r="F11" s="11" t="n">
        <f aca="false">SUM(E11,6)</f>
        <v>40566</v>
      </c>
    </row>
    <row r="12" customFormat="false" ht="38.25" hidden="false" customHeight="false" outlineLevel="0" collapsed="false">
      <c r="A12" s="1" t="s">
        <v>1669</v>
      </c>
      <c r="B12" s="1" t="s">
        <v>1672</v>
      </c>
      <c r="C12" s="11" t="n">
        <v>40560</v>
      </c>
      <c r="D12" s="1" t="s">
        <v>1673</v>
      </c>
      <c r="E12" s="12" t="n">
        <v>40560</v>
      </c>
      <c r="F12" s="11" t="n">
        <f aca="false">SUM(E12,6)</f>
        <v>40566</v>
      </c>
    </row>
    <row r="13" customFormat="false" ht="25.5" hidden="false" customHeight="false" outlineLevel="0" collapsed="false">
      <c r="A13" s="1" t="s">
        <v>1669</v>
      </c>
      <c r="B13" s="1" t="s">
        <v>1674</v>
      </c>
      <c r="C13" s="11" t="n">
        <v>40560</v>
      </c>
      <c r="D13" s="1" t="s">
        <v>1675</v>
      </c>
      <c r="E13" s="12" t="n">
        <v>40560</v>
      </c>
      <c r="F13" s="11" t="n">
        <f aca="false">SUM(E13,6)</f>
        <v>40566</v>
      </c>
    </row>
    <row r="14" customFormat="false" ht="38.25" hidden="false" customHeight="false" outlineLevel="0" collapsed="false">
      <c r="A14" s="1" t="s">
        <v>1669</v>
      </c>
      <c r="B14" s="1" t="s">
        <v>1676</v>
      </c>
      <c r="C14" s="11" t="n">
        <v>40564</v>
      </c>
      <c r="D14" s="1" t="s">
        <v>1677</v>
      </c>
      <c r="E14" s="12" t="n">
        <v>40564</v>
      </c>
      <c r="F14" s="11" t="n">
        <f aca="false">SUM(E14,6)</f>
        <v>40570</v>
      </c>
    </row>
    <row r="15" customFormat="false" ht="38.25" hidden="false" customHeight="false" outlineLevel="0" collapsed="false">
      <c r="A15" s="1" t="s">
        <v>1669</v>
      </c>
      <c r="B15" s="1" t="s">
        <v>1678</v>
      </c>
      <c r="C15" s="11" t="n">
        <v>40560</v>
      </c>
      <c r="D15" s="1" t="s">
        <v>1679</v>
      </c>
      <c r="E15" s="12" t="n">
        <v>40564</v>
      </c>
      <c r="F15" s="11" t="n">
        <f aca="false">SUM(E15,6)</f>
        <v>40570</v>
      </c>
    </row>
    <row r="16" customFormat="false" ht="38.25" hidden="false" customHeight="false" outlineLevel="0" collapsed="false">
      <c r="A16" s="1" t="s">
        <v>1669</v>
      </c>
      <c r="B16" s="1" t="s">
        <v>1680</v>
      </c>
      <c r="C16" s="11" t="n">
        <v>40568</v>
      </c>
      <c r="D16" s="1" t="s">
        <v>1681</v>
      </c>
      <c r="E16" s="12" t="n">
        <v>40569</v>
      </c>
      <c r="F16" s="11" t="n">
        <f aca="false">SUM(E16,6)</f>
        <v>40575</v>
      </c>
    </row>
    <row r="17" customFormat="false" ht="38.25" hidden="false" customHeight="false" outlineLevel="0" collapsed="false">
      <c r="A17" s="1" t="s">
        <v>1669</v>
      </c>
      <c r="B17" s="1" t="s">
        <v>1682</v>
      </c>
      <c r="C17" s="11" t="n">
        <v>40569</v>
      </c>
      <c r="D17" s="1" t="s">
        <v>1683</v>
      </c>
      <c r="E17" s="12" t="n">
        <v>40569</v>
      </c>
      <c r="F17" s="11" t="n">
        <f aca="false">SUM(E17,6)</f>
        <v>40575</v>
      </c>
    </row>
    <row r="18" customFormat="false" ht="38.25" hidden="false" customHeight="false" outlineLevel="0" collapsed="false">
      <c r="A18" s="1" t="s">
        <v>1669</v>
      </c>
      <c r="B18" s="1" t="s">
        <v>1684</v>
      </c>
      <c r="C18" s="11" t="n">
        <v>40569</v>
      </c>
      <c r="D18" s="1" t="s">
        <v>1685</v>
      </c>
      <c r="E18" s="12" t="n">
        <v>40569</v>
      </c>
      <c r="F18" s="11" t="n">
        <f aca="false">SUM(E18,6)</f>
        <v>40575</v>
      </c>
    </row>
    <row r="19" customFormat="false" ht="38.25" hidden="false" customHeight="false" outlineLevel="0" collapsed="false">
      <c r="A19" s="1" t="s">
        <v>1669</v>
      </c>
      <c r="B19" s="1" t="s">
        <v>1686</v>
      </c>
      <c r="C19" s="11" t="n">
        <v>40571</v>
      </c>
      <c r="D19" s="1" t="s">
        <v>1687</v>
      </c>
      <c r="E19" s="12" t="n">
        <v>40574</v>
      </c>
      <c r="F19" s="11" t="n">
        <f aca="false">SUM(E19,6)</f>
        <v>40580</v>
      </c>
    </row>
    <row r="20" customFormat="false" ht="38.25" hidden="false" customHeight="false" outlineLevel="0" collapsed="false">
      <c r="A20" s="1" t="s">
        <v>1669</v>
      </c>
      <c r="B20" s="1" t="s">
        <v>1688</v>
      </c>
      <c r="C20" s="11" t="n">
        <v>40571</v>
      </c>
      <c r="D20" s="1" t="s">
        <v>1689</v>
      </c>
      <c r="E20" s="12" t="n">
        <v>40574</v>
      </c>
      <c r="F20" s="11" t="n">
        <f aca="false">SUM(E20,6)</f>
        <v>40580</v>
      </c>
    </row>
    <row r="21" customFormat="false" ht="38.25" hidden="false" customHeight="false" outlineLevel="0" collapsed="false">
      <c r="A21" s="1" t="s">
        <v>1669</v>
      </c>
      <c r="B21" s="1" t="s">
        <v>1690</v>
      </c>
      <c r="C21" s="11" t="n">
        <v>40575</v>
      </c>
      <c r="D21" s="1" t="s">
        <v>850</v>
      </c>
      <c r="E21" s="12" t="n">
        <v>40575</v>
      </c>
      <c r="F21" s="11" t="n">
        <f aca="false">SUM(E21,6)</f>
        <v>40581</v>
      </c>
    </row>
    <row r="22" customFormat="false" ht="38.25" hidden="false" customHeight="false" outlineLevel="0" collapsed="false">
      <c r="A22" s="1" t="s">
        <v>1669</v>
      </c>
      <c r="B22" s="1" t="s">
        <v>1691</v>
      </c>
      <c r="C22" s="11" t="n">
        <v>40577</v>
      </c>
      <c r="D22" s="1" t="s">
        <v>1692</v>
      </c>
      <c r="E22" s="12" t="n">
        <v>40577</v>
      </c>
      <c r="F22" s="11" t="n">
        <f aca="false">SUM(E22,6)</f>
        <v>40583</v>
      </c>
    </row>
    <row r="23" customFormat="false" ht="38.25" hidden="false" customHeight="false" outlineLevel="0" collapsed="false">
      <c r="A23" s="1" t="s">
        <v>1669</v>
      </c>
      <c r="B23" s="1" t="s">
        <v>1693</v>
      </c>
      <c r="C23" s="11" t="n">
        <v>40578</v>
      </c>
      <c r="D23" s="1" t="s">
        <v>1687</v>
      </c>
      <c r="E23" s="12" t="n">
        <v>40578</v>
      </c>
      <c r="F23" s="11" t="n">
        <f aca="false">SUM(E23,6)</f>
        <v>40584</v>
      </c>
    </row>
    <row r="24" customFormat="false" ht="38.25" hidden="false" customHeight="false" outlineLevel="0" collapsed="false">
      <c r="A24" s="1" t="s">
        <v>1669</v>
      </c>
      <c r="B24" s="1" t="s">
        <v>1694</v>
      </c>
      <c r="C24" s="11" t="n">
        <v>40583</v>
      </c>
      <c r="D24" s="1" t="s">
        <v>1687</v>
      </c>
      <c r="E24" s="12" t="n">
        <v>40588</v>
      </c>
      <c r="F24" s="11" t="n">
        <f aca="false">SUM(E24,6)</f>
        <v>40594</v>
      </c>
    </row>
    <row r="25" customFormat="false" ht="38.25" hidden="false" customHeight="false" outlineLevel="0" collapsed="false">
      <c r="A25" s="1" t="s">
        <v>1669</v>
      </c>
      <c r="B25" s="1" t="s">
        <v>1695</v>
      </c>
      <c r="C25" s="11" t="n">
        <v>40569</v>
      </c>
      <c r="D25" s="1" t="s">
        <v>1696</v>
      </c>
      <c r="E25" s="12" t="n">
        <v>40588</v>
      </c>
      <c r="F25" s="11" t="n">
        <f aca="false">SUM(E25,6)</f>
        <v>40594</v>
      </c>
    </row>
    <row r="26" customFormat="false" ht="38.25" hidden="false" customHeight="false" outlineLevel="0" collapsed="false">
      <c r="A26" s="1" t="s">
        <v>1669</v>
      </c>
      <c r="B26" s="1" t="s">
        <v>1697</v>
      </c>
      <c r="C26" s="11" t="n">
        <v>40591</v>
      </c>
      <c r="D26" s="1" t="s">
        <v>1698</v>
      </c>
      <c r="E26" s="12" t="n">
        <v>40591</v>
      </c>
      <c r="F26" s="11" t="n">
        <f aca="false">SUM(E26,6)</f>
        <v>40597</v>
      </c>
    </row>
    <row r="27" customFormat="false" ht="38.25" hidden="false" customHeight="false" outlineLevel="0" collapsed="false">
      <c r="A27" s="1" t="s">
        <v>1669</v>
      </c>
      <c r="B27" s="1" t="s">
        <v>1699</v>
      </c>
      <c r="C27" s="11" t="n">
        <v>40591</v>
      </c>
      <c r="D27" s="1" t="s">
        <v>1700</v>
      </c>
      <c r="E27" s="12" t="n">
        <v>40591</v>
      </c>
      <c r="F27" s="11" t="n">
        <f aca="false">SUM(E27,6)</f>
        <v>40597</v>
      </c>
    </row>
    <row r="28" customFormat="false" ht="38.25" hidden="false" customHeight="false" outlineLevel="0" collapsed="false">
      <c r="A28" s="1" t="s">
        <v>1669</v>
      </c>
      <c r="B28" s="1" t="s">
        <v>1701</v>
      </c>
      <c r="C28" s="11" t="n">
        <v>40596</v>
      </c>
      <c r="D28" s="1" t="s">
        <v>1687</v>
      </c>
      <c r="E28" s="12" t="n">
        <v>40596</v>
      </c>
      <c r="F28" s="11" t="n">
        <f aca="false">SUM(E28,6)</f>
        <v>40602</v>
      </c>
    </row>
    <row r="29" customFormat="false" ht="38.25" hidden="false" customHeight="false" outlineLevel="0" collapsed="false">
      <c r="A29" s="1" t="s">
        <v>1669</v>
      </c>
      <c r="B29" s="1" t="s">
        <v>1702</v>
      </c>
      <c r="C29" s="11" t="n">
        <v>40577</v>
      </c>
      <c r="D29" s="1" t="s">
        <v>1703</v>
      </c>
      <c r="E29" s="12" t="n">
        <v>40598</v>
      </c>
      <c r="F29" s="11" t="n">
        <f aca="false">SUM(E29,6)</f>
        <v>40604</v>
      </c>
    </row>
    <row r="30" customFormat="false" ht="38.25" hidden="false" customHeight="false" outlineLevel="0" collapsed="false">
      <c r="A30" s="1" t="s">
        <v>1669</v>
      </c>
      <c r="B30" s="1" t="s">
        <v>1704</v>
      </c>
      <c r="C30" s="11" t="n">
        <v>40606</v>
      </c>
      <c r="D30" s="1" t="s">
        <v>1705</v>
      </c>
      <c r="E30" s="12" t="n">
        <v>40609</v>
      </c>
      <c r="F30" s="11" t="n">
        <f aca="false">SUM(E30,6)</f>
        <v>40615</v>
      </c>
    </row>
    <row r="31" customFormat="false" ht="38.25" hidden="false" customHeight="false" outlineLevel="0" collapsed="false">
      <c r="A31" s="1" t="s">
        <v>1669</v>
      </c>
      <c r="B31" s="1" t="s">
        <v>1706</v>
      </c>
      <c r="C31" s="11" t="n">
        <v>40606</v>
      </c>
      <c r="D31" s="1" t="s">
        <v>850</v>
      </c>
      <c r="E31" s="12" t="n">
        <v>40609</v>
      </c>
      <c r="F31" s="11" t="n">
        <f aca="false">SUM(E31,6)</f>
        <v>40615</v>
      </c>
    </row>
    <row r="32" customFormat="false" ht="38.25" hidden="false" customHeight="false" outlineLevel="0" collapsed="false">
      <c r="A32" s="1" t="s">
        <v>1669</v>
      </c>
      <c r="B32" s="1" t="s">
        <v>1707</v>
      </c>
      <c r="C32" s="11" t="n">
        <v>40609</v>
      </c>
      <c r="D32" s="1" t="s">
        <v>1708</v>
      </c>
      <c r="E32" s="12" t="n">
        <v>40609</v>
      </c>
      <c r="F32" s="11" t="n">
        <f aca="false">SUM(E32,6)</f>
        <v>40615</v>
      </c>
    </row>
    <row r="33" customFormat="false" ht="51" hidden="false" customHeight="false" outlineLevel="0" collapsed="false">
      <c r="A33" s="1" t="s">
        <v>1669</v>
      </c>
      <c r="B33" s="1" t="s">
        <v>1709</v>
      </c>
      <c r="C33" s="11" t="n">
        <v>40612</v>
      </c>
      <c r="D33" s="1" t="s">
        <v>1710</v>
      </c>
      <c r="E33" s="12" t="n">
        <v>40612</v>
      </c>
      <c r="F33" s="11" t="n">
        <f aca="false">SUM(E33,6)</f>
        <v>40618</v>
      </c>
    </row>
    <row r="34" customFormat="false" ht="38.25" hidden="false" customHeight="false" outlineLevel="0" collapsed="false">
      <c r="A34" s="1" t="s">
        <v>1669</v>
      </c>
      <c r="B34" s="1" t="s">
        <v>1711</v>
      </c>
      <c r="C34" s="11" t="n">
        <v>40617</v>
      </c>
      <c r="D34" s="1" t="s">
        <v>1712</v>
      </c>
      <c r="E34" s="12" t="n">
        <v>40618</v>
      </c>
      <c r="F34" s="11" t="n">
        <f aca="false">SUM(E34,6)</f>
        <v>40624</v>
      </c>
    </row>
    <row r="35" customFormat="false" ht="38.25" hidden="false" customHeight="false" outlineLevel="0" collapsed="false">
      <c r="A35" s="1" t="s">
        <v>1669</v>
      </c>
      <c r="B35" s="1" t="s">
        <v>1713</v>
      </c>
      <c r="C35" s="11" t="n">
        <v>40620</v>
      </c>
      <c r="D35" s="1" t="s">
        <v>1714</v>
      </c>
      <c r="E35" s="12" t="n">
        <v>40623</v>
      </c>
      <c r="F35" s="11" t="n">
        <f aca="false">SUM(E35,6)</f>
        <v>40629</v>
      </c>
    </row>
    <row r="36" customFormat="false" ht="51" hidden="false" customHeight="false" outlineLevel="0" collapsed="false">
      <c r="A36" s="1" t="s">
        <v>1669</v>
      </c>
      <c r="B36" s="1" t="s">
        <v>1715</v>
      </c>
      <c r="C36" s="11" t="n">
        <v>40623</v>
      </c>
      <c r="D36" s="1" t="s">
        <v>1716</v>
      </c>
      <c r="E36" s="12" t="n">
        <v>40623</v>
      </c>
      <c r="F36" s="11" t="n">
        <f aca="false">SUM(E36,6)</f>
        <v>40629</v>
      </c>
    </row>
    <row r="37" customFormat="false" ht="38.25" hidden="false" customHeight="false" outlineLevel="0" collapsed="false">
      <c r="A37" s="1" t="s">
        <v>1669</v>
      </c>
      <c r="B37" s="1" t="s">
        <v>1717</v>
      </c>
      <c r="C37" s="11" t="n">
        <v>40624</v>
      </c>
      <c r="D37" s="1" t="s">
        <v>1718</v>
      </c>
      <c r="E37" s="12" t="n">
        <v>40624</v>
      </c>
      <c r="F37" s="11" t="n">
        <f aca="false">SUM(E37,6)</f>
        <v>40630</v>
      </c>
    </row>
    <row r="38" customFormat="false" ht="51" hidden="false" customHeight="false" outlineLevel="0" collapsed="false">
      <c r="A38" s="1" t="s">
        <v>1669</v>
      </c>
      <c r="B38" s="1" t="s">
        <v>1719</v>
      </c>
      <c r="C38" s="11" t="n">
        <v>40627</v>
      </c>
      <c r="D38" s="1" t="s">
        <v>1720</v>
      </c>
      <c r="E38" s="12" t="n">
        <v>40627</v>
      </c>
      <c r="F38" s="11" t="n">
        <f aca="false">SUM(E38,6)</f>
        <v>40633</v>
      </c>
    </row>
    <row r="39" customFormat="false" ht="38.25" hidden="false" customHeight="false" outlineLevel="0" collapsed="false">
      <c r="A39" s="1" t="s">
        <v>1669</v>
      </c>
      <c r="B39" s="1" t="s">
        <v>1721</v>
      </c>
      <c r="C39" s="11" t="n">
        <v>40631</v>
      </c>
      <c r="D39" s="1" t="s">
        <v>1722</v>
      </c>
      <c r="E39" s="12" t="n">
        <v>40631</v>
      </c>
      <c r="F39" s="11" t="n">
        <f aca="false">SUM(E39,6)</f>
        <v>40637</v>
      </c>
    </row>
    <row r="40" customFormat="false" ht="38.25" hidden="false" customHeight="false" outlineLevel="0" collapsed="false">
      <c r="A40" s="1" t="s">
        <v>1669</v>
      </c>
      <c r="B40" s="1" t="s">
        <v>1723</v>
      </c>
      <c r="C40" s="11" t="n">
        <v>40631</v>
      </c>
      <c r="D40" s="1" t="s">
        <v>1724</v>
      </c>
      <c r="E40" s="12" t="n">
        <v>40631</v>
      </c>
      <c r="F40" s="11" t="n">
        <f aca="false">SUM(E40,6)</f>
        <v>40637</v>
      </c>
    </row>
    <row r="41" customFormat="false" ht="25.5" hidden="false" customHeight="false" outlineLevel="0" collapsed="false">
      <c r="A41" s="1" t="s">
        <v>1669</v>
      </c>
      <c r="B41" s="1" t="s">
        <v>1725</v>
      </c>
      <c r="C41" s="11" t="n">
        <v>40633</v>
      </c>
      <c r="D41" s="1" t="s">
        <v>1726</v>
      </c>
      <c r="E41" s="12" t="n">
        <v>40633</v>
      </c>
      <c r="F41" s="11" t="n">
        <f aca="false">SUM(E41,6)</f>
        <v>40639</v>
      </c>
    </row>
    <row r="42" customFormat="false" ht="38.25" hidden="false" customHeight="false" outlineLevel="0" collapsed="false">
      <c r="A42" s="1" t="s">
        <v>1669</v>
      </c>
      <c r="B42" s="1" t="s">
        <v>1727</v>
      </c>
      <c r="C42" s="11" t="n">
        <v>40639</v>
      </c>
      <c r="D42" s="1" t="s">
        <v>1728</v>
      </c>
      <c r="E42" s="12" t="n">
        <v>40639</v>
      </c>
      <c r="F42" s="11" t="n">
        <f aca="false">SUM(E42,6)</f>
        <v>40645</v>
      </c>
    </row>
    <row r="43" customFormat="false" ht="51" hidden="false" customHeight="false" outlineLevel="0" collapsed="false">
      <c r="A43" s="1" t="s">
        <v>1669</v>
      </c>
      <c r="B43" s="1" t="s">
        <v>1729</v>
      </c>
      <c r="C43" s="11" t="n">
        <v>40644</v>
      </c>
      <c r="D43" s="1" t="s">
        <v>1730</v>
      </c>
      <c r="E43" s="12" t="n">
        <v>40644</v>
      </c>
      <c r="F43" s="11" t="n">
        <f aca="false">SUM(E43,6)</f>
        <v>40650</v>
      </c>
    </row>
    <row r="44" customFormat="false" ht="66.75" hidden="false" customHeight="true" outlineLevel="0" collapsed="false">
      <c r="A44" s="1" t="s">
        <v>1669</v>
      </c>
      <c r="B44" s="1" t="s">
        <v>1731</v>
      </c>
      <c r="C44" s="11" t="n">
        <v>40645</v>
      </c>
      <c r="D44" s="1" t="s">
        <v>1732</v>
      </c>
      <c r="E44" s="12" t="n">
        <v>40645</v>
      </c>
      <c r="F44" s="11" t="n">
        <f aca="false">SUM(E44,6)</f>
        <v>40651</v>
      </c>
    </row>
    <row r="45" customFormat="false" ht="38.25" hidden="false" customHeight="false" outlineLevel="0" collapsed="false">
      <c r="A45" s="1" t="s">
        <v>1669</v>
      </c>
      <c r="B45" s="1" t="s">
        <v>1733</v>
      </c>
      <c r="C45" s="11" t="n">
        <v>40640</v>
      </c>
      <c r="D45" s="1" t="s">
        <v>1734</v>
      </c>
      <c r="E45" s="12" t="n">
        <v>40645</v>
      </c>
      <c r="F45" s="11" t="n">
        <f aca="false">SUM(E45,6)</f>
        <v>40651</v>
      </c>
    </row>
    <row r="46" customFormat="false" ht="38.25" hidden="false" customHeight="false" outlineLevel="0" collapsed="false">
      <c r="A46" s="1" t="s">
        <v>1669</v>
      </c>
      <c r="B46" s="1" t="s">
        <v>1735</v>
      </c>
      <c r="C46" s="11" t="n">
        <v>40640</v>
      </c>
      <c r="D46" s="1" t="s">
        <v>1736</v>
      </c>
      <c r="E46" s="12" t="n">
        <v>40645</v>
      </c>
      <c r="F46" s="11" t="n">
        <f aca="false">SUM(E46,6)</f>
        <v>40651</v>
      </c>
    </row>
    <row r="47" customFormat="false" ht="38.25" hidden="false" customHeight="false" outlineLevel="0" collapsed="false">
      <c r="A47" s="1" t="s">
        <v>1669</v>
      </c>
      <c r="B47" s="1" t="s">
        <v>1737</v>
      </c>
      <c r="C47" s="11" t="n">
        <v>40640</v>
      </c>
      <c r="D47" s="1" t="s">
        <v>1738</v>
      </c>
      <c r="E47" s="12" t="n">
        <v>40645</v>
      </c>
      <c r="F47" s="11" t="n">
        <f aca="false">SUM(E47,6)</f>
        <v>40651</v>
      </c>
    </row>
    <row r="48" customFormat="false" ht="38.25" hidden="false" customHeight="false" outlineLevel="0" collapsed="false">
      <c r="A48" s="1" t="s">
        <v>1669</v>
      </c>
      <c r="B48" s="1" t="s">
        <v>1739</v>
      </c>
      <c r="C48" s="11" t="n">
        <v>40640</v>
      </c>
      <c r="D48" s="1" t="s">
        <v>1740</v>
      </c>
      <c r="E48" s="12" t="n">
        <v>40645</v>
      </c>
      <c r="F48" s="11" t="n">
        <f aca="false">SUM(E48,6)</f>
        <v>40651</v>
      </c>
    </row>
    <row r="49" customFormat="false" ht="38.25" hidden="false" customHeight="false" outlineLevel="0" collapsed="false">
      <c r="A49" s="1" t="s">
        <v>1669</v>
      </c>
      <c r="B49" s="1" t="s">
        <v>1741</v>
      </c>
      <c r="C49" s="11" t="n">
        <v>40646</v>
      </c>
      <c r="D49" s="1" t="s">
        <v>1742</v>
      </c>
      <c r="E49" s="12" t="n">
        <v>40646</v>
      </c>
      <c r="F49" s="11" t="n">
        <f aca="false">SUM(E49,6)</f>
        <v>40652</v>
      </c>
    </row>
    <row r="50" customFormat="false" ht="38.25" hidden="false" customHeight="false" outlineLevel="0" collapsed="false">
      <c r="A50" s="1" t="s">
        <v>1669</v>
      </c>
      <c r="B50" s="1" t="s">
        <v>1743</v>
      </c>
      <c r="C50" s="11" t="n">
        <v>40646</v>
      </c>
      <c r="D50" s="1" t="s">
        <v>850</v>
      </c>
      <c r="E50" s="12" t="n">
        <v>40646</v>
      </c>
      <c r="F50" s="11" t="n">
        <f aca="false">SUM(E50,6)</f>
        <v>40652</v>
      </c>
    </row>
    <row r="51" customFormat="false" ht="51" hidden="false" customHeight="false" outlineLevel="0" collapsed="false">
      <c r="A51" s="1" t="s">
        <v>1669</v>
      </c>
      <c r="B51" s="1" t="s">
        <v>1744</v>
      </c>
      <c r="C51" s="11" t="n">
        <v>40646</v>
      </c>
      <c r="D51" s="1" t="s">
        <v>1745</v>
      </c>
      <c r="E51" s="12" t="n">
        <v>40648</v>
      </c>
      <c r="F51" s="11" t="n">
        <f aca="false">SUM(E51,6)</f>
        <v>40654</v>
      </c>
    </row>
    <row r="52" customFormat="false" ht="38.25" hidden="false" customHeight="false" outlineLevel="0" collapsed="false">
      <c r="A52" s="1" t="s">
        <v>1669</v>
      </c>
      <c r="B52" s="1" t="s">
        <v>1746</v>
      </c>
      <c r="C52" s="11" t="n">
        <v>40655</v>
      </c>
      <c r="D52" s="1" t="s">
        <v>1747</v>
      </c>
      <c r="E52" s="12" t="n">
        <v>40659</v>
      </c>
      <c r="F52" s="11" t="n">
        <f aca="false">SUM(E52,6)</f>
        <v>40665</v>
      </c>
    </row>
    <row r="53" customFormat="false" ht="38.25" hidden="false" customHeight="false" outlineLevel="0" collapsed="false">
      <c r="A53" s="1" t="s">
        <v>1669</v>
      </c>
      <c r="B53" s="1" t="s">
        <v>1748</v>
      </c>
      <c r="C53" s="11" t="n">
        <v>40667</v>
      </c>
      <c r="D53" s="1" t="s">
        <v>1749</v>
      </c>
      <c r="E53" s="12" t="n">
        <v>40667</v>
      </c>
      <c r="F53" s="11" t="n">
        <f aca="false">SUM(E53,6)</f>
        <v>40673</v>
      </c>
    </row>
    <row r="54" customFormat="false" ht="51" hidden="false" customHeight="false" outlineLevel="0" collapsed="false">
      <c r="A54" s="1" t="s">
        <v>1669</v>
      </c>
      <c r="B54" s="1" t="s">
        <v>1750</v>
      </c>
      <c r="C54" s="11" t="n">
        <v>40669</v>
      </c>
      <c r="D54" s="1" t="s">
        <v>1751</v>
      </c>
      <c r="E54" s="12" t="n">
        <v>40669</v>
      </c>
      <c r="F54" s="11" t="n">
        <f aca="false">SUM(E54,6)</f>
        <v>40675</v>
      </c>
    </row>
    <row r="55" customFormat="false" ht="38.25" hidden="false" customHeight="false" outlineLevel="0" collapsed="false">
      <c r="A55" s="1" t="s">
        <v>1669</v>
      </c>
      <c r="B55" s="1" t="s">
        <v>1752</v>
      </c>
      <c r="C55" s="11" t="n">
        <v>40672</v>
      </c>
      <c r="D55" s="1" t="s">
        <v>1753</v>
      </c>
      <c r="E55" s="12" t="n">
        <v>40672</v>
      </c>
      <c r="F55" s="11" t="n">
        <f aca="false">SUM(E55,6)</f>
        <v>40678</v>
      </c>
    </row>
    <row r="56" customFormat="false" ht="63.75" hidden="false" customHeight="false" outlineLevel="0" collapsed="false">
      <c r="A56" s="1" t="s">
        <v>1669</v>
      </c>
      <c r="B56" s="1" t="s">
        <v>1754</v>
      </c>
      <c r="C56" s="11" t="n">
        <v>40675</v>
      </c>
      <c r="D56" s="1" t="s">
        <v>1755</v>
      </c>
      <c r="E56" s="12" t="n">
        <v>40675</v>
      </c>
      <c r="F56" s="11" t="n">
        <f aca="false">SUM(E56,6)</f>
        <v>40681</v>
      </c>
    </row>
    <row r="57" customFormat="false" ht="38.25" hidden="false" customHeight="false" outlineLevel="0" collapsed="false">
      <c r="A57" s="1" t="s">
        <v>1669</v>
      </c>
      <c r="B57" s="1" t="s">
        <v>1756</v>
      </c>
      <c r="C57" s="11" t="n">
        <v>40675</v>
      </c>
      <c r="D57" s="1" t="s">
        <v>850</v>
      </c>
      <c r="E57" s="12" t="n">
        <v>40676</v>
      </c>
      <c r="F57" s="11" t="n">
        <f aca="false">SUM(E57,6)</f>
        <v>40682</v>
      </c>
    </row>
    <row r="58" customFormat="false" ht="51" hidden="false" customHeight="false" outlineLevel="0" collapsed="false">
      <c r="A58" s="1" t="s">
        <v>1669</v>
      </c>
      <c r="B58" s="1" t="s">
        <v>1757</v>
      </c>
      <c r="C58" s="11" t="n">
        <v>40680</v>
      </c>
      <c r="D58" s="1" t="s">
        <v>1758</v>
      </c>
      <c r="E58" s="12" t="n">
        <v>40680</v>
      </c>
      <c r="F58" s="11" t="n">
        <f aca="false">SUM(E58,6)</f>
        <v>40686</v>
      </c>
    </row>
    <row r="59" customFormat="false" ht="38.25" hidden="false" customHeight="false" outlineLevel="0" collapsed="false">
      <c r="A59" s="1" t="s">
        <v>1669</v>
      </c>
      <c r="B59" s="1" t="s">
        <v>1759</v>
      </c>
      <c r="C59" s="11" t="n">
        <v>40680</v>
      </c>
      <c r="D59" s="1" t="s">
        <v>1760</v>
      </c>
      <c r="E59" s="12" t="n">
        <v>40680</v>
      </c>
      <c r="F59" s="11" t="n">
        <f aca="false">SUM(E59,6)</f>
        <v>40686</v>
      </c>
    </row>
    <row r="60" customFormat="false" ht="38.25" hidden="false" customHeight="false" outlineLevel="0" collapsed="false">
      <c r="A60" s="1" t="s">
        <v>1669</v>
      </c>
      <c r="B60" s="1" t="s">
        <v>1761</v>
      </c>
      <c r="C60" s="11" t="n">
        <v>40680</v>
      </c>
      <c r="D60" s="1" t="s">
        <v>1762</v>
      </c>
      <c r="E60" s="12" t="n">
        <v>40680</v>
      </c>
      <c r="F60" s="11" t="n">
        <f aca="false">SUM(E60,6)</f>
        <v>40686</v>
      </c>
    </row>
    <row r="61" customFormat="false" ht="38.25" hidden="false" customHeight="false" outlineLevel="0" collapsed="false">
      <c r="A61" s="1" t="s">
        <v>1669</v>
      </c>
      <c r="B61" s="1" t="s">
        <v>1763</v>
      </c>
      <c r="C61" s="11" t="n">
        <v>40683</v>
      </c>
      <c r="D61" s="1" t="s">
        <v>1764</v>
      </c>
      <c r="E61" s="12" t="n">
        <v>40683</v>
      </c>
      <c r="F61" s="11" t="n">
        <f aca="false">SUM(E61,6)</f>
        <v>40689</v>
      </c>
    </row>
    <row r="62" customFormat="false" ht="38.25" hidden="false" customHeight="false" outlineLevel="0" collapsed="false">
      <c r="A62" s="1" t="s">
        <v>1669</v>
      </c>
      <c r="B62" s="1" t="s">
        <v>1765</v>
      </c>
      <c r="C62" s="11" t="n">
        <v>40687</v>
      </c>
      <c r="D62" s="1" t="s">
        <v>850</v>
      </c>
      <c r="E62" s="12" t="n">
        <v>40687</v>
      </c>
      <c r="F62" s="11" t="n">
        <f aca="false">SUM(E62,6)</f>
        <v>40693</v>
      </c>
    </row>
    <row r="63" customFormat="false" ht="38.25" hidden="false" customHeight="false" outlineLevel="0" collapsed="false">
      <c r="A63" s="1" t="s">
        <v>1669</v>
      </c>
      <c r="B63" s="1" t="s">
        <v>1766</v>
      </c>
      <c r="C63" s="11" t="n">
        <v>40688</v>
      </c>
      <c r="D63" s="1" t="s">
        <v>1767</v>
      </c>
      <c r="E63" s="12" t="n">
        <v>40688</v>
      </c>
      <c r="F63" s="11" t="n">
        <f aca="false">SUM(E63,6)</f>
        <v>40694</v>
      </c>
    </row>
    <row r="64" customFormat="false" ht="38.25" hidden="false" customHeight="false" outlineLevel="0" collapsed="false">
      <c r="A64" s="1" t="s">
        <v>1669</v>
      </c>
      <c r="B64" s="1" t="s">
        <v>1768</v>
      </c>
      <c r="C64" s="11" t="n">
        <v>40697</v>
      </c>
      <c r="D64" s="1" t="s">
        <v>1769</v>
      </c>
      <c r="E64" s="12" t="n">
        <v>40700</v>
      </c>
      <c r="F64" s="11" t="n">
        <f aca="false">SUM(E64,6)</f>
        <v>40706</v>
      </c>
    </row>
    <row r="65" customFormat="false" ht="38.25" hidden="false" customHeight="false" outlineLevel="0" collapsed="false">
      <c r="A65" s="1" t="s">
        <v>1669</v>
      </c>
      <c r="B65" s="1" t="s">
        <v>1770</v>
      </c>
      <c r="C65" s="11" t="n">
        <v>40697</v>
      </c>
      <c r="D65" s="1" t="s">
        <v>1771</v>
      </c>
      <c r="E65" s="12" t="n">
        <v>40700</v>
      </c>
      <c r="F65" s="11" t="n">
        <f aca="false">SUM(E65,6)</f>
        <v>40706</v>
      </c>
    </row>
    <row r="66" customFormat="false" ht="38.25" hidden="false" customHeight="false" outlineLevel="0" collapsed="false">
      <c r="A66" s="1" t="s">
        <v>1669</v>
      </c>
      <c r="B66" s="1" t="s">
        <v>1772</v>
      </c>
      <c r="C66" s="11" t="n">
        <v>40700</v>
      </c>
      <c r="D66" s="1" t="s">
        <v>1773</v>
      </c>
      <c r="E66" s="12" t="n">
        <v>40700</v>
      </c>
      <c r="F66" s="11" t="n">
        <f aca="false">SUM(E66,6)</f>
        <v>40706</v>
      </c>
    </row>
    <row r="67" customFormat="false" ht="63.75" hidden="false" customHeight="false" outlineLevel="0" collapsed="false">
      <c r="A67" s="1" t="s">
        <v>1669</v>
      </c>
      <c r="B67" s="1" t="s">
        <v>1774</v>
      </c>
      <c r="C67" s="11" t="n">
        <v>40700</v>
      </c>
      <c r="D67" s="1" t="s">
        <v>1775</v>
      </c>
      <c r="E67" s="12" t="n">
        <v>40700</v>
      </c>
      <c r="F67" s="11" t="n">
        <f aca="false">SUM(E67,6)</f>
        <v>40706</v>
      </c>
    </row>
    <row r="68" customFormat="false" ht="38.25" hidden="false" customHeight="false" outlineLevel="0" collapsed="false">
      <c r="A68" s="1" t="s">
        <v>1669</v>
      </c>
      <c r="B68" s="1" t="s">
        <v>1776</v>
      </c>
      <c r="C68" s="11" t="n">
        <v>40701</v>
      </c>
      <c r="D68" s="1" t="s">
        <v>1777</v>
      </c>
      <c r="E68" s="12" t="n">
        <v>40702</v>
      </c>
      <c r="F68" s="11" t="n">
        <f aca="false">SUM(E68,6)</f>
        <v>40708</v>
      </c>
    </row>
    <row r="69" customFormat="false" ht="38.25" hidden="false" customHeight="false" outlineLevel="0" collapsed="false">
      <c r="A69" s="1" t="s">
        <v>1669</v>
      </c>
      <c r="B69" s="1" t="s">
        <v>1778</v>
      </c>
      <c r="C69" s="11" t="n">
        <v>40701</v>
      </c>
      <c r="D69" s="1" t="s">
        <v>1779</v>
      </c>
      <c r="E69" s="12" t="n">
        <v>40702</v>
      </c>
      <c r="F69" s="11" t="n">
        <f aca="false">SUM(E69,6)</f>
        <v>40708</v>
      </c>
    </row>
    <row r="70" customFormat="false" ht="38.25" hidden="false" customHeight="false" outlineLevel="0" collapsed="false">
      <c r="A70" s="1" t="s">
        <v>1669</v>
      </c>
      <c r="B70" s="1" t="s">
        <v>1780</v>
      </c>
      <c r="C70" s="11" t="n">
        <v>40707</v>
      </c>
      <c r="D70" s="1" t="s">
        <v>1781</v>
      </c>
      <c r="E70" s="12" t="n">
        <v>40707</v>
      </c>
      <c r="F70" s="11" t="n">
        <f aca="false">SUM(E70,6)</f>
        <v>40713</v>
      </c>
    </row>
    <row r="71" customFormat="false" ht="51" hidden="false" customHeight="false" outlineLevel="0" collapsed="false">
      <c r="A71" s="1" t="s">
        <v>1669</v>
      </c>
      <c r="B71" s="1" t="s">
        <v>1782</v>
      </c>
      <c r="C71" s="11" t="n">
        <v>40707</v>
      </c>
      <c r="D71" s="1" t="s">
        <v>1783</v>
      </c>
      <c r="E71" s="12" t="n">
        <v>40707</v>
      </c>
      <c r="F71" s="11" t="n">
        <f aca="false">SUM(E71,6)</f>
        <v>40713</v>
      </c>
    </row>
    <row r="72" customFormat="false" ht="38.25" hidden="false" customHeight="false" outlineLevel="0" collapsed="false">
      <c r="A72" s="1" t="s">
        <v>1669</v>
      </c>
      <c r="B72" s="1" t="s">
        <v>1784</v>
      </c>
      <c r="C72" s="11" t="n">
        <v>40708</v>
      </c>
      <c r="D72" s="1" t="s">
        <v>850</v>
      </c>
      <c r="E72" s="12" t="n">
        <v>40708</v>
      </c>
      <c r="F72" s="11" t="n">
        <f aca="false">SUM(E72,6)</f>
        <v>40714</v>
      </c>
    </row>
    <row r="73" customFormat="false" ht="38.25" hidden="false" customHeight="false" outlineLevel="0" collapsed="false">
      <c r="A73" s="1" t="s">
        <v>1669</v>
      </c>
      <c r="B73" s="1" t="s">
        <v>1785</v>
      </c>
      <c r="C73" s="11" t="n">
        <v>40708</v>
      </c>
      <c r="D73" s="1" t="s">
        <v>1786</v>
      </c>
      <c r="E73" s="12" t="n">
        <v>40708</v>
      </c>
      <c r="F73" s="11" t="n">
        <f aca="false">SUM(E73,6)</f>
        <v>40714</v>
      </c>
    </row>
    <row r="74" customFormat="false" ht="38.25" hidden="false" customHeight="false" outlineLevel="0" collapsed="false">
      <c r="A74" s="1" t="s">
        <v>1669</v>
      </c>
      <c r="B74" s="1" t="s">
        <v>1787</v>
      </c>
      <c r="C74" s="11" t="n">
        <v>40710</v>
      </c>
      <c r="D74" s="1" t="s">
        <v>1788</v>
      </c>
      <c r="E74" s="12" t="n">
        <v>40711</v>
      </c>
      <c r="F74" s="11" t="n">
        <f aca="false">SUM(E74,6)</f>
        <v>40717</v>
      </c>
    </row>
    <row r="75" customFormat="false" ht="38.25" hidden="false" customHeight="false" outlineLevel="0" collapsed="false">
      <c r="A75" s="1" t="s">
        <v>1669</v>
      </c>
      <c r="B75" s="1" t="s">
        <v>1789</v>
      </c>
      <c r="C75" s="11" t="n">
        <v>40710</v>
      </c>
      <c r="D75" s="1" t="s">
        <v>1790</v>
      </c>
      <c r="E75" s="12" t="n">
        <v>40711</v>
      </c>
      <c r="F75" s="11" t="n">
        <f aca="false">SUM(E75,6)</f>
        <v>40717</v>
      </c>
    </row>
    <row r="76" customFormat="false" ht="38.25" hidden="false" customHeight="false" outlineLevel="0" collapsed="false">
      <c r="A76" s="1" t="s">
        <v>1669</v>
      </c>
      <c r="B76" s="1" t="s">
        <v>1791</v>
      </c>
      <c r="C76" s="11" t="n">
        <v>40710</v>
      </c>
      <c r="D76" s="1" t="s">
        <v>1792</v>
      </c>
      <c r="E76" s="12" t="n">
        <v>40711</v>
      </c>
      <c r="F76" s="11" t="n">
        <f aca="false">SUM(E76,6)</f>
        <v>40717</v>
      </c>
    </row>
    <row r="77" customFormat="false" ht="38.25" hidden="false" customHeight="false" outlineLevel="0" collapsed="false">
      <c r="A77" s="1" t="s">
        <v>1669</v>
      </c>
      <c r="B77" s="1" t="s">
        <v>1793</v>
      </c>
      <c r="C77" s="11" t="n">
        <v>40715</v>
      </c>
      <c r="D77" s="1" t="s">
        <v>1794</v>
      </c>
      <c r="E77" s="12" t="n">
        <v>40715</v>
      </c>
      <c r="F77" s="11" t="n">
        <f aca="false">SUM(E77,6)</f>
        <v>40721</v>
      </c>
    </row>
    <row r="78" customFormat="false" ht="51" hidden="false" customHeight="false" outlineLevel="0" collapsed="false">
      <c r="A78" s="1" t="s">
        <v>1669</v>
      </c>
      <c r="B78" s="1" t="s">
        <v>1795</v>
      </c>
      <c r="C78" s="11" t="n">
        <v>40715</v>
      </c>
      <c r="D78" s="1" t="s">
        <v>1796</v>
      </c>
      <c r="E78" s="12" t="n">
        <v>40715</v>
      </c>
      <c r="F78" s="11" t="n">
        <f aca="false">SUM(E78,6)</f>
        <v>40721</v>
      </c>
    </row>
    <row r="79" customFormat="false" ht="51" hidden="false" customHeight="false" outlineLevel="0" collapsed="false">
      <c r="A79" s="1" t="s">
        <v>1669</v>
      </c>
      <c r="B79" s="1" t="s">
        <v>1797</v>
      </c>
      <c r="C79" s="11" t="n">
        <v>40715</v>
      </c>
      <c r="D79" s="1" t="s">
        <v>1798</v>
      </c>
      <c r="E79" s="12" t="n">
        <v>40715</v>
      </c>
      <c r="F79" s="11" t="n">
        <f aca="false">SUM(E79,6)</f>
        <v>40721</v>
      </c>
    </row>
    <row r="80" customFormat="false" ht="38.25" hidden="false" customHeight="false" outlineLevel="0" collapsed="false">
      <c r="A80" s="1" t="s">
        <v>1669</v>
      </c>
      <c r="B80" s="1" t="s">
        <v>1799</v>
      </c>
      <c r="C80" s="11" t="n">
        <v>40716</v>
      </c>
      <c r="D80" s="1" t="s">
        <v>1800</v>
      </c>
      <c r="E80" s="12" t="n">
        <v>40716</v>
      </c>
      <c r="F80" s="11" t="n">
        <f aca="false">SUM(E80,6)</f>
        <v>40722</v>
      </c>
    </row>
    <row r="81" customFormat="false" ht="38.25" hidden="false" customHeight="false" outlineLevel="0" collapsed="false">
      <c r="A81" s="1" t="s">
        <v>1669</v>
      </c>
      <c r="B81" s="1" t="s">
        <v>1801</v>
      </c>
      <c r="C81" s="11" t="n">
        <v>40716</v>
      </c>
      <c r="D81" s="1" t="s">
        <v>1771</v>
      </c>
      <c r="E81" s="12" t="n">
        <v>40717</v>
      </c>
      <c r="F81" s="11" t="n">
        <f aca="false">SUM(E81,6)</f>
        <v>40723</v>
      </c>
    </row>
    <row r="82" customFormat="false" ht="38.25" hidden="false" customHeight="false" outlineLevel="0" collapsed="false">
      <c r="A82" s="1" t="s">
        <v>1669</v>
      </c>
      <c r="B82" s="1" t="s">
        <v>1802</v>
      </c>
      <c r="C82" s="11" t="n">
        <v>40722</v>
      </c>
      <c r="D82" s="1" t="s">
        <v>1803</v>
      </c>
      <c r="E82" s="12" t="n">
        <v>40722</v>
      </c>
      <c r="F82" s="11" t="n">
        <f aca="false">SUM(E82,6)</f>
        <v>40728</v>
      </c>
    </row>
    <row r="83" customFormat="false" ht="38.25" hidden="false" customHeight="false" outlineLevel="0" collapsed="false">
      <c r="A83" s="1" t="s">
        <v>1669</v>
      </c>
      <c r="B83" s="1" t="s">
        <v>1804</v>
      </c>
      <c r="C83" s="11" t="n">
        <v>40722</v>
      </c>
      <c r="D83" s="1" t="s">
        <v>1805</v>
      </c>
      <c r="E83" s="12" t="n">
        <v>40722</v>
      </c>
      <c r="F83" s="11" t="n">
        <f aca="false">SUM(E83,6)</f>
        <v>40728</v>
      </c>
    </row>
    <row r="84" customFormat="false" ht="38.25" hidden="false" customHeight="false" outlineLevel="0" collapsed="false">
      <c r="A84" s="1" t="s">
        <v>1669</v>
      </c>
      <c r="B84" s="1" t="s">
        <v>1806</v>
      </c>
      <c r="C84" s="11" t="n">
        <v>40723</v>
      </c>
      <c r="D84" s="1" t="s">
        <v>1807</v>
      </c>
      <c r="E84" s="12" t="n">
        <v>40724</v>
      </c>
      <c r="F84" s="11" t="n">
        <f aca="false">SUM(E84,6)</f>
        <v>40730</v>
      </c>
    </row>
    <row r="85" customFormat="false" ht="38.25" hidden="false" customHeight="false" outlineLevel="0" collapsed="false">
      <c r="A85" s="1" t="s">
        <v>1669</v>
      </c>
      <c r="B85" s="1" t="s">
        <v>1808</v>
      </c>
      <c r="C85" s="11" t="n">
        <v>40725</v>
      </c>
      <c r="D85" s="1" t="s">
        <v>1809</v>
      </c>
      <c r="E85" s="12" t="n">
        <v>40725</v>
      </c>
      <c r="F85" s="11" t="n">
        <f aca="false">SUM(E85,6)</f>
        <v>40731</v>
      </c>
    </row>
    <row r="86" customFormat="false" ht="25.5" hidden="false" customHeight="false" outlineLevel="0" collapsed="false">
      <c r="A86" s="1" t="s">
        <v>1669</v>
      </c>
      <c r="B86" s="1" t="s">
        <v>1810</v>
      </c>
      <c r="C86" s="11" t="n">
        <v>40729</v>
      </c>
      <c r="D86" s="1" t="s">
        <v>1675</v>
      </c>
      <c r="E86" s="12" t="n">
        <v>40729</v>
      </c>
      <c r="F86" s="11" t="n">
        <f aca="false">SUM(E86,6)</f>
        <v>40735</v>
      </c>
    </row>
    <row r="87" customFormat="false" ht="38.25" hidden="false" customHeight="false" outlineLevel="0" collapsed="false">
      <c r="A87" s="1" t="s">
        <v>1669</v>
      </c>
      <c r="B87" s="1" t="s">
        <v>1811</v>
      </c>
      <c r="C87" s="11" t="n">
        <v>40729</v>
      </c>
      <c r="D87" s="1" t="s">
        <v>1812</v>
      </c>
      <c r="E87" s="12" t="n">
        <v>40729</v>
      </c>
      <c r="F87" s="11" t="n">
        <f aca="false">SUM(E87,6)</f>
        <v>40735</v>
      </c>
    </row>
    <row r="88" customFormat="false" ht="51" hidden="false" customHeight="false" outlineLevel="0" collapsed="false">
      <c r="A88" s="1" t="s">
        <v>1669</v>
      </c>
      <c r="B88" s="1" t="s">
        <v>1813</v>
      </c>
      <c r="C88" s="11" t="n">
        <v>40729</v>
      </c>
      <c r="D88" s="1" t="s">
        <v>1814</v>
      </c>
      <c r="E88" s="12" t="n">
        <v>40729</v>
      </c>
      <c r="F88" s="11" t="n">
        <f aca="false">SUM(E88,6)</f>
        <v>40735</v>
      </c>
    </row>
    <row r="89" customFormat="false" ht="38.25" hidden="false" customHeight="false" outlineLevel="0" collapsed="false">
      <c r="A89" s="1" t="s">
        <v>1669</v>
      </c>
      <c r="B89" s="1" t="s">
        <v>1815</v>
      </c>
      <c r="C89" s="11" t="n">
        <v>40729</v>
      </c>
      <c r="D89" s="1" t="s">
        <v>1816</v>
      </c>
      <c r="E89" s="12" t="n">
        <v>40729</v>
      </c>
      <c r="F89" s="11" t="n">
        <f aca="false">SUM(E89,6)</f>
        <v>40735</v>
      </c>
    </row>
    <row r="90" customFormat="false" ht="38.25" hidden="false" customHeight="false" outlineLevel="0" collapsed="false">
      <c r="A90" s="1" t="s">
        <v>1669</v>
      </c>
      <c r="B90" s="1" t="s">
        <v>1817</v>
      </c>
      <c r="C90" s="11" t="n">
        <v>40737</v>
      </c>
      <c r="D90" s="1" t="s">
        <v>1818</v>
      </c>
      <c r="E90" s="12" t="n">
        <v>40737</v>
      </c>
      <c r="F90" s="11" t="n">
        <f aca="false">SUM(E90,6)</f>
        <v>40743</v>
      </c>
    </row>
    <row r="91" customFormat="false" ht="38.25" hidden="false" customHeight="false" outlineLevel="0" collapsed="false">
      <c r="A91" s="1" t="s">
        <v>1669</v>
      </c>
      <c r="B91" s="1" t="s">
        <v>1819</v>
      </c>
      <c r="C91" s="11" t="n">
        <v>40729</v>
      </c>
      <c r="D91" s="1" t="s">
        <v>1820</v>
      </c>
      <c r="E91" s="12" t="n">
        <v>40737</v>
      </c>
      <c r="F91" s="11" t="n">
        <f aca="false">SUM(E91,6)</f>
        <v>40743</v>
      </c>
    </row>
    <row r="92" customFormat="false" ht="51" hidden="false" customHeight="false" outlineLevel="0" collapsed="false">
      <c r="A92" s="1" t="s">
        <v>1669</v>
      </c>
      <c r="B92" s="1" t="s">
        <v>1821</v>
      </c>
      <c r="C92" s="11" t="n">
        <v>40737</v>
      </c>
      <c r="D92" s="1" t="s">
        <v>1822</v>
      </c>
      <c r="E92" s="12" t="n">
        <v>40737</v>
      </c>
      <c r="F92" s="11" t="n">
        <f aca="false">SUM(E92,6)</f>
        <v>40743</v>
      </c>
    </row>
    <row r="93" customFormat="false" ht="38.25" hidden="false" customHeight="false" outlineLevel="0" collapsed="false">
      <c r="A93" s="1" t="s">
        <v>1669</v>
      </c>
      <c r="B93" s="1" t="s">
        <v>1823</v>
      </c>
      <c r="C93" s="11" t="n">
        <v>40737</v>
      </c>
      <c r="D93" s="1" t="s">
        <v>1824</v>
      </c>
      <c r="E93" s="12" t="n">
        <v>40738</v>
      </c>
      <c r="F93" s="11" t="n">
        <f aca="false">SUM(E93,6)</f>
        <v>40744</v>
      </c>
    </row>
    <row r="94" customFormat="false" ht="38.25" hidden="false" customHeight="false" outlineLevel="0" collapsed="false">
      <c r="A94" s="1" t="s">
        <v>1669</v>
      </c>
      <c r="B94" s="1" t="s">
        <v>1825</v>
      </c>
      <c r="C94" s="11" t="n">
        <v>40737</v>
      </c>
      <c r="D94" s="1" t="s">
        <v>1826</v>
      </c>
      <c r="E94" s="12" t="n">
        <v>40738</v>
      </c>
      <c r="F94" s="11" t="n">
        <f aca="false">SUM(E94,6)</f>
        <v>40744</v>
      </c>
    </row>
    <row r="95" customFormat="false" ht="63.75" hidden="false" customHeight="false" outlineLevel="0" collapsed="false">
      <c r="A95" s="1" t="s">
        <v>1669</v>
      </c>
      <c r="B95" s="1" t="s">
        <v>1827</v>
      </c>
      <c r="C95" s="11" t="n">
        <v>40743</v>
      </c>
      <c r="D95" s="1" t="s">
        <v>1828</v>
      </c>
      <c r="E95" s="12" t="n">
        <v>40744</v>
      </c>
      <c r="F95" s="11" t="n">
        <f aca="false">SUM(E95,6)</f>
        <v>40750</v>
      </c>
    </row>
    <row r="96" customFormat="false" ht="63.75" hidden="false" customHeight="false" outlineLevel="0" collapsed="false">
      <c r="A96" s="1" t="s">
        <v>1669</v>
      </c>
      <c r="B96" s="1" t="s">
        <v>1829</v>
      </c>
      <c r="C96" s="11" t="n">
        <v>40743</v>
      </c>
      <c r="D96" s="1" t="s">
        <v>1830</v>
      </c>
      <c r="E96" s="12" t="n">
        <v>40744</v>
      </c>
      <c r="F96" s="11" t="n">
        <f aca="false">SUM(E96,6)</f>
        <v>40750</v>
      </c>
    </row>
    <row r="97" customFormat="false" ht="38.25" hidden="false" customHeight="false" outlineLevel="0" collapsed="false">
      <c r="A97" s="1" t="s">
        <v>1669</v>
      </c>
      <c r="B97" s="1" t="s">
        <v>1831</v>
      </c>
      <c r="C97" s="11" t="n">
        <v>40745</v>
      </c>
      <c r="D97" s="1" t="s">
        <v>1832</v>
      </c>
      <c r="E97" s="12" t="n">
        <v>40745</v>
      </c>
      <c r="F97" s="11" t="n">
        <f aca="false">SUM(E97,6)</f>
        <v>40751</v>
      </c>
    </row>
    <row r="98" customFormat="false" ht="38.25" hidden="false" customHeight="false" outlineLevel="0" collapsed="false">
      <c r="A98" s="1" t="s">
        <v>1669</v>
      </c>
      <c r="B98" s="1" t="s">
        <v>1833</v>
      </c>
      <c r="C98" s="11" t="n">
        <v>40745</v>
      </c>
      <c r="D98" s="1" t="s">
        <v>1834</v>
      </c>
      <c r="E98" s="12" t="n">
        <v>40745</v>
      </c>
      <c r="F98" s="11" t="n">
        <f aca="false">SUM(E98,6)</f>
        <v>40751</v>
      </c>
    </row>
    <row r="99" customFormat="false" ht="38.25" hidden="false" customHeight="false" outlineLevel="0" collapsed="false">
      <c r="A99" s="1" t="s">
        <v>1669</v>
      </c>
      <c r="B99" s="1" t="s">
        <v>1835</v>
      </c>
      <c r="C99" s="11" t="n">
        <v>40746</v>
      </c>
      <c r="D99" s="1" t="s">
        <v>1836</v>
      </c>
      <c r="E99" s="12" t="n">
        <v>40746</v>
      </c>
      <c r="F99" s="11" t="n">
        <f aca="false">SUM(E99,6)</f>
        <v>40752</v>
      </c>
    </row>
    <row r="100" customFormat="false" ht="38.25" hidden="false" customHeight="false" outlineLevel="0" collapsed="false">
      <c r="A100" s="1" t="s">
        <v>1669</v>
      </c>
      <c r="B100" s="1" t="s">
        <v>1837</v>
      </c>
      <c r="C100" s="11" t="n">
        <v>40749</v>
      </c>
      <c r="D100" s="1" t="s">
        <v>850</v>
      </c>
      <c r="E100" s="12" t="n">
        <v>40749</v>
      </c>
      <c r="F100" s="11" t="n">
        <f aca="false">SUM(E100,6)</f>
        <v>40755</v>
      </c>
    </row>
    <row r="101" customFormat="false" ht="38.25" hidden="false" customHeight="false" outlineLevel="0" collapsed="false">
      <c r="A101" s="1" t="s">
        <v>1669</v>
      </c>
      <c r="B101" s="1" t="s">
        <v>1838</v>
      </c>
      <c r="C101" s="11" t="n">
        <v>40778</v>
      </c>
      <c r="D101" s="1" t="s">
        <v>1839</v>
      </c>
      <c r="E101" s="12" t="n">
        <v>40778</v>
      </c>
      <c r="F101" s="11" t="n">
        <f aca="false">SUM(E101,6)</f>
        <v>40784</v>
      </c>
    </row>
    <row r="102" customFormat="false" ht="38.25" hidden="false" customHeight="false" outlineLevel="0" collapsed="false">
      <c r="A102" s="1" t="s">
        <v>1669</v>
      </c>
      <c r="B102" s="1" t="s">
        <v>1840</v>
      </c>
      <c r="C102" s="11" t="n">
        <v>40792</v>
      </c>
      <c r="D102" s="1" t="s">
        <v>1841</v>
      </c>
      <c r="E102" s="12" t="n">
        <v>40792</v>
      </c>
      <c r="F102" s="11" t="n">
        <f aca="false">SUM(E102,6)</f>
        <v>40798</v>
      </c>
    </row>
    <row r="103" customFormat="false" ht="38.25" hidden="false" customHeight="false" outlineLevel="0" collapsed="false">
      <c r="A103" s="1" t="s">
        <v>1669</v>
      </c>
      <c r="B103" s="1" t="s">
        <v>1842</v>
      </c>
      <c r="C103" s="11" t="n">
        <v>40793</v>
      </c>
      <c r="D103" s="1" t="s">
        <v>1843</v>
      </c>
      <c r="E103" s="12" t="n">
        <v>40793</v>
      </c>
      <c r="F103" s="11" t="n">
        <f aca="false">SUM(E103,6)</f>
        <v>40799</v>
      </c>
    </row>
    <row r="104" customFormat="false" ht="38.25" hidden="false" customHeight="false" outlineLevel="0" collapsed="false">
      <c r="A104" s="1" t="s">
        <v>1669</v>
      </c>
      <c r="B104" s="1" t="s">
        <v>1844</v>
      </c>
      <c r="C104" s="11" t="n">
        <v>40795</v>
      </c>
      <c r="D104" s="1" t="s">
        <v>1845</v>
      </c>
      <c r="E104" s="12" t="n">
        <v>40795</v>
      </c>
      <c r="F104" s="11" t="n">
        <f aca="false">SUM(E104,6)</f>
        <v>40801</v>
      </c>
    </row>
    <row r="105" customFormat="false" ht="38.25" hidden="false" customHeight="false" outlineLevel="0" collapsed="false">
      <c r="A105" s="1" t="s">
        <v>1669</v>
      </c>
      <c r="B105" s="1" t="s">
        <v>1846</v>
      </c>
      <c r="C105" s="11" t="n">
        <v>40798</v>
      </c>
      <c r="D105" s="1" t="s">
        <v>850</v>
      </c>
      <c r="E105" s="12" t="n">
        <v>40798</v>
      </c>
      <c r="F105" s="11" t="n">
        <f aca="false">SUM(E105,6)</f>
        <v>40804</v>
      </c>
    </row>
    <row r="106" customFormat="false" ht="38.25" hidden="false" customHeight="false" outlineLevel="0" collapsed="false">
      <c r="A106" s="1" t="s">
        <v>1669</v>
      </c>
      <c r="B106" s="1" t="s">
        <v>1847</v>
      </c>
      <c r="C106" s="11" t="n">
        <v>40798</v>
      </c>
      <c r="D106" s="1" t="s">
        <v>1848</v>
      </c>
      <c r="E106" s="12" t="n">
        <v>40798</v>
      </c>
      <c r="F106" s="11" t="n">
        <f aca="false">SUM(E106,6)</f>
        <v>40804</v>
      </c>
    </row>
    <row r="107" customFormat="false" ht="51" hidden="false" customHeight="false" outlineLevel="0" collapsed="false">
      <c r="A107" s="1" t="s">
        <v>1669</v>
      </c>
      <c r="B107" s="1" t="s">
        <v>1849</v>
      </c>
      <c r="C107" s="11" t="n">
        <v>40799</v>
      </c>
      <c r="D107" s="1" t="s">
        <v>1850</v>
      </c>
      <c r="E107" s="12" t="n">
        <v>40799</v>
      </c>
      <c r="F107" s="11" t="n">
        <f aca="false">SUM(E107,6)</f>
        <v>40805</v>
      </c>
    </row>
    <row r="108" customFormat="false" ht="38.25" hidden="false" customHeight="false" outlineLevel="0" collapsed="false">
      <c r="A108" s="1" t="s">
        <v>1669</v>
      </c>
      <c r="B108" s="1" t="s">
        <v>1851</v>
      </c>
      <c r="C108" s="11" t="n">
        <v>40799</v>
      </c>
      <c r="D108" s="1" t="s">
        <v>1852</v>
      </c>
      <c r="E108" s="12" t="n">
        <v>40799</v>
      </c>
      <c r="F108" s="11" t="n">
        <f aca="false">SUM(E108,6)</f>
        <v>40805</v>
      </c>
    </row>
    <row r="109" customFormat="false" ht="25.5" hidden="false" customHeight="false" outlineLevel="0" collapsed="false">
      <c r="A109" s="1" t="s">
        <v>1669</v>
      </c>
      <c r="B109" s="1" t="s">
        <v>1853</v>
      </c>
      <c r="C109" s="11" t="n">
        <v>40799</v>
      </c>
      <c r="D109" s="1" t="s">
        <v>1845</v>
      </c>
      <c r="E109" s="12" t="n">
        <v>40800</v>
      </c>
      <c r="F109" s="11" t="n">
        <f aca="false">SUM(E109,6)</f>
        <v>40806</v>
      </c>
    </row>
    <row r="110" customFormat="false" ht="38.25" hidden="false" customHeight="false" outlineLevel="0" collapsed="false">
      <c r="A110" s="1" t="s">
        <v>1669</v>
      </c>
      <c r="B110" s="1" t="s">
        <v>1854</v>
      </c>
      <c r="C110" s="11" t="n">
        <v>40799</v>
      </c>
      <c r="D110" s="1" t="s">
        <v>1845</v>
      </c>
      <c r="E110" s="12" t="n">
        <v>40800</v>
      </c>
      <c r="F110" s="11" t="n">
        <f aca="false">SUM(E110,6)</f>
        <v>40806</v>
      </c>
    </row>
    <row r="111" customFormat="false" ht="38.25" hidden="false" customHeight="false" outlineLevel="0" collapsed="false">
      <c r="A111" s="1" t="s">
        <v>1669</v>
      </c>
      <c r="B111" s="1" t="s">
        <v>1855</v>
      </c>
      <c r="C111" s="11" t="n">
        <v>40799</v>
      </c>
      <c r="D111" s="1" t="s">
        <v>1856</v>
      </c>
      <c r="E111" s="12" t="n">
        <v>40800</v>
      </c>
      <c r="F111" s="11" t="n">
        <f aca="false">SUM(E111,6)</f>
        <v>40806</v>
      </c>
    </row>
    <row r="112" customFormat="false" ht="38.25" hidden="false" customHeight="false" outlineLevel="0" collapsed="false">
      <c r="A112" s="1" t="s">
        <v>1669</v>
      </c>
      <c r="B112" s="1" t="s">
        <v>1857</v>
      </c>
      <c r="C112" s="11" t="n">
        <v>40799</v>
      </c>
      <c r="D112" s="1" t="s">
        <v>1858</v>
      </c>
      <c r="E112" s="12" t="n">
        <v>40800</v>
      </c>
      <c r="F112" s="11" t="n">
        <f aca="false">SUM(E112,6)</f>
        <v>40806</v>
      </c>
    </row>
    <row r="113" customFormat="false" ht="38.25" hidden="false" customHeight="false" outlineLevel="0" collapsed="false">
      <c r="A113" s="1" t="s">
        <v>1669</v>
      </c>
      <c r="B113" s="1" t="s">
        <v>1859</v>
      </c>
      <c r="C113" s="11" t="n">
        <v>40799</v>
      </c>
      <c r="D113" s="1" t="s">
        <v>1860</v>
      </c>
      <c r="E113" s="12" t="n">
        <v>40800</v>
      </c>
      <c r="F113" s="11" t="n">
        <f aca="false">SUM(E113,6)</f>
        <v>40806</v>
      </c>
    </row>
    <row r="114" customFormat="false" ht="38.25" hidden="false" customHeight="false" outlineLevel="0" collapsed="false">
      <c r="A114" s="1" t="s">
        <v>1669</v>
      </c>
      <c r="B114" s="1" t="s">
        <v>1861</v>
      </c>
      <c r="C114" s="11" t="n">
        <v>40800</v>
      </c>
      <c r="D114" s="1" t="s">
        <v>1862</v>
      </c>
      <c r="E114" s="12" t="n">
        <v>40800</v>
      </c>
      <c r="F114" s="11" t="n">
        <f aca="false">SUM(E114,6)</f>
        <v>40806</v>
      </c>
    </row>
    <row r="115" customFormat="false" ht="38.25" hidden="false" customHeight="false" outlineLevel="0" collapsed="false">
      <c r="A115" s="1" t="s">
        <v>1669</v>
      </c>
      <c r="B115" s="1" t="s">
        <v>1863</v>
      </c>
      <c r="C115" s="11" t="n">
        <v>40802</v>
      </c>
      <c r="D115" s="1" t="s">
        <v>1864</v>
      </c>
      <c r="E115" s="12" t="n">
        <v>40802</v>
      </c>
      <c r="F115" s="11" t="n">
        <f aca="false">SUM(E115,6)</f>
        <v>40808</v>
      </c>
    </row>
    <row r="116" customFormat="false" ht="38.25" hidden="false" customHeight="false" outlineLevel="0" collapsed="false">
      <c r="A116" s="1" t="s">
        <v>1669</v>
      </c>
      <c r="B116" s="1" t="s">
        <v>1865</v>
      </c>
      <c r="C116" s="11" t="n">
        <v>40802</v>
      </c>
      <c r="D116" s="1" t="s">
        <v>1866</v>
      </c>
      <c r="E116" s="12" t="n">
        <v>40802</v>
      </c>
      <c r="F116" s="11" t="n">
        <f aca="false">SUM(E116,6)</f>
        <v>40808</v>
      </c>
    </row>
    <row r="117" customFormat="false" ht="38.25" hidden="false" customHeight="false" outlineLevel="0" collapsed="false">
      <c r="A117" s="1" t="s">
        <v>1669</v>
      </c>
      <c r="B117" s="1" t="s">
        <v>1867</v>
      </c>
      <c r="C117" s="11" t="n">
        <v>40807</v>
      </c>
      <c r="D117" s="1" t="s">
        <v>1868</v>
      </c>
      <c r="E117" s="12" t="n">
        <v>40807</v>
      </c>
      <c r="F117" s="11" t="n">
        <f aca="false">SUM(E117,6)</f>
        <v>40813</v>
      </c>
    </row>
    <row r="118" customFormat="false" ht="38.25" hidden="false" customHeight="false" outlineLevel="0" collapsed="false">
      <c r="A118" s="1" t="s">
        <v>1669</v>
      </c>
      <c r="B118" s="1" t="s">
        <v>1869</v>
      </c>
      <c r="C118" s="11" t="n">
        <v>40809</v>
      </c>
      <c r="D118" s="1" t="s">
        <v>1870</v>
      </c>
      <c r="E118" s="12" t="n">
        <v>40809</v>
      </c>
      <c r="F118" s="11" t="n">
        <f aca="false">SUM(E118,6)</f>
        <v>40815</v>
      </c>
    </row>
    <row r="119" customFormat="false" ht="51" hidden="false" customHeight="false" outlineLevel="0" collapsed="false">
      <c r="A119" s="1" t="s">
        <v>1669</v>
      </c>
      <c r="B119" s="1" t="s">
        <v>1871</v>
      </c>
      <c r="C119" s="11" t="n">
        <v>40812</v>
      </c>
      <c r="D119" s="1" t="s">
        <v>1872</v>
      </c>
      <c r="E119" s="12" t="n">
        <v>40812</v>
      </c>
      <c r="F119" s="11" t="n">
        <f aca="false">SUM(E119,6)</f>
        <v>40818</v>
      </c>
    </row>
    <row r="120" customFormat="false" ht="38.25" hidden="false" customHeight="false" outlineLevel="0" collapsed="false">
      <c r="A120" s="1" t="s">
        <v>1669</v>
      </c>
      <c r="B120" s="1" t="s">
        <v>1873</v>
      </c>
      <c r="C120" s="11" t="n">
        <v>40816</v>
      </c>
      <c r="D120" s="1" t="s">
        <v>1874</v>
      </c>
      <c r="E120" s="12" t="n">
        <v>40820</v>
      </c>
      <c r="F120" s="11" t="n">
        <f aca="false">SUM(E120,6)</f>
        <v>40826</v>
      </c>
    </row>
    <row r="121" customFormat="false" ht="38.25" hidden="false" customHeight="false" outlineLevel="0" collapsed="false">
      <c r="A121" s="1" t="s">
        <v>1669</v>
      </c>
      <c r="B121" s="1" t="s">
        <v>1875</v>
      </c>
      <c r="C121" s="11" t="n">
        <v>40829</v>
      </c>
      <c r="D121" s="1" t="s">
        <v>1876</v>
      </c>
      <c r="E121" s="12" t="n">
        <v>40829</v>
      </c>
      <c r="F121" s="11" t="n">
        <f aca="false">SUM(E121,6)</f>
        <v>40835</v>
      </c>
    </row>
    <row r="122" customFormat="false" ht="38.25" hidden="false" customHeight="false" outlineLevel="0" collapsed="false">
      <c r="A122" s="1" t="s">
        <v>1669</v>
      </c>
      <c r="B122" s="1" t="s">
        <v>1877</v>
      </c>
      <c r="C122" s="11" t="n">
        <v>40829</v>
      </c>
      <c r="D122" s="1" t="s">
        <v>1878</v>
      </c>
      <c r="E122" s="12" t="n">
        <v>40829</v>
      </c>
      <c r="F122" s="11" t="n">
        <f aca="false">SUM(E122,6)</f>
        <v>40835</v>
      </c>
    </row>
    <row r="123" customFormat="false" ht="38.25" hidden="false" customHeight="false" outlineLevel="0" collapsed="false">
      <c r="A123" s="1" t="s">
        <v>1669</v>
      </c>
      <c r="B123" s="1" t="s">
        <v>1879</v>
      </c>
      <c r="C123" s="11" t="n">
        <v>40835</v>
      </c>
      <c r="D123" s="1" t="s">
        <v>1880</v>
      </c>
      <c r="E123" s="12" t="n">
        <v>40835</v>
      </c>
      <c r="F123" s="11" t="n">
        <f aca="false">SUM(E123,6)</f>
        <v>40841</v>
      </c>
    </row>
    <row r="124" customFormat="false" ht="38.25" hidden="false" customHeight="false" outlineLevel="0" collapsed="false">
      <c r="A124" s="1" t="s">
        <v>1669</v>
      </c>
      <c r="B124" s="1" t="s">
        <v>1881</v>
      </c>
      <c r="C124" s="11" t="n">
        <v>40840</v>
      </c>
      <c r="D124" s="1" t="s">
        <v>1882</v>
      </c>
      <c r="E124" s="12" t="n">
        <v>40840</v>
      </c>
      <c r="F124" s="11" t="n">
        <f aca="false">SUM(E124,6)</f>
        <v>40846</v>
      </c>
    </row>
    <row r="125" customFormat="false" ht="51" hidden="false" customHeight="false" outlineLevel="0" collapsed="false">
      <c r="A125" s="1" t="s">
        <v>1669</v>
      </c>
      <c r="B125" s="1" t="s">
        <v>1883</v>
      </c>
      <c r="C125" s="11" t="n">
        <v>40841</v>
      </c>
      <c r="D125" s="1" t="s">
        <v>1884</v>
      </c>
      <c r="E125" s="12" t="n">
        <v>40841</v>
      </c>
      <c r="F125" s="11" t="n">
        <f aca="false">SUM(E125,6)</f>
        <v>40847</v>
      </c>
    </row>
    <row r="126" customFormat="false" ht="25.5" hidden="false" customHeight="false" outlineLevel="0" collapsed="false">
      <c r="A126" s="1" t="s">
        <v>1669</v>
      </c>
      <c r="B126" s="1" t="s">
        <v>1885</v>
      </c>
      <c r="C126" s="11" t="n">
        <v>40841</v>
      </c>
      <c r="D126" s="1" t="s">
        <v>1886</v>
      </c>
      <c r="E126" s="12" t="n">
        <v>40841</v>
      </c>
      <c r="F126" s="11" t="n">
        <f aca="false">SUM(E126,6)</f>
        <v>40847</v>
      </c>
    </row>
    <row r="127" customFormat="false" ht="38.25" hidden="false" customHeight="false" outlineLevel="0" collapsed="false">
      <c r="A127" s="1" t="s">
        <v>1669</v>
      </c>
      <c r="B127" s="1" t="s">
        <v>1887</v>
      </c>
      <c r="C127" s="11" t="n">
        <v>40850</v>
      </c>
      <c r="D127" s="1" t="s">
        <v>1790</v>
      </c>
      <c r="E127" s="12" t="n">
        <v>40850</v>
      </c>
      <c r="F127" s="11" t="n">
        <f aca="false">SUM(E127,6)</f>
        <v>40856</v>
      </c>
    </row>
    <row r="128" customFormat="false" ht="38.25" hidden="false" customHeight="false" outlineLevel="0" collapsed="false">
      <c r="A128" s="1" t="s">
        <v>1669</v>
      </c>
      <c r="B128" s="1" t="s">
        <v>1888</v>
      </c>
      <c r="C128" s="11" t="n">
        <v>40855</v>
      </c>
      <c r="D128" s="1" t="s">
        <v>850</v>
      </c>
      <c r="E128" s="58" t="n">
        <v>40855</v>
      </c>
      <c r="F128" s="58" t="n">
        <f aca="false">SUM(E128,6)</f>
        <v>40861</v>
      </c>
    </row>
    <row r="129" customFormat="false" ht="38.25" hidden="false" customHeight="false" outlineLevel="0" collapsed="false">
      <c r="A129" s="1" t="s">
        <v>1669</v>
      </c>
      <c r="B129" s="1" t="s">
        <v>1889</v>
      </c>
      <c r="C129" s="11" t="n">
        <v>40862</v>
      </c>
      <c r="D129" s="1" t="s">
        <v>1890</v>
      </c>
      <c r="E129" s="58" t="n">
        <v>40862</v>
      </c>
      <c r="F129" s="58" t="n">
        <f aca="false">SUM(E129,6)</f>
        <v>40868</v>
      </c>
    </row>
    <row r="130" customFormat="false" ht="38.25" hidden="false" customHeight="false" outlineLevel="0" collapsed="false">
      <c r="A130" s="1" t="s">
        <v>1669</v>
      </c>
      <c r="B130" s="1" t="s">
        <v>1891</v>
      </c>
      <c r="C130" s="11" t="n">
        <v>40862</v>
      </c>
      <c r="D130" s="1" t="s">
        <v>1892</v>
      </c>
      <c r="E130" s="58" t="n">
        <v>40862</v>
      </c>
      <c r="F130" s="58" t="n">
        <f aca="false">SUM(E130,6)</f>
        <v>40868</v>
      </c>
    </row>
    <row r="131" customFormat="false" ht="38.25" hidden="false" customHeight="false" outlineLevel="0" collapsed="false">
      <c r="A131" s="1" t="s">
        <v>1669</v>
      </c>
      <c r="B131" s="1" t="s">
        <v>1893</v>
      </c>
      <c r="C131" s="11" t="n">
        <v>40862</v>
      </c>
      <c r="D131" s="1" t="s">
        <v>1894</v>
      </c>
      <c r="E131" s="58" t="n">
        <v>40862</v>
      </c>
      <c r="F131" s="58" t="n">
        <f aca="false">SUM(E131,6)</f>
        <v>40868</v>
      </c>
    </row>
    <row r="132" customFormat="false" ht="38.25" hidden="false" customHeight="false" outlineLevel="0" collapsed="false">
      <c r="A132" s="1" t="s">
        <v>1669</v>
      </c>
      <c r="B132" s="1" t="s">
        <v>1895</v>
      </c>
      <c r="C132" s="11" t="n">
        <v>40863</v>
      </c>
      <c r="D132" s="1" t="s">
        <v>1896</v>
      </c>
      <c r="E132" s="58" t="n">
        <v>40864</v>
      </c>
      <c r="F132" s="58" t="n">
        <f aca="false">SUM(E132,6)</f>
        <v>40870</v>
      </c>
    </row>
    <row r="133" customFormat="false" ht="38.25" hidden="false" customHeight="false" outlineLevel="0" collapsed="false">
      <c r="A133" s="1" t="s">
        <v>1669</v>
      </c>
      <c r="B133" s="1" t="s">
        <v>1897</v>
      </c>
      <c r="C133" s="11" t="n">
        <v>40868</v>
      </c>
      <c r="D133" s="1" t="s">
        <v>1820</v>
      </c>
      <c r="E133" s="58" t="n">
        <v>40868</v>
      </c>
      <c r="F133" s="58" t="n">
        <f aca="false">SUM(E133,6)</f>
        <v>40874</v>
      </c>
    </row>
    <row r="134" customFormat="false" ht="38.25" hidden="false" customHeight="false" outlineLevel="0" collapsed="false">
      <c r="A134" s="1" t="s">
        <v>1669</v>
      </c>
      <c r="B134" s="1" t="s">
        <v>1898</v>
      </c>
      <c r="C134" s="11" t="n">
        <v>40868</v>
      </c>
      <c r="D134" s="1" t="s">
        <v>1820</v>
      </c>
      <c r="E134" s="58" t="n">
        <v>40868</v>
      </c>
      <c r="F134" s="58" t="n">
        <f aca="false">SUM(E134,6)</f>
        <v>40874</v>
      </c>
    </row>
    <row r="135" customFormat="false" ht="38.25" hidden="false" customHeight="false" outlineLevel="0" collapsed="false">
      <c r="A135" s="1" t="s">
        <v>1669</v>
      </c>
      <c r="B135" s="1" t="s">
        <v>1899</v>
      </c>
      <c r="C135" s="11" t="n">
        <v>40868</v>
      </c>
      <c r="D135" s="1" t="s">
        <v>1820</v>
      </c>
      <c r="E135" s="58" t="n">
        <v>40868</v>
      </c>
      <c r="F135" s="58" t="n">
        <f aca="false">SUM(E135,6)</f>
        <v>40874</v>
      </c>
    </row>
    <row r="136" customFormat="false" ht="38.25" hidden="false" customHeight="false" outlineLevel="0" collapsed="false">
      <c r="A136" s="1" t="s">
        <v>1669</v>
      </c>
      <c r="B136" s="1" t="s">
        <v>1900</v>
      </c>
      <c r="C136" s="11" t="n">
        <v>40871</v>
      </c>
      <c r="D136" s="1" t="s">
        <v>1901</v>
      </c>
      <c r="E136" s="58" t="n">
        <v>40871</v>
      </c>
      <c r="F136" s="58" t="n">
        <f aca="false">SUM(E136,6)</f>
        <v>40877</v>
      </c>
    </row>
    <row r="137" customFormat="false" ht="51" hidden="false" customHeight="false" outlineLevel="0" collapsed="false">
      <c r="A137" s="1" t="s">
        <v>1669</v>
      </c>
      <c r="B137" s="1" t="s">
        <v>1902</v>
      </c>
      <c r="C137" s="11" t="n">
        <v>40871</v>
      </c>
      <c r="D137" s="1" t="s">
        <v>1903</v>
      </c>
      <c r="E137" s="58" t="n">
        <v>40871</v>
      </c>
      <c r="F137" s="58" t="n">
        <f aca="false">SUM(E137,6)</f>
        <v>40877</v>
      </c>
    </row>
    <row r="138" customFormat="false" ht="51" hidden="false" customHeight="false" outlineLevel="0" collapsed="false">
      <c r="A138" s="1" t="s">
        <v>1669</v>
      </c>
      <c r="B138" s="1" t="s">
        <v>1904</v>
      </c>
      <c r="C138" s="11" t="n">
        <v>40876</v>
      </c>
      <c r="D138" s="1" t="s">
        <v>1905</v>
      </c>
      <c r="E138" s="58" t="n">
        <v>40876</v>
      </c>
      <c r="F138" s="58" t="n">
        <f aca="false">SUM(E138,6)</f>
        <v>40882</v>
      </c>
    </row>
    <row r="139" customFormat="false" ht="38.25" hidden="false" customHeight="false" outlineLevel="0" collapsed="false">
      <c r="A139" s="1" t="s">
        <v>1669</v>
      </c>
      <c r="B139" s="1" t="s">
        <v>1906</v>
      </c>
      <c r="C139" s="11" t="n">
        <v>40876</v>
      </c>
      <c r="D139" s="1" t="s">
        <v>1907</v>
      </c>
      <c r="E139" s="58" t="n">
        <v>40876</v>
      </c>
      <c r="F139" s="58" t="n">
        <f aca="false">SUM(E139,6)</f>
        <v>40882</v>
      </c>
    </row>
    <row r="140" customFormat="false" ht="51" hidden="false" customHeight="false" outlineLevel="0" collapsed="false">
      <c r="A140" s="1" t="s">
        <v>1669</v>
      </c>
      <c r="B140" s="1" t="s">
        <v>1908</v>
      </c>
      <c r="C140" s="11" t="n">
        <v>40877</v>
      </c>
      <c r="D140" s="1" t="s">
        <v>1909</v>
      </c>
      <c r="E140" s="58" t="n">
        <v>40877</v>
      </c>
      <c r="F140" s="58" t="n">
        <f aca="false">SUM(E140,6)</f>
        <v>40883</v>
      </c>
    </row>
    <row r="141" customFormat="false" ht="38.25" hidden="false" customHeight="false" outlineLevel="0" collapsed="false">
      <c r="A141" s="1" t="s">
        <v>1669</v>
      </c>
      <c r="B141" s="1" t="s">
        <v>1910</v>
      </c>
      <c r="C141" s="11" t="n">
        <v>40877</v>
      </c>
      <c r="D141" s="1" t="s">
        <v>1911</v>
      </c>
      <c r="E141" s="58" t="n">
        <v>40877</v>
      </c>
      <c r="F141" s="58" t="n">
        <f aca="false">SUM(E141,6)</f>
        <v>40883</v>
      </c>
    </row>
    <row r="142" customFormat="false" ht="38.25" hidden="false" customHeight="false" outlineLevel="0" collapsed="false">
      <c r="A142" s="1" t="s">
        <v>1669</v>
      </c>
      <c r="B142" s="1" t="s">
        <v>1912</v>
      </c>
      <c r="C142" s="11" t="n">
        <v>40869</v>
      </c>
      <c r="D142" s="1" t="s">
        <v>1913</v>
      </c>
      <c r="E142" s="58" t="n">
        <v>40878</v>
      </c>
      <c r="F142" s="58" t="n">
        <f aca="false">SUM(E142,6)</f>
        <v>40884</v>
      </c>
    </row>
    <row r="143" customFormat="false" ht="38.25" hidden="false" customHeight="false" outlineLevel="0" collapsed="false">
      <c r="A143" s="1" t="s">
        <v>1669</v>
      </c>
      <c r="B143" s="1" t="s">
        <v>1914</v>
      </c>
      <c r="C143" s="11" t="n">
        <v>40882</v>
      </c>
      <c r="D143" s="1" t="s">
        <v>1915</v>
      </c>
      <c r="E143" s="58" t="n">
        <v>40882</v>
      </c>
      <c r="F143" s="58" t="n">
        <f aca="false">SUM(E143,6)</f>
        <v>40888</v>
      </c>
    </row>
    <row r="144" customFormat="false" ht="38.25" hidden="false" customHeight="false" outlineLevel="0" collapsed="false">
      <c r="A144" s="1" t="s">
        <v>1669</v>
      </c>
      <c r="B144" s="1" t="s">
        <v>1916</v>
      </c>
      <c r="C144" s="11" t="n">
        <v>40882</v>
      </c>
      <c r="D144" s="1" t="s">
        <v>1917</v>
      </c>
      <c r="E144" s="58" t="n">
        <v>37230</v>
      </c>
      <c r="F144" s="58" t="n">
        <f aca="false">SUM(E144,6)</f>
        <v>37236</v>
      </c>
    </row>
    <row r="145" customFormat="false" ht="38.25" hidden="false" customHeight="false" outlineLevel="0" collapsed="false">
      <c r="A145" s="1" t="s">
        <v>1669</v>
      </c>
      <c r="B145" s="1" t="s">
        <v>1918</v>
      </c>
      <c r="C145" s="11" t="n">
        <v>40882</v>
      </c>
      <c r="D145" s="1" t="s">
        <v>1919</v>
      </c>
      <c r="E145" s="58" t="n">
        <v>40882</v>
      </c>
      <c r="F145" s="58" t="n">
        <f aca="false">SUM(E145,6)</f>
        <v>40888</v>
      </c>
    </row>
    <row r="146" customFormat="false" ht="38.25" hidden="false" customHeight="false" outlineLevel="0" collapsed="false">
      <c r="A146" s="1" t="s">
        <v>1669</v>
      </c>
      <c r="B146" s="1" t="s">
        <v>1920</v>
      </c>
      <c r="C146" s="11" t="n">
        <v>40883</v>
      </c>
      <c r="D146" s="1" t="s">
        <v>850</v>
      </c>
      <c r="E146" s="58" t="n">
        <v>40883</v>
      </c>
      <c r="F146" s="58" t="n">
        <f aca="false">SUM(E146,6)</f>
        <v>40889</v>
      </c>
    </row>
    <row r="147" customFormat="false" ht="38.25" hidden="false" customHeight="false" outlineLevel="0" collapsed="false">
      <c r="A147" s="1" t="s">
        <v>1669</v>
      </c>
      <c r="B147" s="1" t="s">
        <v>1921</v>
      </c>
      <c r="C147" s="11" t="n">
        <v>40883</v>
      </c>
      <c r="D147" s="1" t="s">
        <v>1922</v>
      </c>
      <c r="E147" s="58" t="n">
        <v>40884</v>
      </c>
      <c r="F147" s="58" t="n">
        <f aca="false">SUM(E147,6)</f>
        <v>40890</v>
      </c>
    </row>
    <row r="148" customFormat="false" ht="51" hidden="false" customHeight="false" outlineLevel="0" collapsed="false">
      <c r="A148" s="1" t="s">
        <v>1669</v>
      </c>
      <c r="B148" s="1" t="s">
        <v>1923</v>
      </c>
      <c r="C148" s="11" t="n">
        <v>40884</v>
      </c>
      <c r="D148" s="1" t="s">
        <v>1924</v>
      </c>
      <c r="E148" s="58" t="n">
        <v>40884</v>
      </c>
      <c r="F148" s="58" t="n">
        <f aca="false">SUM(E148,6)</f>
        <v>40890</v>
      </c>
    </row>
    <row r="149" customFormat="false" ht="38.25" hidden="false" customHeight="false" outlineLevel="0" collapsed="false">
      <c r="A149" s="1" t="s">
        <v>1669</v>
      </c>
      <c r="B149" s="1" t="s">
        <v>1925</v>
      </c>
      <c r="C149" s="11" t="n">
        <v>40884</v>
      </c>
      <c r="D149" s="1" t="s">
        <v>1896</v>
      </c>
      <c r="E149" s="58" t="n">
        <v>40884</v>
      </c>
      <c r="F149" s="58" t="n">
        <f aca="false">SUM(E149,6)</f>
        <v>40890</v>
      </c>
    </row>
    <row r="150" customFormat="false" ht="38.25" hidden="false" customHeight="false" outlineLevel="0" collapsed="false">
      <c r="A150" s="1" t="s">
        <v>1669</v>
      </c>
      <c r="B150" s="1" t="s">
        <v>1926</v>
      </c>
      <c r="C150" s="11" t="n">
        <v>40884</v>
      </c>
      <c r="D150" s="1" t="s">
        <v>1747</v>
      </c>
      <c r="E150" s="58" t="n">
        <v>40884</v>
      </c>
      <c r="F150" s="58" t="n">
        <f aca="false">SUM(E150,6)</f>
        <v>40890</v>
      </c>
    </row>
    <row r="151" customFormat="false" ht="51" hidden="false" customHeight="false" outlineLevel="0" collapsed="false">
      <c r="A151" s="1" t="s">
        <v>1669</v>
      </c>
      <c r="B151" s="1" t="s">
        <v>1927</v>
      </c>
      <c r="C151" s="11" t="n">
        <v>40889</v>
      </c>
      <c r="D151" s="1" t="s">
        <v>1928</v>
      </c>
      <c r="E151" s="58" t="n">
        <v>40889</v>
      </c>
      <c r="F151" s="58" t="n">
        <f aca="false">SUM(E151,6)</f>
        <v>40895</v>
      </c>
    </row>
    <row r="152" customFormat="false" ht="38.25" hidden="false" customHeight="false" outlineLevel="0" collapsed="false">
      <c r="A152" s="1" t="s">
        <v>1669</v>
      </c>
      <c r="B152" s="1" t="s">
        <v>1929</v>
      </c>
      <c r="C152" s="11" t="n">
        <v>40884</v>
      </c>
      <c r="D152" s="1" t="s">
        <v>1930</v>
      </c>
      <c r="E152" s="58" t="n">
        <v>40889</v>
      </c>
      <c r="F152" s="58" t="n">
        <f aca="false">SUM(E152,6)</f>
        <v>40895</v>
      </c>
    </row>
    <row r="153" customFormat="false" ht="38.25" hidden="false" customHeight="false" outlineLevel="0" collapsed="false">
      <c r="A153" s="1" t="s">
        <v>1669</v>
      </c>
      <c r="B153" s="1" t="s">
        <v>1931</v>
      </c>
      <c r="C153" s="11" t="n">
        <v>40891</v>
      </c>
      <c r="D153" s="1" t="s">
        <v>850</v>
      </c>
      <c r="E153" s="58" t="n">
        <v>40891</v>
      </c>
      <c r="F153" s="58" t="n">
        <f aca="false">SUM(E153,6)</f>
        <v>40897</v>
      </c>
    </row>
    <row r="154" customFormat="false" ht="38.25" hidden="false" customHeight="false" outlineLevel="0" collapsed="false">
      <c r="A154" s="1" t="s">
        <v>1669</v>
      </c>
      <c r="B154" s="1" t="s">
        <v>1932</v>
      </c>
      <c r="C154" s="11" t="n">
        <v>40891</v>
      </c>
      <c r="D154" s="1" t="s">
        <v>1933</v>
      </c>
      <c r="E154" s="58" t="n">
        <v>40891</v>
      </c>
      <c r="F154" s="58" t="n">
        <f aca="false">SUM(E154,6)</f>
        <v>40897</v>
      </c>
    </row>
    <row r="155" customFormat="false" ht="38.25" hidden="false" customHeight="false" outlineLevel="0" collapsed="false">
      <c r="A155" s="1" t="s">
        <v>1669</v>
      </c>
      <c r="B155" s="1" t="s">
        <v>1934</v>
      </c>
      <c r="C155" s="11" t="n">
        <v>40892</v>
      </c>
      <c r="D155" s="1" t="s">
        <v>1935</v>
      </c>
      <c r="E155" s="58" t="n">
        <v>40892</v>
      </c>
      <c r="F155" s="58" t="n">
        <f aca="false">SUM(E155,6)</f>
        <v>40898</v>
      </c>
    </row>
    <row r="156" customFormat="false" ht="38.25" hidden="false" customHeight="false" outlineLevel="0" collapsed="false">
      <c r="A156" s="1" t="s">
        <v>1669</v>
      </c>
      <c r="B156" s="1" t="s">
        <v>1936</v>
      </c>
      <c r="C156" s="11" t="n">
        <v>40892</v>
      </c>
      <c r="D156" s="1" t="s">
        <v>1937</v>
      </c>
      <c r="E156" s="58" t="n">
        <v>40892</v>
      </c>
      <c r="F156" s="58" t="n">
        <f aca="false">SUM(E156,6)</f>
        <v>40898</v>
      </c>
    </row>
    <row r="157" customFormat="false" ht="25.5" hidden="false" customHeight="false" outlineLevel="0" collapsed="false">
      <c r="A157" s="1" t="s">
        <v>1669</v>
      </c>
      <c r="B157" s="1" t="s">
        <v>1853</v>
      </c>
      <c r="C157" s="11" t="n">
        <v>40897</v>
      </c>
      <c r="D157" s="1" t="s">
        <v>1675</v>
      </c>
      <c r="E157" s="58" t="n">
        <v>40897</v>
      </c>
      <c r="F157" s="58" t="n">
        <f aca="false">SUM(E157,6)</f>
        <v>40903</v>
      </c>
    </row>
    <row r="158" customFormat="false" ht="51" hidden="false" customHeight="true" outlineLevel="0" collapsed="false">
      <c r="A158" s="1" t="s">
        <v>1669</v>
      </c>
      <c r="B158" s="1" t="s">
        <v>1938</v>
      </c>
      <c r="C158" s="11" t="n">
        <v>40906</v>
      </c>
      <c r="D158" s="1" t="s">
        <v>1939</v>
      </c>
      <c r="E158" s="58" t="n">
        <v>40906</v>
      </c>
      <c r="F158" s="58" t="n">
        <f aca="false">SUM(E158,6)</f>
        <v>40912</v>
      </c>
    </row>
    <row r="159" customFormat="false" ht="38.25" hidden="false" customHeight="false" outlineLevel="0" collapsed="false">
      <c r="A159" s="1" t="s">
        <v>1669</v>
      </c>
      <c r="B159" s="1" t="s">
        <v>1940</v>
      </c>
      <c r="C159" s="11" t="n">
        <v>40906</v>
      </c>
      <c r="D159" s="1" t="s">
        <v>1941</v>
      </c>
      <c r="E159" s="58" t="n">
        <v>40917</v>
      </c>
      <c r="F159" s="58" t="n">
        <f aca="false">SUM(E159,6)</f>
        <v>40923</v>
      </c>
    </row>
    <row r="160" customFormat="false" ht="38.25" hidden="false" customHeight="false" outlineLevel="0" collapsed="false">
      <c r="A160" s="1" t="s">
        <v>1669</v>
      </c>
      <c r="B160" s="1" t="s">
        <v>1942</v>
      </c>
      <c r="C160" s="11" t="n">
        <v>40906</v>
      </c>
      <c r="D160" s="1" t="s">
        <v>1856</v>
      </c>
      <c r="E160" s="58" t="n">
        <v>40917</v>
      </c>
      <c r="F160" s="58" t="n">
        <f aca="false">SUM(E160,6)</f>
        <v>40923</v>
      </c>
    </row>
    <row r="161" customFormat="false" ht="38.25" hidden="false" customHeight="false" outlineLevel="0" collapsed="false">
      <c r="A161" s="1" t="s">
        <v>1669</v>
      </c>
      <c r="B161" s="1" t="s">
        <v>1943</v>
      </c>
      <c r="C161" s="11" t="n">
        <v>40906</v>
      </c>
      <c r="D161" s="1" t="s">
        <v>1771</v>
      </c>
      <c r="E161" s="58" t="n">
        <v>40917</v>
      </c>
      <c r="F161" s="58" t="n">
        <f aca="false">SUM(E161,6)</f>
        <v>40923</v>
      </c>
    </row>
    <row r="162" customFormat="false" ht="57.75" hidden="false" customHeight="true" outlineLevel="0" collapsed="false">
      <c r="A162" s="1" t="s">
        <v>1669</v>
      </c>
      <c r="B162" s="1" t="s">
        <v>1944</v>
      </c>
      <c r="C162" s="11" t="n">
        <v>40906</v>
      </c>
      <c r="D162" s="1" t="s">
        <v>1945</v>
      </c>
      <c r="E162" s="58" t="n">
        <v>40917</v>
      </c>
      <c r="F162" s="58" t="n">
        <f aca="false">SUM(E162,6)</f>
        <v>40923</v>
      </c>
    </row>
    <row r="163" customFormat="false" ht="57.75" hidden="false" customHeight="true" outlineLevel="0" collapsed="false">
      <c r="A163" s="1" t="s">
        <v>1669</v>
      </c>
      <c r="B163" s="1" t="s">
        <v>1946</v>
      </c>
      <c r="C163" s="11" t="n">
        <v>40919</v>
      </c>
      <c r="D163" s="1" t="s">
        <v>1073</v>
      </c>
      <c r="E163" s="58" t="n">
        <v>40924</v>
      </c>
      <c r="F163" s="58" t="n">
        <f aca="false">SUM(E163,6)</f>
        <v>40930</v>
      </c>
    </row>
    <row r="164" customFormat="false" ht="57.75" hidden="false" customHeight="true" outlineLevel="0" collapsed="false">
      <c r="A164" s="1" t="s">
        <v>1669</v>
      </c>
      <c r="B164" s="1" t="s">
        <v>1676</v>
      </c>
      <c r="C164" s="11" t="n">
        <v>40919</v>
      </c>
      <c r="D164" s="1" t="s">
        <v>1073</v>
      </c>
      <c r="E164" s="58" t="n">
        <v>40924</v>
      </c>
      <c r="F164" s="58" t="n">
        <f aca="false">SUM(E164,6)</f>
        <v>40930</v>
      </c>
    </row>
    <row r="165" customFormat="false" ht="57.75" hidden="false" customHeight="true" outlineLevel="0" collapsed="false">
      <c r="A165" s="1" t="s">
        <v>1669</v>
      </c>
      <c r="B165" s="1" t="s">
        <v>1682</v>
      </c>
      <c r="C165" s="11" t="n">
        <v>40919</v>
      </c>
      <c r="D165" s="1" t="s">
        <v>1073</v>
      </c>
      <c r="E165" s="58" t="n">
        <v>40924</v>
      </c>
      <c r="F165" s="58" t="n">
        <f aca="false">SUM(E165,6)</f>
        <v>40930</v>
      </c>
    </row>
    <row r="166" customFormat="false" ht="57.75" hidden="false" customHeight="true" outlineLevel="0" collapsed="false">
      <c r="A166" s="1" t="s">
        <v>1669</v>
      </c>
      <c r="B166" s="1" t="s">
        <v>1684</v>
      </c>
      <c r="C166" s="11" t="n">
        <v>40919</v>
      </c>
      <c r="D166" s="1" t="s">
        <v>1073</v>
      </c>
      <c r="E166" s="58" t="n">
        <v>40924</v>
      </c>
      <c r="F166" s="58" t="n">
        <f aca="false">SUM(E166,6)</f>
        <v>40930</v>
      </c>
    </row>
    <row r="167" customFormat="false" ht="38.25" hidden="false" customHeight="false" outlineLevel="0" collapsed="false">
      <c r="A167" s="1" t="s">
        <v>1669</v>
      </c>
      <c r="B167" s="1" t="s">
        <v>1702</v>
      </c>
      <c r="C167" s="11" t="n">
        <v>40924</v>
      </c>
      <c r="D167" s="1" t="s">
        <v>1947</v>
      </c>
      <c r="E167" s="58" t="n">
        <v>40924</v>
      </c>
      <c r="F167" s="58" t="n">
        <f aca="false">SUM(E167,6)</f>
        <v>40930</v>
      </c>
    </row>
    <row r="168" customFormat="false" ht="38.25" hidden="false" customHeight="false" outlineLevel="0" collapsed="false">
      <c r="A168" s="1" t="s">
        <v>1669</v>
      </c>
      <c r="B168" s="1" t="s">
        <v>1695</v>
      </c>
      <c r="C168" s="11" t="n">
        <v>40924</v>
      </c>
      <c r="D168" s="1" t="s">
        <v>1948</v>
      </c>
      <c r="E168" s="58" t="n">
        <v>40924</v>
      </c>
      <c r="F168" s="58" t="n">
        <f aca="false">SUM(E168,6)</f>
        <v>40930</v>
      </c>
    </row>
    <row r="169" customFormat="false" ht="38.25" hidden="false" customHeight="false" outlineLevel="0" collapsed="false">
      <c r="A169" s="1" t="s">
        <v>1669</v>
      </c>
      <c r="B169" s="1" t="s">
        <v>1709</v>
      </c>
      <c r="C169" s="11" t="n">
        <v>40931</v>
      </c>
      <c r="D169" s="1" t="s">
        <v>1073</v>
      </c>
      <c r="E169" s="58" t="n">
        <v>40931</v>
      </c>
      <c r="F169" s="58" t="n">
        <f aca="false">SUM(E169,6)</f>
        <v>40937</v>
      </c>
    </row>
    <row r="170" customFormat="false" ht="38.25" hidden="false" customHeight="false" outlineLevel="0" collapsed="false">
      <c r="A170" s="1" t="s">
        <v>1669</v>
      </c>
      <c r="B170" s="1" t="s">
        <v>1711</v>
      </c>
      <c r="C170" s="11" t="n">
        <v>40931</v>
      </c>
      <c r="D170" s="1" t="s">
        <v>1949</v>
      </c>
      <c r="E170" s="58" t="n">
        <v>40931</v>
      </c>
      <c r="F170" s="58" t="n">
        <f aca="false">SUM(E170,6)</f>
        <v>40937</v>
      </c>
    </row>
    <row r="171" customFormat="false" ht="38.25" hidden="false" customHeight="false" outlineLevel="0" collapsed="false">
      <c r="A171" s="1" t="s">
        <v>1669</v>
      </c>
      <c r="B171" s="1" t="s">
        <v>1715</v>
      </c>
      <c r="C171" s="11" t="n">
        <v>40931</v>
      </c>
      <c r="D171" s="1" t="s">
        <v>1950</v>
      </c>
      <c r="E171" s="58" t="n">
        <v>40931</v>
      </c>
      <c r="F171" s="58" t="n">
        <f aca="false">SUM(E171,6)</f>
        <v>40937</v>
      </c>
    </row>
    <row r="172" customFormat="false" ht="38.25" hidden="false" customHeight="false" outlineLevel="0" collapsed="false">
      <c r="A172" s="1" t="s">
        <v>1669</v>
      </c>
      <c r="B172" s="1" t="s">
        <v>1719</v>
      </c>
      <c r="C172" s="11" t="n">
        <v>40931</v>
      </c>
      <c r="D172" s="1" t="s">
        <v>1951</v>
      </c>
      <c r="E172" s="58" t="n">
        <v>40931</v>
      </c>
      <c r="F172" s="58" t="n">
        <f aca="false">SUM(E172,6)</f>
        <v>40937</v>
      </c>
    </row>
    <row r="173" customFormat="false" ht="63.75" hidden="false" customHeight="false" outlineLevel="0" collapsed="false">
      <c r="A173" s="1" t="s">
        <v>1669</v>
      </c>
      <c r="B173" s="1" t="s">
        <v>1721</v>
      </c>
      <c r="C173" s="11" t="n">
        <v>40931</v>
      </c>
      <c r="D173" s="1" t="s">
        <v>1952</v>
      </c>
      <c r="E173" s="58" t="n">
        <v>40931</v>
      </c>
      <c r="F173" s="58" t="n">
        <f aca="false">SUM(E173,6)</f>
        <v>40937</v>
      </c>
    </row>
    <row r="174" customFormat="false" ht="38.25" hidden="false" customHeight="false" outlineLevel="0" collapsed="false">
      <c r="A174" s="1" t="s">
        <v>1669</v>
      </c>
      <c r="B174" s="1" t="s">
        <v>1727</v>
      </c>
      <c r="C174" s="11" t="n">
        <v>40933</v>
      </c>
      <c r="D174" s="1" t="s">
        <v>1073</v>
      </c>
      <c r="E174" s="58" t="n">
        <v>40933</v>
      </c>
      <c r="F174" s="58" t="n">
        <f aca="false">SUM(E174,6)</f>
        <v>40939</v>
      </c>
    </row>
    <row r="175" customFormat="false" ht="38.25" hidden="false" customHeight="false" outlineLevel="0" collapsed="false">
      <c r="A175" s="1" t="s">
        <v>1669</v>
      </c>
      <c r="B175" s="1" t="s">
        <v>1953</v>
      </c>
      <c r="C175" s="11" t="n">
        <v>40907</v>
      </c>
      <c r="D175" s="1" t="s">
        <v>1954</v>
      </c>
      <c r="E175" s="58" t="n">
        <v>40933</v>
      </c>
      <c r="F175" s="58" t="n">
        <f aca="false">SUM(E175,6)</f>
        <v>40939</v>
      </c>
    </row>
    <row r="176" customFormat="false" ht="38.25" hidden="false" customHeight="false" outlineLevel="0" collapsed="false">
      <c r="A176" s="1" t="s">
        <v>1669</v>
      </c>
      <c r="B176" s="1" t="s">
        <v>1733</v>
      </c>
      <c r="C176" s="11" t="n">
        <v>40939</v>
      </c>
      <c r="D176" s="1" t="s">
        <v>1073</v>
      </c>
      <c r="E176" s="58" t="n">
        <v>40939</v>
      </c>
      <c r="F176" s="58" t="n">
        <f aca="false">SUM(E176,6)</f>
        <v>40945</v>
      </c>
    </row>
    <row r="177" customFormat="false" ht="38.25" hidden="false" customHeight="false" outlineLevel="0" collapsed="false">
      <c r="A177" s="1" t="s">
        <v>1669</v>
      </c>
      <c r="B177" s="1" t="s">
        <v>1735</v>
      </c>
      <c r="C177" s="11" t="n">
        <v>40939</v>
      </c>
      <c r="D177" s="1" t="s">
        <v>1790</v>
      </c>
      <c r="E177" s="58" t="n">
        <v>40939</v>
      </c>
      <c r="F177" s="58" t="n">
        <f aca="false">SUM(E177,6)</f>
        <v>40945</v>
      </c>
    </row>
    <row r="178" customFormat="false" ht="38.25" hidden="false" customHeight="false" outlineLevel="0" collapsed="false">
      <c r="A178" s="1" t="s">
        <v>1669</v>
      </c>
      <c r="B178" s="1" t="s">
        <v>1737</v>
      </c>
      <c r="C178" s="11" t="n">
        <v>40939</v>
      </c>
      <c r="D178" s="1" t="s">
        <v>1073</v>
      </c>
      <c r="E178" s="58" t="n">
        <v>40939</v>
      </c>
      <c r="F178" s="58" t="n">
        <f aca="false">SUM(E178,6)</f>
        <v>40945</v>
      </c>
    </row>
    <row r="179" customFormat="false" ht="38.25" hidden="false" customHeight="false" outlineLevel="0" collapsed="false">
      <c r="A179" s="1" t="s">
        <v>1669</v>
      </c>
      <c r="B179" s="1" t="s">
        <v>1739</v>
      </c>
      <c r="C179" s="11" t="n">
        <v>40939</v>
      </c>
      <c r="D179" s="1" t="s">
        <v>1073</v>
      </c>
      <c r="E179" s="58" t="n">
        <v>40939</v>
      </c>
      <c r="F179" s="58" t="n">
        <f aca="false">SUM(E179,6)</f>
        <v>40945</v>
      </c>
    </row>
    <row r="180" customFormat="false" ht="38.25" hidden="false" customHeight="false" outlineLevel="0" collapsed="false">
      <c r="A180" s="1" t="s">
        <v>1669</v>
      </c>
      <c r="B180" s="1" t="s">
        <v>1729</v>
      </c>
      <c r="C180" s="11" t="n">
        <v>40939</v>
      </c>
      <c r="D180" s="1" t="s">
        <v>1073</v>
      </c>
      <c r="E180" s="58" t="n">
        <v>40939</v>
      </c>
      <c r="F180" s="58" t="n">
        <f aca="false">SUM(E180,6)</f>
        <v>40945</v>
      </c>
    </row>
    <row r="181" customFormat="false" ht="25.5" hidden="false" customHeight="false" outlineLevel="0" collapsed="false">
      <c r="A181" s="1" t="s">
        <v>1669</v>
      </c>
      <c r="B181" s="1" t="s">
        <v>1955</v>
      </c>
      <c r="C181" s="11" t="n">
        <v>40941</v>
      </c>
      <c r="D181" s="1" t="s">
        <v>1956</v>
      </c>
      <c r="E181" s="58" t="n">
        <v>40941</v>
      </c>
      <c r="F181" s="58" t="n">
        <f aca="false">SUM(E181,6)</f>
        <v>40947</v>
      </c>
    </row>
    <row r="182" customFormat="false" ht="79.5" hidden="false" customHeight="true" outlineLevel="0" collapsed="false">
      <c r="A182" s="1" t="s">
        <v>1669</v>
      </c>
      <c r="B182" s="1" t="s">
        <v>1731</v>
      </c>
      <c r="C182" s="11" t="n">
        <v>40941</v>
      </c>
      <c r="D182" s="1" t="s">
        <v>1957</v>
      </c>
      <c r="E182" s="58" t="n">
        <v>40941</v>
      </c>
      <c r="F182" s="58" t="n">
        <f aca="false">SUM(E182,6)</f>
        <v>40947</v>
      </c>
    </row>
    <row r="183" customFormat="false" ht="76.5" hidden="false" customHeight="true" outlineLevel="0" collapsed="false">
      <c r="A183" s="1" t="s">
        <v>1669</v>
      </c>
      <c r="B183" s="1" t="s">
        <v>1744</v>
      </c>
      <c r="C183" s="11" t="n">
        <v>40941</v>
      </c>
      <c r="D183" s="1" t="s">
        <v>1958</v>
      </c>
      <c r="E183" s="58" t="n">
        <v>40941</v>
      </c>
      <c r="F183" s="58" t="n">
        <f aca="false">SUM(E183,6)</f>
        <v>40947</v>
      </c>
    </row>
    <row r="184" customFormat="false" ht="76.5" hidden="false" customHeight="true" outlineLevel="0" collapsed="false">
      <c r="A184" s="1" t="s">
        <v>1669</v>
      </c>
      <c r="B184" s="1" t="s">
        <v>1748</v>
      </c>
      <c r="C184" s="11" t="n">
        <v>40941</v>
      </c>
      <c r="D184" s="1" t="s">
        <v>1959</v>
      </c>
      <c r="E184" s="58" t="n">
        <v>40941</v>
      </c>
      <c r="F184" s="58" t="n">
        <f aca="false">SUM(E184,6)</f>
        <v>40947</v>
      </c>
    </row>
    <row r="185" customFormat="false" ht="25.5" hidden="false" customHeight="false" outlineLevel="0" collapsed="false">
      <c r="A185" s="1" t="s">
        <v>1669</v>
      </c>
      <c r="B185" s="1" t="s">
        <v>1960</v>
      </c>
      <c r="C185" s="11" t="n">
        <v>40942</v>
      </c>
      <c r="D185" s="1" t="s">
        <v>1961</v>
      </c>
      <c r="E185" s="58" t="n">
        <v>40942</v>
      </c>
      <c r="F185" s="58" t="n">
        <f aca="false">SUM(E185,6)</f>
        <v>40948</v>
      </c>
    </row>
    <row r="186" customFormat="false" ht="38.25" hidden="false" customHeight="false" outlineLevel="0" collapsed="false">
      <c r="A186" s="1" t="s">
        <v>1669</v>
      </c>
      <c r="B186" s="1" t="s">
        <v>1750</v>
      </c>
      <c r="C186" s="11" t="n">
        <v>40945</v>
      </c>
      <c r="D186" s="1" t="s">
        <v>1962</v>
      </c>
      <c r="E186" s="58" t="n">
        <v>40945</v>
      </c>
      <c r="F186" s="58" t="n">
        <f aca="false">SUM(E186,6)</f>
        <v>40951</v>
      </c>
    </row>
    <row r="187" customFormat="false" ht="38.25" hidden="false" customHeight="false" outlineLevel="0" collapsed="false">
      <c r="A187" s="1" t="s">
        <v>1669</v>
      </c>
      <c r="B187" s="1" t="s">
        <v>1754</v>
      </c>
      <c r="C187" s="11" t="n">
        <v>40946</v>
      </c>
      <c r="D187" s="1" t="s">
        <v>1073</v>
      </c>
      <c r="E187" s="58" t="n">
        <v>40946</v>
      </c>
      <c r="F187" s="58" t="n">
        <f aca="false">SUM(E187,6)</f>
        <v>40952</v>
      </c>
    </row>
    <row r="188" customFormat="false" ht="38.25" hidden="false" customHeight="false" outlineLevel="0" collapsed="false">
      <c r="A188" s="1" t="s">
        <v>1669</v>
      </c>
      <c r="B188" s="1" t="s">
        <v>1757</v>
      </c>
      <c r="C188" s="11" t="n">
        <v>40946</v>
      </c>
      <c r="D188" s="1" t="s">
        <v>1073</v>
      </c>
      <c r="E188" s="58" t="n">
        <v>40946</v>
      </c>
      <c r="F188" s="58" t="n">
        <f aca="false">SUM(E188,6)</f>
        <v>40952</v>
      </c>
    </row>
    <row r="189" customFormat="false" ht="38.25" hidden="false" customHeight="false" outlineLevel="0" collapsed="false">
      <c r="A189" s="1" t="s">
        <v>1669</v>
      </c>
      <c r="B189" s="1" t="s">
        <v>1763</v>
      </c>
      <c r="C189" s="11" t="n">
        <v>40947</v>
      </c>
      <c r="D189" s="1" t="s">
        <v>1073</v>
      </c>
      <c r="E189" s="58" t="n">
        <v>40947</v>
      </c>
      <c r="F189" s="58" t="n">
        <f aca="false">SUM(E189,6)</f>
        <v>40953</v>
      </c>
    </row>
    <row r="190" customFormat="false" ht="38.25" hidden="false" customHeight="false" outlineLevel="0" collapsed="false">
      <c r="A190" s="1" t="s">
        <v>1669</v>
      </c>
      <c r="B190" s="1" t="s">
        <v>1670</v>
      </c>
      <c r="C190" s="11" t="n">
        <v>40948</v>
      </c>
      <c r="D190" s="1" t="s">
        <v>850</v>
      </c>
      <c r="E190" s="58" t="n">
        <v>40948</v>
      </c>
      <c r="F190" s="58" t="n">
        <f aca="false">SUM(E190,6)</f>
        <v>40954</v>
      </c>
    </row>
    <row r="191" customFormat="false" ht="38.25" hidden="false" customHeight="false" outlineLevel="0" collapsed="false">
      <c r="A191" s="1" t="s">
        <v>1669</v>
      </c>
      <c r="B191" s="1" t="s">
        <v>1963</v>
      </c>
      <c r="C191" s="11" t="n">
        <v>40907</v>
      </c>
      <c r="D191" s="1" t="s">
        <v>850</v>
      </c>
      <c r="E191" s="58" t="n">
        <v>40948</v>
      </c>
      <c r="F191" s="58" t="n">
        <f aca="false">SUM(E191,6)</f>
        <v>40954</v>
      </c>
    </row>
    <row r="192" customFormat="false" ht="38.25" hidden="false" customHeight="false" outlineLevel="0" collapsed="false">
      <c r="A192" s="1" t="s">
        <v>1669</v>
      </c>
      <c r="B192" s="1" t="s">
        <v>1964</v>
      </c>
      <c r="C192" s="11" t="n">
        <v>40907</v>
      </c>
      <c r="D192" s="1" t="s">
        <v>850</v>
      </c>
      <c r="E192" s="58" t="n">
        <v>40948</v>
      </c>
      <c r="F192" s="58" t="n">
        <f aca="false">SUM(E192,6)</f>
        <v>40954</v>
      </c>
    </row>
    <row r="193" customFormat="false" ht="38.25" hidden="false" customHeight="false" outlineLevel="0" collapsed="false">
      <c r="A193" s="1" t="s">
        <v>1669</v>
      </c>
      <c r="B193" s="1" t="s">
        <v>1768</v>
      </c>
      <c r="C193" s="11" t="n">
        <v>40948</v>
      </c>
      <c r="D193" s="1" t="s">
        <v>1965</v>
      </c>
      <c r="E193" s="58" t="n">
        <v>40948</v>
      </c>
      <c r="F193" s="58" t="n">
        <f aca="false">SUM(E193,6)</f>
        <v>40954</v>
      </c>
    </row>
    <row r="194" customFormat="false" ht="38.25" hidden="false" customHeight="false" outlineLevel="0" collapsed="false">
      <c r="A194" s="1" t="s">
        <v>1669</v>
      </c>
      <c r="B194" s="1" t="s">
        <v>1770</v>
      </c>
      <c r="C194" s="11" t="n">
        <v>40949</v>
      </c>
      <c r="D194" s="1" t="s">
        <v>1073</v>
      </c>
      <c r="E194" s="58" t="n">
        <v>40949</v>
      </c>
      <c r="F194" s="58" t="n">
        <f aca="false">SUM(E194,6)</f>
        <v>40955</v>
      </c>
    </row>
    <row r="195" customFormat="false" ht="38.25" hidden="false" customHeight="false" outlineLevel="0" collapsed="false">
      <c r="A195" s="1" t="s">
        <v>1669</v>
      </c>
      <c r="B195" s="1" t="s">
        <v>1772</v>
      </c>
      <c r="C195" s="11" t="n">
        <v>40949</v>
      </c>
      <c r="D195" s="1" t="s">
        <v>1073</v>
      </c>
      <c r="E195" s="58" t="n">
        <v>40949</v>
      </c>
      <c r="F195" s="58" t="n">
        <f aca="false">SUM(E195,6)</f>
        <v>40955</v>
      </c>
    </row>
    <row r="196" customFormat="false" ht="38.25" hidden="false" customHeight="false" outlineLevel="0" collapsed="false">
      <c r="A196" s="1" t="s">
        <v>1669</v>
      </c>
      <c r="B196" s="1" t="s">
        <v>1774</v>
      </c>
      <c r="C196" s="11" t="n">
        <v>40949</v>
      </c>
      <c r="D196" s="1" t="s">
        <v>1073</v>
      </c>
      <c r="E196" s="58" t="n">
        <v>40949</v>
      </c>
      <c r="F196" s="58" t="n">
        <f aca="false">SUM(E196,6)</f>
        <v>40955</v>
      </c>
    </row>
    <row r="197" customFormat="false" ht="38.25" hidden="false" customHeight="false" outlineLevel="0" collapsed="false">
      <c r="A197" s="1" t="s">
        <v>1669</v>
      </c>
      <c r="B197" s="1" t="s">
        <v>1776</v>
      </c>
      <c r="C197" s="11" t="n">
        <v>40952</v>
      </c>
      <c r="D197" s="1" t="s">
        <v>1073</v>
      </c>
      <c r="E197" s="58" t="n">
        <v>40952</v>
      </c>
      <c r="F197" s="58" t="n">
        <f aca="false">SUM(E197,6)</f>
        <v>40958</v>
      </c>
    </row>
    <row r="198" customFormat="false" ht="38.25" hidden="false" customHeight="false" outlineLevel="0" collapsed="false">
      <c r="A198" s="1" t="s">
        <v>1669</v>
      </c>
      <c r="B198" s="1" t="s">
        <v>1778</v>
      </c>
      <c r="C198" s="11" t="n">
        <v>40952</v>
      </c>
      <c r="D198" s="1" t="s">
        <v>1966</v>
      </c>
      <c r="E198" s="58" t="n">
        <v>40952</v>
      </c>
      <c r="F198" s="58" t="n">
        <f aca="false">SUM(E198,6)</f>
        <v>40958</v>
      </c>
    </row>
    <row r="199" customFormat="false" ht="38.25" hidden="false" customHeight="false" outlineLevel="0" collapsed="false">
      <c r="A199" s="1" t="s">
        <v>1669</v>
      </c>
      <c r="B199" s="1" t="s">
        <v>1780</v>
      </c>
      <c r="C199" s="11" t="n">
        <v>40953</v>
      </c>
      <c r="D199" s="1" t="s">
        <v>1967</v>
      </c>
      <c r="E199" s="58" t="n">
        <v>40953</v>
      </c>
      <c r="F199" s="58" t="n">
        <f aca="false">SUM(E199,6)</f>
        <v>40959</v>
      </c>
    </row>
    <row r="200" customFormat="false" ht="51" hidden="false" customHeight="false" outlineLevel="0" collapsed="false">
      <c r="A200" s="1" t="s">
        <v>1669</v>
      </c>
      <c r="B200" s="1" t="s">
        <v>1672</v>
      </c>
      <c r="C200" s="11" t="n">
        <v>40953</v>
      </c>
      <c r="D200" s="1" t="s">
        <v>1968</v>
      </c>
      <c r="E200" s="58" t="n">
        <v>40953</v>
      </c>
      <c r="F200" s="58" t="n">
        <f aca="false">SUM(E200,6)</f>
        <v>40959</v>
      </c>
    </row>
    <row r="201" customFormat="false" ht="38.25" hidden="false" customHeight="false" outlineLevel="0" collapsed="false">
      <c r="A201" s="1" t="s">
        <v>1669</v>
      </c>
      <c r="B201" s="1" t="s">
        <v>1782</v>
      </c>
      <c r="C201" s="11" t="n">
        <v>40954</v>
      </c>
      <c r="D201" s="1" t="s">
        <v>1073</v>
      </c>
      <c r="E201" s="58" t="n">
        <v>40954</v>
      </c>
      <c r="F201" s="58" t="n">
        <f aca="false">SUM(E201,6)</f>
        <v>40960</v>
      </c>
    </row>
    <row r="202" customFormat="false" ht="38.25" hidden="false" customHeight="false" outlineLevel="0" collapsed="false">
      <c r="A202" s="1" t="s">
        <v>1669</v>
      </c>
      <c r="B202" s="1" t="s">
        <v>1678</v>
      </c>
      <c r="C202" s="11" t="n">
        <v>40959</v>
      </c>
      <c r="D202" s="1" t="s">
        <v>1969</v>
      </c>
      <c r="E202" s="58" t="n">
        <v>40959</v>
      </c>
      <c r="F202" s="58" t="n">
        <f aca="false">SUM(E202,6)</f>
        <v>40965</v>
      </c>
    </row>
    <row r="203" customFormat="false" ht="38.25" hidden="false" customHeight="false" outlineLevel="0" collapsed="false">
      <c r="A203" s="1" t="s">
        <v>1669</v>
      </c>
      <c r="B203" s="1" t="s">
        <v>1680</v>
      </c>
      <c r="C203" s="11" t="n">
        <v>40959</v>
      </c>
      <c r="D203" s="1" t="s">
        <v>1970</v>
      </c>
      <c r="E203" s="58" t="n">
        <v>40959</v>
      </c>
      <c r="F203" s="58" t="n">
        <f aca="false">SUM(E203,6)</f>
        <v>40965</v>
      </c>
    </row>
    <row r="204" customFormat="false" ht="38.25" hidden="false" customHeight="false" outlineLevel="0" collapsed="false">
      <c r="A204" s="1" t="s">
        <v>1669</v>
      </c>
      <c r="B204" s="1" t="s">
        <v>1787</v>
      </c>
      <c r="C204" s="11" t="n">
        <v>40959</v>
      </c>
      <c r="D204" s="1" t="s">
        <v>1971</v>
      </c>
      <c r="E204" s="58" t="n">
        <v>40959</v>
      </c>
      <c r="F204" s="58" t="n">
        <f aca="false">SUM(E204,6)</f>
        <v>40965</v>
      </c>
    </row>
    <row r="205" customFormat="false" ht="25.5" hidden="false" customHeight="false" outlineLevel="0" collapsed="false">
      <c r="A205" s="1" t="s">
        <v>1669</v>
      </c>
      <c r="B205" s="1" t="s">
        <v>1972</v>
      </c>
      <c r="C205" s="11" t="n">
        <v>40953</v>
      </c>
      <c r="D205" s="1" t="s">
        <v>1726</v>
      </c>
      <c r="E205" s="58" t="n">
        <v>40959</v>
      </c>
      <c r="F205" s="58" t="n">
        <f aca="false">SUM(E205,6)</f>
        <v>40965</v>
      </c>
    </row>
    <row r="206" customFormat="false" ht="38.25" hidden="false" customHeight="false" outlineLevel="0" collapsed="false">
      <c r="A206" s="1" t="s">
        <v>1669</v>
      </c>
      <c r="B206" s="1" t="s">
        <v>1688</v>
      </c>
      <c r="C206" s="11" t="n">
        <v>40961</v>
      </c>
      <c r="D206" s="1" t="s">
        <v>1700</v>
      </c>
      <c r="E206" s="58" t="n">
        <v>40961</v>
      </c>
      <c r="F206" s="58" t="n">
        <f aca="false">SUM(E206,6)</f>
        <v>40967</v>
      </c>
    </row>
    <row r="207" customFormat="false" ht="38.25" hidden="false" customHeight="false" outlineLevel="0" collapsed="false">
      <c r="A207" s="1" t="s">
        <v>1669</v>
      </c>
      <c r="B207" s="1" t="s">
        <v>1789</v>
      </c>
      <c r="C207" s="11" t="n">
        <v>40962</v>
      </c>
      <c r="D207" s="1" t="s">
        <v>1073</v>
      </c>
      <c r="E207" s="12" t="n">
        <v>40962</v>
      </c>
      <c r="F207" s="11" t="n">
        <f aca="false">SUM(E207,6)</f>
        <v>40968</v>
      </c>
    </row>
    <row r="208" customFormat="false" ht="38.25" hidden="false" customHeight="false" outlineLevel="0" collapsed="false">
      <c r="A208" s="1" t="s">
        <v>1669</v>
      </c>
      <c r="B208" s="1" t="s">
        <v>1791</v>
      </c>
      <c r="C208" s="11" t="n">
        <v>40962</v>
      </c>
      <c r="D208" s="1" t="s">
        <v>1073</v>
      </c>
      <c r="E208" s="12" t="n">
        <v>40962</v>
      </c>
      <c r="F208" s="11" t="n">
        <f aca="false">SUM(E208,6)</f>
        <v>40968</v>
      </c>
    </row>
    <row r="209" customFormat="false" ht="38.25" hidden="false" customHeight="false" outlineLevel="0" collapsed="false">
      <c r="A209" s="1" t="s">
        <v>1669</v>
      </c>
      <c r="B209" s="1" t="s">
        <v>1797</v>
      </c>
      <c r="C209" s="11" t="n">
        <v>40962</v>
      </c>
      <c r="D209" s="1" t="s">
        <v>1073</v>
      </c>
      <c r="E209" s="12" t="n">
        <v>40962</v>
      </c>
      <c r="F209" s="11" t="n">
        <f aca="false">SUM(E209,6)</f>
        <v>40968</v>
      </c>
    </row>
    <row r="210" customFormat="false" ht="38.25" hidden="false" customHeight="false" outlineLevel="0" collapsed="false">
      <c r="A210" s="1" t="s">
        <v>1669</v>
      </c>
      <c r="B210" s="1" t="s">
        <v>1799</v>
      </c>
      <c r="C210" s="11" t="n">
        <v>40961</v>
      </c>
      <c r="D210" s="1" t="s">
        <v>1073</v>
      </c>
      <c r="E210" s="12" t="n">
        <v>40963</v>
      </c>
      <c r="F210" s="11" t="n">
        <f aca="false">SUM(E210,6)</f>
        <v>40969</v>
      </c>
    </row>
    <row r="211" customFormat="false" ht="38.25" hidden="false" customHeight="false" outlineLevel="0" collapsed="false">
      <c r="A211" s="1" t="s">
        <v>1669</v>
      </c>
      <c r="B211" s="1" t="s">
        <v>1801</v>
      </c>
      <c r="C211" s="11" t="n">
        <v>40962</v>
      </c>
      <c r="D211" s="1" t="s">
        <v>1073</v>
      </c>
      <c r="E211" s="12" t="n">
        <v>40966</v>
      </c>
      <c r="F211" s="11" t="n">
        <f aca="false">SUM(E211,6)</f>
        <v>40972</v>
      </c>
    </row>
    <row r="212" customFormat="false" ht="38.25" hidden="false" customHeight="false" outlineLevel="0" collapsed="false">
      <c r="A212" s="1" t="s">
        <v>1669</v>
      </c>
      <c r="B212" s="1" t="s">
        <v>1690</v>
      </c>
      <c r="C212" s="11" t="n">
        <v>40966</v>
      </c>
      <c r="D212" s="1" t="s">
        <v>1973</v>
      </c>
      <c r="E212" s="12" t="n">
        <v>40966</v>
      </c>
      <c r="F212" s="11" t="n">
        <f aca="false">SUM(E212,6)</f>
        <v>40972</v>
      </c>
    </row>
    <row r="213" customFormat="false" ht="25.5" hidden="false" customHeight="false" outlineLevel="0" collapsed="false">
      <c r="A213" s="1" t="s">
        <v>1669</v>
      </c>
      <c r="B213" s="1" t="s">
        <v>1694</v>
      </c>
      <c r="C213" s="11" t="n">
        <v>40963</v>
      </c>
      <c r="D213" s="1" t="s">
        <v>1974</v>
      </c>
      <c r="E213" s="12" t="n">
        <v>40967</v>
      </c>
      <c r="F213" s="11" t="n">
        <f aca="false">SUM(E213,6)</f>
        <v>40973</v>
      </c>
    </row>
    <row r="214" customFormat="false" ht="63.75" hidden="false" customHeight="false" outlineLevel="0" collapsed="false">
      <c r="A214" s="1" t="s">
        <v>1669</v>
      </c>
      <c r="B214" s="1" t="s">
        <v>1802</v>
      </c>
      <c r="C214" s="11" t="n">
        <v>40967</v>
      </c>
      <c r="D214" s="1" t="s">
        <v>1952</v>
      </c>
      <c r="E214" s="12" t="n">
        <v>40967</v>
      </c>
      <c r="F214" s="11" t="n">
        <f aca="false">SUM(E214,6)</f>
        <v>40973</v>
      </c>
    </row>
    <row r="215" customFormat="false" ht="25.5" hidden="false" customHeight="false" outlineLevel="0" collapsed="false">
      <c r="A215" s="1" t="s">
        <v>1669</v>
      </c>
      <c r="B215" s="1" t="s">
        <v>1975</v>
      </c>
      <c r="C215" s="11" t="n">
        <v>40907</v>
      </c>
      <c r="D215" s="1" t="s">
        <v>1976</v>
      </c>
      <c r="E215" s="12" t="n">
        <v>40967</v>
      </c>
      <c r="F215" s="11" t="n">
        <f aca="false">SUM(E215,6)</f>
        <v>40973</v>
      </c>
    </row>
    <row r="216" customFormat="false" ht="25.5" hidden="false" customHeight="false" outlineLevel="0" collapsed="false">
      <c r="A216" s="1" t="s">
        <v>1669</v>
      </c>
      <c r="B216" s="1" t="s">
        <v>1977</v>
      </c>
      <c r="C216" s="11" t="n">
        <v>40907</v>
      </c>
      <c r="D216" s="1" t="s">
        <v>1978</v>
      </c>
      <c r="E216" s="12" t="n">
        <v>40967</v>
      </c>
      <c r="F216" s="11" t="n">
        <f aca="false">SUM(E216,6)</f>
        <v>40973</v>
      </c>
    </row>
    <row r="217" customFormat="false" ht="38.25" hidden="false" customHeight="false" outlineLevel="0" collapsed="false">
      <c r="A217" s="1" t="s">
        <v>1669</v>
      </c>
      <c r="B217" s="1" t="s">
        <v>1979</v>
      </c>
      <c r="C217" s="11" t="n">
        <v>40907</v>
      </c>
      <c r="D217" s="1" t="s">
        <v>1976</v>
      </c>
      <c r="E217" s="12" t="n">
        <v>40968</v>
      </c>
      <c r="F217" s="11" t="n">
        <f aca="false">SUM(E217,6)</f>
        <v>40974</v>
      </c>
    </row>
    <row r="218" customFormat="false" ht="38.25" hidden="false" customHeight="false" outlineLevel="0" collapsed="false">
      <c r="A218" s="1" t="s">
        <v>1669</v>
      </c>
      <c r="B218" s="1" t="s">
        <v>1691</v>
      </c>
      <c r="C218" s="11" t="n">
        <v>40968</v>
      </c>
      <c r="D218" s="1" t="s">
        <v>1980</v>
      </c>
      <c r="E218" s="12" t="n">
        <v>40968</v>
      </c>
      <c r="F218" s="11" t="n">
        <f aca="false">SUM(E218,6)</f>
        <v>40974</v>
      </c>
    </row>
    <row r="219" customFormat="false" ht="38.25" hidden="false" customHeight="false" outlineLevel="0" collapsed="false">
      <c r="A219" s="1" t="s">
        <v>1669</v>
      </c>
      <c r="B219" s="1" t="s">
        <v>1701</v>
      </c>
      <c r="C219" s="11" t="n">
        <v>40969</v>
      </c>
      <c r="D219" s="1" t="s">
        <v>1981</v>
      </c>
      <c r="E219" s="12" t="n">
        <v>40969</v>
      </c>
      <c r="F219" s="11" t="n">
        <f aca="false">SUM(E219,6)</f>
        <v>40975</v>
      </c>
    </row>
    <row r="220" customFormat="false" ht="38.25" hidden="false" customHeight="false" outlineLevel="0" collapsed="false">
      <c r="A220" s="1" t="s">
        <v>1669</v>
      </c>
      <c r="B220" s="1" t="s">
        <v>1697</v>
      </c>
      <c r="C220" s="11" t="n">
        <v>40969</v>
      </c>
      <c r="D220" s="1" t="s">
        <v>1982</v>
      </c>
      <c r="E220" s="12" t="n">
        <v>40969</v>
      </c>
      <c r="F220" s="11" t="n">
        <f aca="false">SUM(E220,6)</f>
        <v>40975</v>
      </c>
    </row>
    <row r="221" customFormat="false" ht="38.25" hidden="false" customHeight="false" outlineLevel="0" collapsed="false">
      <c r="A221" s="1" t="s">
        <v>1669</v>
      </c>
      <c r="B221" s="1" t="s">
        <v>1699</v>
      </c>
      <c r="C221" s="11" t="n">
        <v>40969</v>
      </c>
      <c r="D221" s="1" t="s">
        <v>1983</v>
      </c>
      <c r="E221" s="12" t="n">
        <v>40969</v>
      </c>
      <c r="F221" s="11" t="n">
        <f aca="false">SUM(E221,6)</f>
        <v>40975</v>
      </c>
    </row>
    <row r="222" customFormat="false" ht="25.5" hidden="false" customHeight="false" outlineLevel="0" collapsed="false">
      <c r="A222" s="1" t="s">
        <v>1669</v>
      </c>
      <c r="B222" s="1" t="s">
        <v>1725</v>
      </c>
      <c r="C222" s="11" t="n">
        <v>40968</v>
      </c>
      <c r="D222" s="1" t="s">
        <v>1984</v>
      </c>
      <c r="E222" s="12" t="n">
        <v>40970</v>
      </c>
      <c r="F222" s="11" t="n">
        <f aca="false">SUM(E222,6)</f>
        <v>40976</v>
      </c>
    </row>
    <row r="223" customFormat="false" ht="38.25" hidden="false" customHeight="false" outlineLevel="0" collapsed="false">
      <c r="A223" s="1" t="s">
        <v>1669</v>
      </c>
      <c r="B223" s="1" t="s">
        <v>1804</v>
      </c>
      <c r="C223" s="11" t="n">
        <v>40980</v>
      </c>
      <c r="D223" s="1" t="s">
        <v>1073</v>
      </c>
      <c r="E223" s="12" t="n">
        <v>40980</v>
      </c>
      <c r="F223" s="11" t="n">
        <f aca="false">SUM(E223,6)</f>
        <v>40986</v>
      </c>
    </row>
    <row r="224" customFormat="false" ht="38.25" hidden="false" customHeight="false" outlineLevel="0" collapsed="false">
      <c r="A224" s="1" t="s">
        <v>1669</v>
      </c>
      <c r="B224" s="1" t="s">
        <v>1806</v>
      </c>
      <c r="C224" s="11" t="n">
        <v>40980</v>
      </c>
      <c r="D224" s="1" t="s">
        <v>1073</v>
      </c>
      <c r="E224" s="12" t="n">
        <v>40980</v>
      </c>
      <c r="F224" s="11" t="n">
        <f aca="false">SUM(E224,6)</f>
        <v>40986</v>
      </c>
    </row>
    <row r="225" customFormat="false" ht="38.25" hidden="false" customHeight="false" outlineLevel="0" collapsed="false">
      <c r="A225" s="1" t="s">
        <v>1669</v>
      </c>
      <c r="B225" s="1" t="s">
        <v>1811</v>
      </c>
      <c r="C225" s="11" t="n">
        <v>40980</v>
      </c>
      <c r="D225" s="1" t="s">
        <v>1073</v>
      </c>
      <c r="E225" s="12" t="n">
        <v>40980</v>
      </c>
      <c r="F225" s="11" t="n">
        <f aca="false">SUM(E225,6)</f>
        <v>40986</v>
      </c>
    </row>
    <row r="226" customFormat="false" ht="51" hidden="false" customHeight="false" outlineLevel="0" collapsed="false">
      <c r="A226" s="1" t="s">
        <v>1669</v>
      </c>
      <c r="B226" s="1" t="s">
        <v>1813</v>
      </c>
      <c r="C226" s="11" t="n">
        <v>40981</v>
      </c>
      <c r="D226" s="1" t="s">
        <v>1985</v>
      </c>
      <c r="E226" s="12" t="n">
        <v>40981</v>
      </c>
      <c r="F226" s="11" t="n">
        <f aca="false">SUM(E226,6)</f>
        <v>40987</v>
      </c>
    </row>
    <row r="227" customFormat="false" ht="38.25" hidden="false" customHeight="false" outlineLevel="0" collapsed="false">
      <c r="A227" s="1" t="s">
        <v>1669</v>
      </c>
      <c r="B227" s="1" t="s">
        <v>1815</v>
      </c>
      <c r="C227" s="11" t="n">
        <v>40983</v>
      </c>
      <c r="D227" s="1" t="s">
        <v>1073</v>
      </c>
      <c r="E227" s="12" t="n">
        <v>40983</v>
      </c>
      <c r="F227" s="11" t="n">
        <f aca="false">SUM(E227,6)</f>
        <v>40989</v>
      </c>
    </row>
    <row r="228" customFormat="false" ht="51" hidden="false" customHeight="false" outlineLevel="0" collapsed="false">
      <c r="A228" s="1" t="s">
        <v>1669</v>
      </c>
      <c r="B228" s="1" t="s">
        <v>1704</v>
      </c>
      <c r="C228" s="11" t="n">
        <v>40984</v>
      </c>
      <c r="D228" s="1" t="s">
        <v>1986</v>
      </c>
      <c r="E228" s="12" t="n">
        <v>40984</v>
      </c>
      <c r="F228" s="11" t="n">
        <f aca="false">SUM(E228,6)</f>
        <v>40990</v>
      </c>
    </row>
    <row r="229" customFormat="false" ht="38.25" hidden="false" customHeight="false" outlineLevel="0" collapsed="false">
      <c r="A229" s="1" t="s">
        <v>1669</v>
      </c>
      <c r="B229" s="1" t="s">
        <v>1819</v>
      </c>
      <c r="C229" s="11" t="n">
        <v>40984</v>
      </c>
      <c r="D229" s="1" t="s">
        <v>1073</v>
      </c>
      <c r="E229" s="12" t="n">
        <v>40984</v>
      </c>
      <c r="F229" s="11" t="n">
        <f aca="false">SUM(E229,6)</f>
        <v>40990</v>
      </c>
    </row>
    <row r="230" customFormat="false" ht="38.25" hidden="false" customHeight="false" outlineLevel="0" collapsed="false">
      <c r="A230" s="1" t="s">
        <v>1669</v>
      </c>
      <c r="B230" s="1" t="s">
        <v>1706</v>
      </c>
      <c r="C230" s="11" t="n">
        <v>40984</v>
      </c>
      <c r="D230" s="1" t="s">
        <v>1987</v>
      </c>
      <c r="E230" s="12" t="n">
        <v>40984</v>
      </c>
      <c r="F230" s="11" t="n">
        <f aca="false">SUM(E230,6)</f>
        <v>40990</v>
      </c>
    </row>
    <row r="231" customFormat="false" ht="38.25" hidden="false" customHeight="false" outlineLevel="0" collapsed="false">
      <c r="A231" s="1" t="s">
        <v>1669</v>
      </c>
      <c r="B231" s="1" t="s">
        <v>1707</v>
      </c>
      <c r="C231" s="11" t="n">
        <v>40985</v>
      </c>
      <c r="D231" s="1" t="s">
        <v>1988</v>
      </c>
      <c r="E231" s="12" t="n">
        <v>40984</v>
      </c>
      <c r="F231" s="11" t="n">
        <f aca="false">SUM(E231,6)</f>
        <v>40990</v>
      </c>
    </row>
    <row r="232" customFormat="false" ht="51" hidden="false" customHeight="false" outlineLevel="0" collapsed="false">
      <c r="A232" s="1" t="s">
        <v>1669</v>
      </c>
      <c r="B232" s="1" t="s">
        <v>1821</v>
      </c>
      <c r="C232" s="11" t="n">
        <v>40987</v>
      </c>
      <c r="D232" s="1" t="s">
        <v>1989</v>
      </c>
      <c r="E232" s="12" t="n">
        <v>40987</v>
      </c>
      <c r="F232" s="11" t="n">
        <f aca="false">SUM(E232,6)</f>
        <v>40993</v>
      </c>
    </row>
    <row r="233" customFormat="false" ht="51" hidden="false" customHeight="false" outlineLevel="0" collapsed="false">
      <c r="A233" s="1" t="s">
        <v>1669</v>
      </c>
      <c r="B233" s="1" t="s">
        <v>1827</v>
      </c>
      <c r="C233" s="11" t="n">
        <v>40987</v>
      </c>
      <c r="D233" s="1" t="s">
        <v>1990</v>
      </c>
      <c r="E233" s="12" t="n">
        <v>40987</v>
      </c>
      <c r="F233" s="11" t="n">
        <f aca="false">SUM(E233,6)</f>
        <v>40993</v>
      </c>
    </row>
    <row r="234" customFormat="false" ht="51" hidden="false" customHeight="false" outlineLevel="0" collapsed="false">
      <c r="A234" s="1" t="s">
        <v>1669</v>
      </c>
      <c r="B234" s="1" t="s">
        <v>1833</v>
      </c>
      <c r="C234" s="11" t="n">
        <v>40987</v>
      </c>
      <c r="D234" s="1" t="s">
        <v>1991</v>
      </c>
      <c r="E234" s="12" t="n">
        <v>40987</v>
      </c>
      <c r="F234" s="11" t="n">
        <f aca="false">SUM(E234,6)</f>
        <v>40993</v>
      </c>
    </row>
    <row r="235" customFormat="false" ht="51" hidden="false" customHeight="false" outlineLevel="0" collapsed="false">
      <c r="A235" s="1" t="s">
        <v>1669</v>
      </c>
      <c r="B235" s="1" t="s">
        <v>1838</v>
      </c>
      <c r="C235" s="11" t="n">
        <v>40989</v>
      </c>
      <c r="D235" s="1" t="s">
        <v>1992</v>
      </c>
      <c r="E235" s="12" t="n">
        <v>40989</v>
      </c>
      <c r="F235" s="11" t="n">
        <f aca="false">SUM(E235,6)</f>
        <v>40995</v>
      </c>
    </row>
    <row r="236" customFormat="false" ht="51" hidden="false" customHeight="false" outlineLevel="0" collapsed="false">
      <c r="A236" s="1" t="s">
        <v>1669</v>
      </c>
      <c r="B236" s="1" t="s">
        <v>1840</v>
      </c>
      <c r="C236" s="11" t="n">
        <v>40989</v>
      </c>
      <c r="D236" s="1" t="s">
        <v>1993</v>
      </c>
      <c r="E236" s="12" t="n">
        <v>40989</v>
      </c>
      <c r="F236" s="11" t="n">
        <f aca="false">SUM(E236,6)</f>
        <v>40995</v>
      </c>
    </row>
    <row r="237" customFormat="false" ht="25.5" hidden="false" customHeight="false" outlineLevel="0" collapsed="false">
      <c r="A237" s="1" t="s">
        <v>1669</v>
      </c>
      <c r="B237" s="1" t="s">
        <v>1994</v>
      </c>
      <c r="C237" s="11" t="n">
        <v>40990</v>
      </c>
      <c r="D237" s="1" t="s">
        <v>1995</v>
      </c>
      <c r="E237" s="12" t="n">
        <v>40990</v>
      </c>
      <c r="F237" s="11" t="n">
        <f aca="false">SUM(E237,6)</f>
        <v>40996</v>
      </c>
    </row>
    <row r="238" customFormat="false" ht="51" hidden="false" customHeight="false" outlineLevel="0" collapsed="false">
      <c r="A238" s="1" t="s">
        <v>1669</v>
      </c>
      <c r="B238" s="1" t="s">
        <v>1996</v>
      </c>
      <c r="C238" s="11" t="n">
        <v>40990</v>
      </c>
      <c r="D238" s="1" t="s">
        <v>1997</v>
      </c>
      <c r="E238" s="12" t="n">
        <v>40990</v>
      </c>
      <c r="F238" s="11" t="n">
        <f aca="false">SUM(E238,6)</f>
        <v>40996</v>
      </c>
    </row>
    <row r="239" customFormat="false" ht="38.25" hidden="false" customHeight="false" outlineLevel="0" collapsed="false">
      <c r="A239" s="1" t="s">
        <v>1669</v>
      </c>
      <c r="B239" s="1" t="s">
        <v>1998</v>
      </c>
      <c r="C239" s="11" t="n">
        <v>40990</v>
      </c>
      <c r="D239" s="1" t="s">
        <v>1999</v>
      </c>
      <c r="E239" s="12" t="n">
        <v>40990</v>
      </c>
      <c r="F239" s="11" t="n">
        <f aca="false">SUM(E239,6)</f>
        <v>40996</v>
      </c>
    </row>
    <row r="240" customFormat="false" ht="38.25" hidden="false" customHeight="false" outlineLevel="0" collapsed="false">
      <c r="A240" s="1" t="s">
        <v>1669</v>
      </c>
      <c r="B240" s="1" t="s">
        <v>2000</v>
      </c>
      <c r="C240" s="11" t="n">
        <v>40990</v>
      </c>
      <c r="D240" s="1" t="s">
        <v>2001</v>
      </c>
      <c r="E240" s="12" t="n">
        <v>40990</v>
      </c>
      <c r="F240" s="11" t="n">
        <f aca="false">SUM(E240,6)</f>
        <v>40996</v>
      </c>
    </row>
    <row r="241" customFormat="false" ht="38.25" hidden="false" customHeight="false" outlineLevel="0" collapsed="false">
      <c r="A241" s="1" t="s">
        <v>1669</v>
      </c>
      <c r="B241" s="1" t="s">
        <v>1854</v>
      </c>
      <c r="C241" s="11" t="n">
        <v>40990</v>
      </c>
      <c r="D241" s="1" t="s">
        <v>2002</v>
      </c>
      <c r="E241" s="12" t="n">
        <v>40990</v>
      </c>
      <c r="F241" s="11" t="n">
        <f aca="false">SUM(E241,6)</f>
        <v>40996</v>
      </c>
    </row>
    <row r="242" customFormat="false" ht="38.25" hidden="false" customHeight="false" outlineLevel="0" collapsed="false">
      <c r="A242" s="1" t="s">
        <v>1669</v>
      </c>
      <c r="B242" s="1" t="s">
        <v>1713</v>
      </c>
      <c r="C242" s="11" t="n">
        <v>40991</v>
      </c>
      <c r="D242" s="1" t="s">
        <v>850</v>
      </c>
      <c r="E242" s="12" t="n">
        <v>40991</v>
      </c>
      <c r="F242" s="11" t="n">
        <f aca="false">SUM(E242,6)</f>
        <v>40997</v>
      </c>
    </row>
    <row r="243" customFormat="false" ht="38.25" hidden="false" customHeight="false" outlineLevel="0" collapsed="false">
      <c r="A243" s="1" t="s">
        <v>1669</v>
      </c>
      <c r="B243" s="1" t="s">
        <v>1855</v>
      </c>
      <c r="C243" s="11" t="n">
        <v>40994</v>
      </c>
      <c r="D243" s="1" t="s">
        <v>2003</v>
      </c>
      <c r="E243" s="12" t="n">
        <v>40994</v>
      </c>
      <c r="F243" s="11" t="n">
        <f aca="false">SUM(E243,6)</f>
        <v>41000</v>
      </c>
    </row>
    <row r="244" customFormat="false" ht="38.25" hidden="false" customHeight="false" outlineLevel="0" collapsed="false">
      <c r="A244" s="1" t="s">
        <v>1669</v>
      </c>
      <c r="B244" s="1" t="s">
        <v>1857</v>
      </c>
      <c r="C244" s="11" t="n">
        <v>40994</v>
      </c>
      <c r="D244" s="1" t="s">
        <v>2004</v>
      </c>
      <c r="E244" s="12" t="n">
        <v>40994</v>
      </c>
      <c r="F244" s="11" t="n">
        <f aca="false">SUM(E244,6)</f>
        <v>41000</v>
      </c>
    </row>
    <row r="245" customFormat="false" ht="38.25" hidden="false" customHeight="false" outlineLevel="0" collapsed="false">
      <c r="A245" s="1" t="s">
        <v>1669</v>
      </c>
      <c r="B245" s="1" t="s">
        <v>1859</v>
      </c>
      <c r="C245" s="11" t="n">
        <v>40994</v>
      </c>
      <c r="D245" s="1" t="s">
        <v>2005</v>
      </c>
      <c r="E245" s="12" t="n">
        <v>40994</v>
      </c>
      <c r="F245" s="11" t="n">
        <f aca="false">SUM(E245,6)</f>
        <v>41000</v>
      </c>
    </row>
    <row r="246" customFormat="false" ht="38.25" hidden="false" customHeight="false" outlineLevel="0" collapsed="false">
      <c r="A246" s="1" t="s">
        <v>1669</v>
      </c>
      <c r="B246" s="1" t="s">
        <v>1861</v>
      </c>
      <c r="C246" s="11" t="n">
        <v>40995</v>
      </c>
      <c r="D246" s="1" t="s">
        <v>2006</v>
      </c>
      <c r="E246" s="12" t="n">
        <v>40995</v>
      </c>
      <c r="F246" s="11" t="n">
        <f aca="false">SUM(E246,6)</f>
        <v>41001</v>
      </c>
    </row>
    <row r="247" customFormat="false" ht="38.25" hidden="false" customHeight="false" outlineLevel="0" collapsed="false">
      <c r="A247" s="1" t="s">
        <v>1669</v>
      </c>
      <c r="B247" s="1" t="s">
        <v>1871</v>
      </c>
      <c r="C247" s="11" t="n">
        <v>40996</v>
      </c>
      <c r="D247" s="1" t="s">
        <v>1941</v>
      </c>
      <c r="E247" s="12" t="n">
        <v>40996</v>
      </c>
      <c r="F247" s="11" t="n">
        <f aca="false">SUM(E247,6)</f>
        <v>41002</v>
      </c>
    </row>
    <row r="248" customFormat="false" ht="51" hidden="false" customHeight="false" outlineLevel="0" collapsed="false">
      <c r="A248" s="1" t="s">
        <v>1669</v>
      </c>
      <c r="B248" s="1" t="s">
        <v>1877</v>
      </c>
      <c r="C248" s="11" t="n">
        <v>40996</v>
      </c>
      <c r="D248" s="1" t="s">
        <v>2007</v>
      </c>
      <c r="E248" s="12" t="n">
        <v>40997</v>
      </c>
      <c r="F248" s="11" t="n">
        <f aca="false">SUM(E248,6)</f>
        <v>41003</v>
      </c>
    </row>
    <row r="249" customFormat="false" ht="51" hidden="false" customHeight="false" outlineLevel="0" collapsed="false">
      <c r="A249" s="1" t="s">
        <v>1669</v>
      </c>
      <c r="B249" s="1" t="s">
        <v>1887</v>
      </c>
      <c r="C249" s="11" t="n">
        <v>40996</v>
      </c>
      <c r="D249" s="1" t="s">
        <v>2008</v>
      </c>
      <c r="E249" s="12" t="n">
        <v>40997</v>
      </c>
      <c r="F249" s="11" t="n">
        <f aca="false">SUM(E249,6)</f>
        <v>41003</v>
      </c>
    </row>
    <row r="250" customFormat="false" ht="38.25" hidden="false" customHeight="false" outlineLevel="0" collapsed="false">
      <c r="A250" s="1" t="s">
        <v>1669</v>
      </c>
      <c r="B250" s="1" t="s">
        <v>1717</v>
      </c>
      <c r="C250" s="11" t="n">
        <v>40997</v>
      </c>
      <c r="D250" s="1" t="s">
        <v>1982</v>
      </c>
      <c r="E250" s="12" t="n">
        <v>40997</v>
      </c>
      <c r="F250" s="11" t="n">
        <f aca="false">SUM(E250,6)</f>
        <v>41003</v>
      </c>
    </row>
    <row r="251" customFormat="false" ht="38.25" hidden="false" customHeight="false" outlineLevel="0" collapsed="false">
      <c r="A251" s="1" t="s">
        <v>1669</v>
      </c>
      <c r="B251" s="1" t="s">
        <v>1723</v>
      </c>
      <c r="C251" s="11" t="n">
        <v>40998</v>
      </c>
      <c r="D251" s="1" t="s">
        <v>2009</v>
      </c>
      <c r="E251" s="12" t="n">
        <v>40998</v>
      </c>
      <c r="F251" s="11" t="n">
        <f aca="false">SUM(E251,6)</f>
        <v>41004</v>
      </c>
    </row>
    <row r="252" customFormat="false" ht="38.25" hidden="false" customHeight="false" outlineLevel="0" collapsed="false">
      <c r="A252" s="1" t="s">
        <v>1669</v>
      </c>
      <c r="B252" s="1" t="s">
        <v>1893</v>
      </c>
      <c r="C252" s="11" t="n">
        <v>41001</v>
      </c>
      <c r="D252" s="1" t="s">
        <v>2010</v>
      </c>
      <c r="E252" s="12" t="n">
        <v>41001</v>
      </c>
      <c r="F252" s="11" t="n">
        <f aca="false">SUM(E252,6)</f>
        <v>41007</v>
      </c>
    </row>
    <row r="253" customFormat="false" ht="51" hidden="false" customHeight="false" outlineLevel="0" collapsed="false">
      <c r="A253" s="1" t="s">
        <v>1669</v>
      </c>
      <c r="B253" s="1" t="s">
        <v>1897</v>
      </c>
      <c r="C253" s="11" t="n">
        <v>41002</v>
      </c>
      <c r="D253" s="50" t="s">
        <v>2011</v>
      </c>
      <c r="E253" s="12" t="n">
        <v>41002</v>
      </c>
      <c r="F253" s="11" t="n">
        <f aca="false">SUM(E253,6)</f>
        <v>41008</v>
      </c>
    </row>
    <row r="254" customFormat="false" ht="38.25" hidden="false" customHeight="false" outlineLevel="0" collapsed="false">
      <c r="A254" s="1" t="s">
        <v>1669</v>
      </c>
      <c r="B254" s="1" t="s">
        <v>1741</v>
      </c>
      <c r="C254" s="11" t="n">
        <v>41003</v>
      </c>
      <c r="D254" s="50" t="s">
        <v>2012</v>
      </c>
      <c r="E254" s="12" t="n">
        <v>41003</v>
      </c>
      <c r="F254" s="11" t="n">
        <f aca="false">SUM(E254,6)</f>
        <v>41009</v>
      </c>
    </row>
    <row r="255" customFormat="false" ht="38.25" hidden="false" customHeight="false" outlineLevel="0" collapsed="false">
      <c r="A255" s="1" t="s">
        <v>1669</v>
      </c>
      <c r="B255" s="1" t="s">
        <v>1743</v>
      </c>
      <c r="C255" s="11" t="n">
        <v>41003</v>
      </c>
      <c r="D255" s="1" t="s">
        <v>850</v>
      </c>
      <c r="E255" s="12" t="n">
        <v>41003</v>
      </c>
      <c r="F255" s="11" t="n">
        <f aca="false">SUM(E255,6)</f>
        <v>41009</v>
      </c>
    </row>
    <row r="256" customFormat="false" ht="38.25" hidden="false" customHeight="false" outlineLevel="0" collapsed="false">
      <c r="A256" s="1" t="s">
        <v>1669</v>
      </c>
      <c r="B256" s="1" t="s">
        <v>1898</v>
      </c>
      <c r="C256" s="11" t="n">
        <v>41003</v>
      </c>
      <c r="D256" s="1" t="s">
        <v>1073</v>
      </c>
      <c r="E256" s="12" t="n">
        <v>41003</v>
      </c>
      <c r="F256" s="11" t="n">
        <f aca="false">SUM(E256,6)</f>
        <v>41009</v>
      </c>
    </row>
    <row r="257" customFormat="false" ht="38.25" hidden="false" customHeight="false" outlineLevel="0" collapsed="false">
      <c r="A257" s="1" t="s">
        <v>1669</v>
      </c>
      <c r="B257" s="1" t="s">
        <v>1899</v>
      </c>
      <c r="C257" s="11" t="n">
        <v>41003</v>
      </c>
      <c r="D257" s="1" t="s">
        <v>1073</v>
      </c>
      <c r="E257" s="12" t="n">
        <v>41003</v>
      </c>
      <c r="F257" s="11" t="n">
        <f aca="false">SUM(E257,6)</f>
        <v>41009</v>
      </c>
    </row>
    <row r="258" customFormat="false" ht="38.25" hidden="false" customHeight="false" outlineLevel="0" collapsed="false">
      <c r="A258" s="1" t="s">
        <v>1669</v>
      </c>
      <c r="B258" s="1" t="s">
        <v>1900</v>
      </c>
      <c r="C258" s="11" t="n">
        <v>41003</v>
      </c>
      <c r="D258" s="1" t="s">
        <v>1073</v>
      </c>
      <c r="E258" s="12" t="n">
        <v>41005</v>
      </c>
      <c r="F258" s="11" t="n">
        <f aca="false">SUM(E258,6)</f>
        <v>41011</v>
      </c>
    </row>
    <row r="259" customFormat="false" ht="38.25" hidden="false" customHeight="false" outlineLevel="0" collapsed="false">
      <c r="A259" s="1" t="s">
        <v>1669</v>
      </c>
      <c r="B259" s="1" t="s">
        <v>1902</v>
      </c>
      <c r="C259" s="11" t="n">
        <v>41003</v>
      </c>
      <c r="D259" s="1" t="s">
        <v>1073</v>
      </c>
      <c r="E259" s="12" t="n">
        <v>41005</v>
      </c>
      <c r="F259" s="11" t="n">
        <f aca="false">SUM(E259,6)</f>
        <v>41011</v>
      </c>
    </row>
    <row r="260" customFormat="false" ht="38.25" hidden="false" customHeight="false" outlineLevel="0" collapsed="false">
      <c r="A260" s="1" t="s">
        <v>1669</v>
      </c>
      <c r="B260" s="1" t="s">
        <v>1904</v>
      </c>
      <c r="C260" s="11" t="n">
        <v>41009</v>
      </c>
      <c r="D260" s="1" t="s">
        <v>2013</v>
      </c>
      <c r="E260" s="12" t="n">
        <v>41009</v>
      </c>
      <c r="F260" s="11" t="n">
        <f aca="false">SUM(E260,6)</f>
        <v>41015</v>
      </c>
    </row>
    <row r="261" customFormat="false" ht="51" hidden="false" customHeight="false" outlineLevel="0" collapsed="false">
      <c r="A261" s="1" t="s">
        <v>1669</v>
      </c>
      <c r="B261" s="1" t="s">
        <v>1906</v>
      </c>
      <c r="C261" s="11" t="n">
        <v>41009</v>
      </c>
      <c r="D261" s="1" t="s">
        <v>2014</v>
      </c>
      <c r="E261" s="12" t="n">
        <v>41009</v>
      </c>
      <c r="F261" s="11" t="n">
        <f aca="false">SUM(E261,6)</f>
        <v>41015</v>
      </c>
    </row>
    <row r="262" customFormat="false" ht="63.75" hidden="false" customHeight="false" outlineLevel="0" collapsed="false">
      <c r="A262" s="1" t="s">
        <v>1669</v>
      </c>
      <c r="B262" s="1" t="s">
        <v>1908</v>
      </c>
      <c r="C262" s="11" t="n">
        <v>41009</v>
      </c>
      <c r="D262" s="1" t="s">
        <v>2015</v>
      </c>
      <c r="E262" s="12" t="n">
        <v>41009</v>
      </c>
      <c r="F262" s="11" t="n">
        <f aca="false">SUM(E262,6)</f>
        <v>41015</v>
      </c>
    </row>
    <row r="263" customFormat="false" ht="38.25" hidden="false" customHeight="false" outlineLevel="0" collapsed="false">
      <c r="A263" s="1" t="s">
        <v>1669</v>
      </c>
      <c r="B263" s="1" t="s">
        <v>1910</v>
      </c>
      <c r="C263" s="11" t="n">
        <v>41010</v>
      </c>
      <c r="D263" s="1" t="s">
        <v>2016</v>
      </c>
      <c r="E263" s="12" t="n">
        <v>41010</v>
      </c>
      <c r="F263" s="11" t="n">
        <f aca="false">SUM(E263,6)</f>
        <v>41016</v>
      </c>
    </row>
    <row r="264" customFormat="false" ht="38.25" hidden="false" customHeight="false" outlineLevel="0" collapsed="false">
      <c r="A264" s="1" t="s">
        <v>1669</v>
      </c>
      <c r="B264" s="1" t="s">
        <v>1914</v>
      </c>
      <c r="C264" s="11" t="n">
        <v>41012</v>
      </c>
      <c r="D264" s="1" t="s">
        <v>2017</v>
      </c>
      <c r="E264" s="12" t="n">
        <v>41012</v>
      </c>
      <c r="F264" s="11" t="n">
        <f aca="false">SUM(E264,6)</f>
        <v>41018</v>
      </c>
    </row>
    <row r="265" customFormat="false" ht="38.25" hidden="false" customHeight="false" outlineLevel="0" collapsed="false">
      <c r="A265" s="1" t="s">
        <v>1669</v>
      </c>
      <c r="B265" s="1" t="s">
        <v>1916</v>
      </c>
      <c r="C265" s="11" t="n">
        <v>41012</v>
      </c>
      <c r="D265" s="1" t="s">
        <v>1073</v>
      </c>
      <c r="E265" s="12" t="n">
        <v>41012</v>
      </c>
      <c r="F265" s="11" t="n">
        <f aca="false">SUM(E265,6)</f>
        <v>41018</v>
      </c>
    </row>
    <row r="266" customFormat="false" ht="38.25" hidden="false" customHeight="false" outlineLevel="0" collapsed="false">
      <c r="A266" s="1" t="s">
        <v>1669</v>
      </c>
      <c r="B266" s="1" t="s">
        <v>1918</v>
      </c>
      <c r="C266" s="11" t="n">
        <v>41012</v>
      </c>
      <c r="D266" s="1" t="s">
        <v>1073</v>
      </c>
      <c r="E266" s="12" t="n">
        <v>41012</v>
      </c>
      <c r="F266" s="11" t="n">
        <f aca="false">SUM(E266,6)</f>
        <v>41018</v>
      </c>
    </row>
    <row r="267" customFormat="false" ht="38.25" hidden="false" customHeight="false" outlineLevel="0" collapsed="false">
      <c r="A267" s="1" t="s">
        <v>1669</v>
      </c>
      <c r="B267" s="1" t="s">
        <v>1746</v>
      </c>
      <c r="C267" s="11" t="n">
        <v>41012</v>
      </c>
      <c r="D267" s="1" t="s">
        <v>2018</v>
      </c>
      <c r="E267" s="12" t="n">
        <v>41012</v>
      </c>
      <c r="F267" s="11" t="n">
        <f aca="false">SUM(E267,6)</f>
        <v>41018</v>
      </c>
    </row>
    <row r="268" customFormat="false" ht="38.25" hidden="false" customHeight="false" outlineLevel="0" collapsed="false">
      <c r="A268" s="1" t="s">
        <v>1669</v>
      </c>
      <c r="B268" s="1" t="s">
        <v>1921</v>
      </c>
      <c r="C268" s="11" t="n">
        <v>41016</v>
      </c>
      <c r="D268" s="1" t="s">
        <v>1073</v>
      </c>
      <c r="E268" s="12" t="n">
        <v>41016</v>
      </c>
      <c r="F268" s="11" t="n">
        <f aca="false">SUM(E268,6)</f>
        <v>41022</v>
      </c>
    </row>
    <row r="269" customFormat="false" ht="51" hidden="false" customHeight="false" outlineLevel="0" collapsed="false">
      <c r="A269" s="1" t="s">
        <v>1669</v>
      </c>
      <c r="B269" s="1" t="s">
        <v>1923</v>
      </c>
      <c r="C269" s="11" t="n">
        <v>41016</v>
      </c>
      <c r="D269" s="1" t="s">
        <v>2019</v>
      </c>
      <c r="E269" s="12" t="n">
        <v>41016</v>
      </c>
      <c r="F269" s="11" t="n">
        <f aca="false">SUM(E269,6)</f>
        <v>41022</v>
      </c>
    </row>
    <row r="270" customFormat="false" ht="51" hidden="false" customHeight="false" outlineLevel="0" collapsed="false">
      <c r="A270" s="1" t="s">
        <v>1669</v>
      </c>
      <c r="B270" s="1" t="s">
        <v>1927</v>
      </c>
      <c r="C270" s="11" t="n">
        <v>41018</v>
      </c>
      <c r="D270" s="1" t="s">
        <v>2020</v>
      </c>
      <c r="E270" s="12" t="n">
        <v>41018</v>
      </c>
      <c r="F270" s="11" t="n">
        <f aca="false">SUM(E270,6)</f>
        <v>41024</v>
      </c>
    </row>
    <row r="271" customFormat="false" ht="38.25" hidden="false" customHeight="false" outlineLevel="0" collapsed="false">
      <c r="A271" s="1" t="s">
        <v>1669</v>
      </c>
      <c r="B271" s="1" t="s">
        <v>1932</v>
      </c>
      <c r="C271" s="11" t="n">
        <v>41019</v>
      </c>
      <c r="D271" s="1" t="s">
        <v>1073</v>
      </c>
      <c r="E271" s="12" t="n">
        <v>41019</v>
      </c>
      <c r="F271" s="11" t="n">
        <f aca="false">SUM(E271,6)</f>
        <v>41025</v>
      </c>
    </row>
    <row r="272" customFormat="false" ht="38.25" hidden="false" customHeight="false" outlineLevel="0" collapsed="false">
      <c r="A272" s="1" t="s">
        <v>1669</v>
      </c>
      <c r="B272" s="1" t="s">
        <v>1938</v>
      </c>
      <c r="C272" s="11" t="n">
        <v>41019</v>
      </c>
      <c r="D272" s="1" t="s">
        <v>1073</v>
      </c>
      <c r="E272" s="12" t="n">
        <v>41019</v>
      </c>
      <c r="F272" s="11" t="n">
        <f aca="false">SUM(E272,6)</f>
        <v>41025</v>
      </c>
    </row>
    <row r="273" customFormat="false" ht="38.25" hidden="false" customHeight="false" outlineLevel="0" collapsed="false">
      <c r="A273" s="1" t="s">
        <v>1669</v>
      </c>
      <c r="B273" s="1" t="s">
        <v>1940</v>
      </c>
      <c r="C273" s="11" t="n">
        <v>41019</v>
      </c>
      <c r="D273" s="1" t="s">
        <v>1073</v>
      </c>
      <c r="E273" s="12" t="n">
        <v>41019</v>
      </c>
      <c r="F273" s="11" t="n">
        <f aca="false">SUM(E273,6)</f>
        <v>41025</v>
      </c>
    </row>
    <row r="274" customFormat="false" ht="38.25" hidden="false" customHeight="false" outlineLevel="0" collapsed="false">
      <c r="A274" s="1" t="s">
        <v>1669</v>
      </c>
      <c r="B274" s="1" t="s">
        <v>1752</v>
      </c>
      <c r="C274" s="11" t="n">
        <v>41022</v>
      </c>
      <c r="D274" s="1" t="s">
        <v>1982</v>
      </c>
      <c r="E274" s="12" t="n">
        <v>41022</v>
      </c>
      <c r="F274" s="11" t="n">
        <f aca="false">SUM(E274,6)</f>
        <v>41028</v>
      </c>
    </row>
    <row r="275" customFormat="false" ht="38.25" hidden="false" customHeight="false" outlineLevel="0" collapsed="false">
      <c r="A275" s="1" t="s">
        <v>1669</v>
      </c>
      <c r="B275" s="1" t="s">
        <v>1756</v>
      </c>
      <c r="C275" s="11" t="n">
        <v>41022</v>
      </c>
      <c r="D275" s="1" t="s">
        <v>1747</v>
      </c>
      <c r="E275" s="12" t="n">
        <v>41022</v>
      </c>
      <c r="F275" s="11" t="n">
        <f aca="false">SUM(E275,6)</f>
        <v>41028</v>
      </c>
    </row>
    <row r="276" customFormat="false" ht="38.25" hidden="false" customHeight="false" outlineLevel="0" collapsed="false">
      <c r="A276" s="1" t="s">
        <v>1669</v>
      </c>
      <c r="B276" s="1" t="s">
        <v>1942</v>
      </c>
      <c r="C276" s="11" t="n">
        <v>41022</v>
      </c>
      <c r="D276" s="1" t="s">
        <v>1073</v>
      </c>
      <c r="E276" s="12" t="n">
        <v>41022</v>
      </c>
      <c r="F276" s="11" t="n">
        <f aca="false">SUM(E276,6)</f>
        <v>41028</v>
      </c>
    </row>
    <row r="277" customFormat="false" ht="38.25" hidden="false" customHeight="false" outlineLevel="0" collapsed="false">
      <c r="A277" s="1" t="s">
        <v>1669</v>
      </c>
      <c r="B277" s="1" t="s">
        <v>1759</v>
      </c>
      <c r="C277" s="11" t="n">
        <v>41023</v>
      </c>
      <c r="D277" s="1" t="s">
        <v>2021</v>
      </c>
      <c r="E277" s="12" t="n">
        <v>41023</v>
      </c>
      <c r="F277" s="11" t="n">
        <f aca="false">SUM(E277,6)</f>
        <v>41029</v>
      </c>
    </row>
    <row r="278" customFormat="false" ht="38.25" hidden="false" customHeight="true" outlineLevel="0" collapsed="false">
      <c r="A278" s="1" t="s">
        <v>1669</v>
      </c>
      <c r="B278" s="1" t="s">
        <v>1943</v>
      </c>
      <c r="C278" s="11" t="n">
        <v>41026</v>
      </c>
      <c r="D278" s="17" t="s">
        <v>2022</v>
      </c>
      <c r="E278" s="12" t="n">
        <v>41026</v>
      </c>
      <c r="F278" s="11" t="n">
        <f aca="false">SUM(E278,6)</f>
        <v>41032</v>
      </c>
    </row>
    <row r="279" customFormat="false" ht="63.75" hidden="false" customHeight="false" outlineLevel="0" collapsed="false">
      <c r="A279" s="1" t="s">
        <v>1669</v>
      </c>
      <c r="B279" s="1" t="s">
        <v>1944</v>
      </c>
      <c r="C279" s="11" t="n">
        <v>41026</v>
      </c>
      <c r="D279" s="1" t="s">
        <v>2023</v>
      </c>
      <c r="E279" s="12" t="n">
        <v>41026</v>
      </c>
      <c r="F279" s="11" t="n">
        <f aca="false">SUM(E279,6)</f>
        <v>41032</v>
      </c>
    </row>
    <row r="280" customFormat="false" ht="38.25" hidden="false" customHeight="false" outlineLevel="0" collapsed="false">
      <c r="A280" s="1" t="s">
        <v>1669</v>
      </c>
      <c r="B280" s="1" t="s">
        <v>2024</v>
      </c>
      <c r="C280" s="11" t="n">
        <v>41029</v>
      </c>
      <c r="D280" s="1" t="s">
        <v>1073</v>
      </c>
      <c r="E280" s="12" t="n">
        <v>41029</v>
      </c>
      <c r="F280" s="11" t="n">
        <f aca="false">SUM(E280,6)</f>
        <v>41035</v>
      </c>
    </row>
    <row r="281" customFormat="false" ht="38.25" hidden="false" customHeight="false" outlineLevel="0" collapsed="false">
      <c r="A281" s="1" t="s">
        <v>1669</v>
      </c>
      <c r="B281" s="1" t="s">
        <v>2025</v>
      </c>
      <c r="C281" s="11" t="n">
        <v>41029</v>
      </c>
      <c r="D281" s="1" t="s">
        <v>1073</v>
      </c>
      <c r="E281" s="12" t="n">
        <v>41029</v>
      </c>
      <c r="F281" s="11" t="n">
        <f aca="false">SUM(E281,6)</f>
        <v>41035</v>
      </c>
    </row>
    <row r="282" customFormat="false" ht="51" hidden="false" customHeight="false" outlineLevel="0" collapsed="false">
      <c r="A282" s="1" t="s">
        <v>1669</v>
      </c>
      <c r="B282" s="1" t="s">
        <v>2026</v>
      </c>
      <c r="C282" s="11" t="n">
        <v>41038</v>
      </c>
      <c r="D282" s="1" t="s">
        <v>1758</v>
      </c>
      <c r="E282" s="12" t="n">
        <v>41038</v>
      </c>
      <c r="F282" s="11" t="n">
        <f aca="false">SUM(E282,6)</f>
        <v>41044</v>
      </c>
    </row>
    <row r="283" customFormat="false" ht="38.25" hidden="false" customHeight="false" outlineLevel="0" collapsed="false">
      <c r="A283" s="1" t="s">
        <v>1669</v>
      </c>
      <c r="B283" s="1" t="s">
        <v>2027</v>
      </c>
      <c r="C283" s="11" t="n">
        <v>41039</v>
      </c>
      <c r="D283" s="1" t="s">
        <v>1073</v>
      </c>
      <c r="E283" s="12" t="n">
        <v>41039</v>
      </c>
      <c r="F283" s="11" t="n">
        <f aca="false">SUM(E283,6)</f>
        <v>41045</v>
      </c>
    </row>
    <row r="284" customFormat="false" ht="38.25" hidden="false" customHeight="false" outlineLevel="0" collapsed="false">
      <c r="A284" s="1" t="s">
        <v>1669</v>
      </c>
      <c r="B284" s="1" t="s">
        <v>1761</v>
      </c>
      <c r="C284" s="11" t="n">
        <v>41039</v>
      </c>
      <c r="D284" s="1" t="s">
        <v>2028</v>
      </c>
      <c r="E284" s="12" t="n">
        <v>41039</v>
      </c>
      <c r="F284" s="11" t="n">
        <f aca="false">SUM(E284,6)</f>
        <v>41045</v>
      </c>
    </row>
    <row r="285" customFormat="false" ht="38.25" hidden="false" customHeight="false" outlineLevel="0" collapsed="false">
      <c r="A285" s="1" t="s">
        <v>1669</v>
      </c>
      <c r="B285" s="1" t="s">
        <v>2029</v>
      </c>
      <c r="C285" s="11" t="n">
        <v>41040</v>
      </c>
      <c r="D285" s="1" t="s">
        <v>1073</v>
      </c>
      <c r="E285" s="12" t="n">
        <v>41040</v>
      </c>
      <c r="F285" s="11" t="n">
        <f aca="false">SUM(E285,6)</f>
        <v>41046</v>
      </c>
    </row>
    <row r="286" customFormat="false" ht="38.25" hidden="false" customHeight="false" outlineLevel="0" collapsed="false">
      <c r="A286" s="1" t="s">
        <v>1669</v>
      </c>
      <c r="B286" s="1" t="s">
        <v>1765</v>
      </c>
      <c r="C286" s="11" t="n">
        <v>41040</v>
      </c>
      <c r="D286" s="1" t="s">
        <v>2030</v>
      </c>
      <c r="E286" s="12" t="n">
        <v>41040</v>
      </c>
      <c r="F286" s="11" t="n">
        <f aca="false">SUM(E286,6)</f>
        <v>41046</v>
      </c>
    </row>
    <row r="287" customFormat="false" ht="38.25" hidden="false" customHeight="false" outlineLevel="0" collapsed="false">
      <c r="A287" s="1" t="s">
        <v>1669</v>
      </c>
      <c r="B287" s="1" t="s">
        <v>2031</v>
      </c>
      <c r="C287" s="11" t="n">
        <v>41045</v>
      </c>
      <c r="D287" s="1" t="s">
        <v>1073</v>
      </c>
      <c r="E287" s="12" t="n">
        <v>41045</v>
      </c>
      <c r="F287" s="11" t="n">
        <f aca="false">SUM(E287,6)</f>
        <v>41051</v>
      </c>
    </row>
    <row r="288" customFormat="false" ht="38.25" hidden="false" customHeight="false" outlineLevel="0" collapsed="false">
      <c r="A288" s="1" t="s">
        <v>1669</v>
      </c>
      <c r="B288" s="1" t="s">
        <v>2032</v>
      </c>
      <c r="C288" s="11" t="n">
        <v>41045</v>
      </c>
      <c r="D288" s="1" t="s">
        <v>1073</v>
      </c>
      <c r="E288" s="12" t="n">
        <v>41045</v>
      </c>
      <c r="F288" s="11" t="n">
        <f aca="false">SUM(E288,6)</f>
        <v>41051</v>
      </c>
    </row>
    <row r="289" customFormat="false" ht="38.25" hidden="false" customHeight="false" outlineLevel="0" collapsed="false">
      <c r="A289" s="1" t="s">
        <v>1669</v>
      </c>
      <c r="B289" s="1" t="s">
        <v>2033</v>
      </c>
      <c r="C289" s="11" t="n">
        <v>41050</v>
      </c>
      <c r="D289" s="1" t="s">
        <v>1073</v>
      </c>
      <c r="E289" s="12" t="n">
        <v>41050</v>
      </c>
      <c r="F289" s="11" t="n">
        <f aca="false">SUM(E289,6)</f>
        <v>41056</v>
      </c>
    </row>
    <row r="290" customFormat="false" ht="38.25" hidden="false" customHeight="false" outlineLevel="0" collapsed="false">
      <c r="A290" s="1" t="s">
        <v>1669</v>
      </c>
      <c r="B290" s="1" t="s">
        <v>2034</v>
      </c>
      <c r="C290" s="11" t="n">
        <v>41051</v>
      </c>
      <c r="D290" s="1" t="s">
        <v>2035</v>
      </c>
      <c r="E290" s="12" t="n">
        <v>41051</v>
      </c>
      <c r="F290" s="11" t="n">
        <f aca="false">SUM(E290,6)</f>
        <v>41057</v>
      </c>
    </row>
    <row r="291" customFormat="false" ht="63.75" hidden="false" customHeight="false" outlineLevel="0" collapsed="false">
      <c r="A291" s="1" t="s">
        <v>1669</v>
      </c>
      <c r="B291" s="1" t="s">
        <v>2036</v>
      </c>
      <c r="C291" s="11" t="n">
        <v>41054</v>
      </c>
      <c r="D291" s="1" t="s">
        <v>2037</v>
      </c>
      <c r="E291" s="12" t="n">
        <v>41054</v>
      </c>
      <c r="F291" s="11" t="n">
        <f aca="false">SUM(E291,6)</f>
        <v>41060</v>
      </c>
    </row>
    <row r="292" customFormat="false" ht="50.25" hidden="false" customHeight="true" outlineLevel="0" collapsed="false">
      <c r="A292" s="1" t="s">
        <v>1669</v>
      </c>
      <c r="B292" s="1" t="s">
        <v>2038</v>
      </c>
      <c r="C292" s="11" t="n">
        <v>41054</v>
      </c>
      <c r="D292" s="1" t="s">
        <v>2039</v>
      </c>
      <c r="E292" s="12" t="n">
        <v>41054</v>
      </c>
      <c r="F292" s="11" t="n">
        <f aca="false">SUM(E292,6)</f>
        <v>41060</v>
      </c>
    </row>
    <row r="293" customFormat="false" ht="38.25" hidden="false" customHeight="false" outlineLevel="0" collapsed="false">
      <c r="A293" s="1" t="s">
        <v>1669</v>
      </c>
      <c r="B293" s="1" t="s">
        <v>1766</v>
      </c>
      <c r="C293" s="11" t="n">
        <v>41054</v>
      </c>
      <c r="D293" s="1" t="s">
        <v>850</v>
      </c>
      <c r="E293" s="12" t="n">
        <v>41054</v>
      </c>
      <c r="F293" s="11" t="n">
        <f aca="false">SUM(E293,6)</f>
        <v>41060</v>
      </c>
    </row>
    <row r="294" customFormat="false" ht="57" hidden="false" customHeight="true" outlineLevel="0" collapsed="false">
      <c r="A294" s="1" t="s">
        <v>1669</v>
      </c>
      <c r="B294" s="1" t="s">
        <v>2040</v>
      </c>
      <c r="C294" s="11" t="n">
        <v>41057</v>
      </c>
      <c r="D294" s="1" t="s">
        <v>2041</v>
      </c>
      <c r="E294" s="12" t="n">
        <v>41057</v>
      </c>
      <c r="F294" s="11" t="n">
        <f aca="false">SUM(E294,6)</f>
        <v>41063</v>
      </c>
    </row>
    <row r="295" customFormat="false" ht="38.25" hidden="false" customHeight="false" outlineLevel="0" collapsed="false">
      <c r="A295" s="1" t="s">
        <v>1669</v>
      </c>
      <c r="B295" s="1" t="s">
        <v>2042</v>
      </c>
      <c r="C295" s="11" t="n">
        <v>41058</v>
      </c>
      <c r="D295" s="1" t="s">
        <v>2043</v>
      </c>
      <c r="E295" s="12" t="n">
        <v>41058</v>
      </c>
      <c r="F295" s="11" t="n">
        <f aca="false">SUM(E295,6)</f>
        <v>41064</v>
      </c>
    </row>
    <row r="296" customFormat="false" ht="38.25" hidden="false" customHeight="false" outlineLevel="0" collapsed="false">
      <c r="A296" s="1" t="s">
        <v>1669</v>
      </c>
      <c r="B296" s="1" t="s">
        <v>2044</v>
      </c>
      <c r="C296" s="11" t="n">
        <v>41058</v>
      </c>
      <c r="D296" s="1" t="s">
        <v>1073</v>
      </c>
      <c r="E296" s="12" t="n">
        <v>41058</v>
      </c>
      <c r="F296" s="11" t="n">
        <f aca="false">SUM(E296,6)</f>
        <v>41064</v>
      </c>
    </row>
    <row r="297" customFormat="false" ht="38.25" hidden="false" customHeight="false" outlineLevel="0" collapsed="false">
      <c r="A297" s="1" t="s">
        <v>1669</v>
      </c>
      <c r="B297" s="1" t="s">
        <v>2045</v>
      </c>
      <c r="C297" s="11" t="n">
        <v>41058</v>
      </c>
      <c r="D297" s="1" t="s">
        <v>1073</v>
      </c>
      <c r="E297" s="12" t="n">
        <v>41058</v>
      </c>
      <c r="F297" s="11" t="n">
        <f aca="false">SUM(E297,6)</f>
        <v>41064</v>
      </c>
    </row>
    <row r="298" customFormat="false" ht="38.25" hidden="false" customHeight="false" outlineLevel="0" collapsed="false">
      <c r="A298" s="1" t="s">
        <v>1669</v>
      </c>
      <c r="B298" s="1" t="s">
        <v>2046</v>
      </c>
      <c r="C298" s="11" t="n">
        <v>41058</v>
      </c>
      <c r="D298" s="1" t="s">
        <v>1073</v>
      </c>
      <c r="E298" s="12" t="n">
        <v>41058</v>
      </c>
      <c r="F298" s="11" t="n">
        <f aca="false">SUM(E298,6)</f>
        <v>41064</v>
      </c>
    </row>
    <row r="299" customFormat="false" ht="38.25" hidden="false" customHeight="false" outlineLevel="0" collapsed="false">
      <c r="A299" s="1" t="s">
        <v>1669</v>
      </c>
      <c r="B299" s="1" t="s">
        <v>1784</v>
      </c>
      <c r="C299" s="11" t="n">
        <v>41058</v>
      </c>
      <c r="D299" s="1" t="s">
        <v>2047</v>
      </c>
      <c r="E299" s="12" t="n">
        <v>41058</v>
      </c>
      <c r="F299" s="11" t="n">
        <f aca="false">SUM(E299,6)</f>
        <v>41064</v>
      </c>
    </row>
    <row r="300" customFormat="false" ht="38.25" hidden="false" customHeight="false" outlineLevel="0" collapsed="false">
      <c r="A300" s="1" t="s">
        <v>1669</v>
      </c>
      <c r="B300" s="1" t="s">
        <v>2048</v>
      </c>
      <c r="C300" s="11" t="n">
        <v>41059</v>
      </c>
      <c r="D300" s="1" t="s">
        <v>1073</v>
      </c>
      <c r="E300" s="12" t="n">
        <v>41059</v>
      </c>
      <c r="F300" s="11" t="n">
        <f aca="false">SUM(E300,6)</f>
        <v>41065</v>
      </c>
    </row>
    <row r="301" customFormat="false" ht="38.25" hidden="false" customHeight="false" outlineLevel="0" collapsed="false">
      <c r="A301" s="1" t="s">
        <v>1669</v>
      </c>
      <c r="B301" s="1" t="s">
        <v>2049</v>
      </c>
      <c r="C301" s="11" t="n">
        <v>41059</v>
      </c>
      <c r="D301" s="1" t="s">
        <v>1073</v>
      </c>
      <c r="E301" s="12" t="n">
        <v>41059</v>
      </c>
      <c r="F301" s="11" t="n">
        <f aca="false">SUM(E301,6)</f>
        <v>41065</v>
      </c>
    </row>
    <row r="302" customFormat="false" ht="38.25" hidden="false" customHeight="false" outlineLevel="0" collapsed="false">
      <c r="A302" s="1" t="s">
        <v>1669</v>
      </c>
      <c r="B302" s="1" t="s">
        <v>2050</v>
      </c>
      <c r="C302" s="11" t="n">
        <v>41059</v>
      </c>
      <c r="D302" s="1" t="s">
        <v>1073</v>
      </c>
      <c r="E302" s="12" t="n">
        <v>41059</v>
      </c>
      <c r="F302" s="11" t="n">
        <f aca="false">SUM(E302,6)</f>
        <v>41065</v>
      </c>
    </row>
    <row r="303" customFormat="false" ht="38.25" hidden="false" customHeight="false" outlineLevel="0" collapsed="false">
      <c r="A303" s="1" t="s">
        <v>1669</v>
      </c>
      <c r="B303" s="1" t="s">
        <v>2051</v>
      </c>
      <c r="C303" s="11" t="n">
        <v>41060</v>
      </c>
      <c r="D303" s="1" t="s">
        <v>2052</v>
      </c>
      <c r="E303" s="12" t="n">
        <v>41060</v>
      </c>
      <c r="F303" s="11" t="n">
        <f aca="false">SUM(E303,6)</f>
        <v>41066</v>
      </c>
    </row>
    <row r="304" customFormat="false" ht="38.25" hidden="false" customHeight="false" outlineLevel="0" collapsed="false">
      <c r="A304" s="1" t="s">
        <v>1669</v>
      </c>
      <c r="B304" s="1" t="s">
        <v>2053</v>
      </c>
      <c r="C304" s="11" t="n">
        <v>41064</v>
      </c>
      <c r="D304" s="1" t="s">
        <v>2054</v>
      </c>
      <c r="E304" s="12" t="n">
        <v>41064</v>
      </c>
      <c r="F304" s="11" t="n">
        <f aca="false">SUM(E304,6)</f>
        <v>41070</v>
      </c>
    </row>
    <row r="305" customFormat="false" ht="38.25" hidden="false" customHeight="false" outlineLevel="0" collapsed="false">
      <c r="A305" s="1" t="s">
        <v>1669</v>
      </c>
      <c r="B305" s="1" t="s">
        <v>1785</v>
      </c>
      <c r="C305" s="11" t="n">
        <v>41065</v>
      </c>
      <c r="D305" s="1" t="s">
        <v>850</v>
      </c>
      <c r="E305" s="12" t="n">
        <v>41065</v>
      </c>
      <c r="F305" s="11" t="n">
        <f aca="false">SUM(E305,6)</f>
        <v>41071</v>
      </c>
    </row>
    <row r="306" customFormat="false" ht="38.25" hidden="false" customHeight="false" outlineLevel="0" collapsed="false">
      <c r="A306" s="1" t="s">
        <v>1669</v>
      </c>
      <c r="B306" s="1" t="s">
        <v>2055</v>
      </c>
      <c r="C306" s="11" t="n">
        <v>41066</v>
      </c>
      <c r="D306" s="1" t="s">
        <v>1073</v>
      </c>
      <c r="E306" s="12" t="n">
        <v>41066</v>
      </c>
      <c r="F306" s="11" t="n">
        <f aca="false">SUM(E306,6)</f>
        <v>41072</v>
      </c>
    </row>
    <row r="307" customFormat="false" ht="38.25" hidden="false" customHeight="false" outlineLevel="0" collapsed="false">
      <c r="A307" s="1" t="s">
        <v>1669</v>
      </c>
      <c r="B307" s="1" t="s">
        <v>2056</v>
      </c>
      <c r="C307" s="11" t="n">
        <v>41066</v>
      </c>
      <c r="D307" s="1" t="s">
        <v>1073</v>
      </c>
      <c r="E307" s="12" t="n">
        <v>41066</v>
      </c>
      <c r="F307" s="11" t="n">
        <f aca="false">SUM(E307,6)</f>
        <v>41072</v>
      </c>
    </row>
    <row r="308" customFormat="false" ht="38.25" hidden="false" customHeight="false" outlineLevel="0" collapsed="false">
      <c r="A308" s="1" t="s">
        <v>1669</v>
      </c>
      <c r="B308" s="1" t="s">
        <v>2057</v>
      </c>
      <c r="C308" s="11" t="n">
        <v>41066</v>
      </c>
      <c r="D308" s="1" t="s">
        <v>1073</v>
      </c>
      <c r="E308" s="12" t="n">
        <v>41066</v>
      </c>
      <c r="F308" s="11" t="n">
        <f aca="false">SUM(E308,6)</f>
        <v>41072</v>
      </c>
    </row>
    <row r="309" customFormat="false" ht="38.25" hidden="false" customHeight="false" outlineLevel="0" collapsed="false">
      <c r="A309" s="1" t="s">
        <v>1669</v>
      </c>
      <c r="B309" s="1" t="s">
        <v>2058</v>
      </c>
      <c r="C309" s="11" t="n">
        <v>41066</v>
      </c>
      <c r="D309" s="1" t="s">
        <v>1073</v>
      </c>
      <c r="E309" s="12" t="n">
        <v>41066</v>
      </c>
      <c r="F309" s="11" t="n">
        <f aca="false">SUM(E309,6)</f>
        <v>41072</v>
      </c>
    </row>
    <row r="310" customFormat="false" ht="53.25" hidden="false" customHeight="true" outlineLevel="0" collapsed="false">
      <c r="A310" s="1" t="s">
        <v>1669</v>
      </c>
      <c r="B310" s="1" t="s">
        <v>1793</v>
      </c>
      <c r="C310" s="11" t="n">
        <v>41071</v>
      </c>
      <c r="D310" s="1" t="s">
        <v>2059</v>
      </c>
      <c r="E310" s="12" t="n">
        <v>41071</v>
      </c>
      <c r="F310" s="11" t="n">
        <f aca="false">SUM(E310,6)</f>
        <v>41077</v>
      </c>
    </row>
    <row r="311" customFormat="false" ht="38.25" hidden="false" customHeight="false" outlineLevel="0" collapsed="false">
      <c r="A311" s="1" t="s">
        <v>1669</v>
      </c>
      <c r="B311" s="1" t="s">
        <v>2060</v>
      </c>
      <c r="C311" s="11" t="n">
        <v>41073</v>
      </c>
      <c r="D311" s="1" t="s">
        <v>1073</v>
      </c>
      <c r="E311" s="12" t="n">
        <v>41073</v>
      </c>
      <c r="F311" s="11" t="n">
        <f aca="false">SUM(E311,6)</f>
        <v>41079</v>
      </c>
    </row>
    <row r="312" customFormat="false" ht="38.25" hidden="false" customHeight="false" outlineLevel="0" collapsed="false">
      <c r="A312" s="1" t="s">
        <v>1669</v>
      </c>
      <c r="B312" s="1" t="s">
        <v>2061</v>
      </c>
      <c r="C312" s="11" t="n">
        <v>41073</v>
      </c>
      <c r="D312" s="1" t="s">
        <v>1073</v>
      </c>
      <c r="E312" s="12" t="n">
        <v>41073</v>
      </c>
      <c r="F312" s="11" t="n">
        <f aca="false">SUM(E312,6)</f>
        <v>41079</v>
      </c>
    </row>
    <row r="313" customFormat="false" ht="38.25" hidden="false" customHeight="false" outlineLevel="0" collapsed="false">
      <c r="A313" s="1" t="s">
        <v>1669</v>
      </c>
      <c r="B313" s="1" t="s">
        <v>2062</v>
      </c>
      <c r="C313" s="11" t="n">
        <v>41073</v>
      </c>
      <c r="D313" s="1" t="s">
        <v>1073</v>
      </c>
      <c r="E313" s="12" t="n">
        <v>41073</v>
      </c>
      <c r="F313" s="11" t="n">
        <f aca="false">SUM(E313,6)</f>
        <v>41079</v>
      </c>
    </row>
    <row r="314" customFormat="false" ht="38.25" hidden="false" customHeight="false" outlineLevel="0" collapsed="false">
      <c r="A314" s="1" t="s">
        <v>1669</v>
      </c>
      <c r="B314" s="1" t="s">
        <v>2063</v>
      </c>
      <c r="C314" s="11" t="n">
        <v>41074</v>
      </c>
      <c r="D314" s="1" t="s">
        <v>2064</v>
      </c>
      <c r="E314" s="12" t="n">
        <v>41074</v>
      </c>
      <c r="F314" s="11" t="n">
        <f aca="false">SUM(E314,6)</f>
        <v>41080</v>
      </c>
    </row>
    <row r="315" customFormat="false" ht="38.25" hidden="false" customHeight="false" outlineLevel="0" collapsed="false">
      <c r="A315" s="1" t="s">
        <v>1669</v>
      </c>
      <c r="B315" s="1" t="s">
        <v>1795</v>
      </c>
      <c r="C315" s="11" t="n">
        <v>41075</v>
      </c>
      <c r="D315" s="1" t="s">
        <v>2065</v>
      </c>
      <c r="E315" s="12" t="n">
        <v>41075</v>
      </c>
      <c r="F315" s="11" t="n">
        <f aca="false">SUM(E315,6)</f>
        <v>41081</v>
      </c>
    </row>
    <row r="316" customFormat="false" ht="38.25" hidden="false" customHeight="false" outlineLevel="0" collapsed="false">
      <c r="A316" s="1" t="s">
        <v>1669</v>
      </c>
      <c r="B316" s="1" t="s">
        <v>1808</v>
      </c>
      <c r="C316" s="11" t="n">
        <v>41079</v>
      </c>
      <c r="D316" s="1" t="s">
        <v>2066</v>
      </c>
      <c r="E316" s="12" t="n">
        <v>41079</v>
      </c>
      <c r="F316" s="11" t="n">
        <f aca="false">SUM(E316,6)</f>
        <v>41085</v>
      </c>
    </row>
    <row r="317" customFormat="false" ht="38.25" hidden="false" customHeight="false" outlineLevel="0" collapsed="false">
      <c r="A317" s="1" t="s">
        <v>1669</v>
      </c>
      <c r="B317" s="1" t="s">
        <v>2067</v>
      </c>
      <c r="C317" s="11" t="n">
        <v>41085</v>
      </c>
      <c r="D317" s="1" t="s">
        <v>1073</v>
      </c>
      <c r="E317" s="12" t="n">
        <v>41085</v>
      </c>
      <c r="F317" s="11" t="n">
        <f aca="false">SUM(E317,6)</f>
        <v>41091</v>
      </c>
    </row>
    <row r="318" customFormat="false" ht="38.25" hidden="false" customHeight="false" outlineLevel="0" collapsed="false">
      <c r="A318" s="1" t="s">
        <v>1669</v>
      </c>
      <c r="B318" s="1" t="s">
        <v>2068</v>
      </c>
      <c r="C318" s="11" t="n">
        <v>41085</v>
      </c>
      <c r="D318" s="1" t="s">
        <v>1073</v>
      </c>
      <c r="E318" s="12" t="n">
        <v>41085</v>
      </c>
      <c r="F318" s="11" t="n">
        <f aca="false">SUM(E318,6)</f>
        <v>41091</v>
      </c>
    </row>
    <row r="319" customFormat="false" ht="38.25" hidden="false" customHeight="false" outlineLevel="0" collapsed="false">
      <c r="A319" s="1" t="s">
        <v>1669</v>
      </c>
      <c r="B319" s="1" t="s">
        <v>2069</v>
      </c>
      <c r="C319" s="11" t="n">
        <v>41085</v>
      </c>
      <c r="D319" s="1" t="s">
        <v>1073</v>
      </c>
      <c r="E319" s="12" t="n">
        <v>41085</v>
      </c>
      <c r="F319" s="11" t="n">
        <f aca="false">SUM(E319,6)</f>
        <v>41091</v>
      </c>
    </row>
    <row r="320" customFormat="false" ht="38.25" hidden="false" customHeight="false" outlineLevel="0" collapsed="false">
      <c r="A320" s="1" t="s">
        <v>1669</v>
      </c>
      <c r="B320" s="1" t="s">
        <v>1817</v>
      </c>
      <c r="C320" s="11" t="n">
        <v>41086</v>
      </c>
      <c r="D320" s="1" t="s">
        <v>850</v>
      </c>
      <c r="E320" s="12" t="n">
        <v>41085</v>
      </c>
      <c r="F320" s="11" t="n">
        <f aca="false">SUM(E320,6)</f>
        <v>41091</v>
      </c>
    </row>
    <row r="321" customFormat="false" ht="25.5" hidden="false" customHeight="false" outlineLevel="0" collapsed="false">
      <c r="A321" s="1" t="s">
        <v>1669</v>
      </c>
      <c r="B321" s="1" t="s">
        <v>2070</v>
      </c>
      <c r="C321" s="11" t="n">
        <v>41089</v>
      </c>
      <c r="D321" s="1" t="s">
        <v>2071</v>
      </c>
      <c r="E321" s="12" t="n">
        <v>41093</v>
      </c>
      <c r="F321" s="11" t="n">
        <f aca="false">SUM(E321,6)</f>
        <v>41099</v>
      </c>
    </row>
    <row r="322" customFormat="false" ht="38.25" hidden="false" customHeight="false" outlineLevel="0" collapsed="false">
      <c r="A322" s="1" t="s">
        <v>1669</v>
      </c>
      <c r="B322" s="1" t="s">
        <v>1823</v>
      </c>
      <c r="C322" s="11" t="n">
        <v>41093</v>
      </c>
      <c r="D322" s="1" t="s">
        <v>2072</v>
      </c>
      <c r="E322" s="12" t="n">
        <v>41093</v>
      </c>
      <c r="F322" s="11" t="n">
        <f aca="false">SUM(E322,6)</f>
        <v>41099</v>
      </c>
    </row>
    <row r="323" customFormat="false" ht="38.25" hidden="false" customHeight="false" outlineLevel="0" collapsed="false">
      <c r="A323" s="1" t="s">
        <v>1669</v>
      </c>
      <c r="B323" s="1" t="s">
        <v>2073</v>
      </c>
      <c r="C323" s="11" t="n">
        <v>41093</v>
      </c>
      <c r="D323" s="1" t="s">
        <v>1073</v>
      </c>
      <c r="E323" s="12" t="n">
        <v>41093</v>
      </c>
      <c r="F323" s="11" t="n">
        <f aca="false">SUM(E323,6)</f>
        <v>41099</v>
      </c>
    </row>
    <row r="324" customFormat="false" ht="38.25" hidden="false" customHeight="false" outlineLevel="0" collapsed="false">
      <c r="A324" s="1" t="s">
        <v>1669</v>
      </c>
      <c r="B324" s="1" t="s">
        <v>2074</v>
      </c>
      <c r="C324" s="11" t="n">
        <v>41093</v>
      </c>
      <c r="D324" s="1" t="s">
        <v>1073</v>
      </c>
      <c r="E324" s="12" t="n">
        <v>41093</v>
      </c>
      <c r="F324" s="11" t="n">
        <f aca="false">SUM(E324,6)</f>
        <v>41099</v>
      </c>
    </row>
    <row r="325" customFormat="false" ht="38.25" hidden="false" customHeight="false" outlineLevel="0" collapsed="false">
      <c r="A325" s="1" t="s">
        <v>1669</v>
      </c>
      <c r="B325" s="1" t="s">
        <v>2075</v>
      </c>
      <c r="C325" s="11" t="n">
        <v>41093</v>
      </c>
      <c r="D325" s="1" t="s">
        <v>1073</v>
      </c>
      <c r="E325" s="12" t="n">
        <v>41093</v>
      </c>
      <c r="F325" s="11" t="n">
        <f aca="false">SUM(E325,6)</f>
        <v>41099</v>
      </c>
    </row>
    <row r="326" customFormat="false" ht="38.25" hidden="false" customHeight="false" outlineLevel="0" collapsed="false">
      <c r="A326" s="1" t="s">
        <v>1669</v>
      </c>
      <c r="B326" s="1" t="s">
        <v>2076</v>
      </c>
      <c r="C326" s="11" t="n">
        <v>41093</v>
      </c>
      <c r="D326" s="1" t="s">
        <v>1073</v>
      </c>
      <c r="E326" s="12" t="n">
        <v>41093</v>
      </c>
      <c r="F326" s="11" t="n">
        <f aca="false">SUM(E326,6)</f>
        <v>41099</v>
      </c>
    </row>
    <row r="327" customFormat="false" ht="38.25" hidden="false" customHeight="false" outlineLevel="0" collapsed="false">
      <c r="A327" s="1" t="s">
        <v>1669</v>
      </c>
      <c r="B327" s="1" t="s">
        <v>2077</v>
      </c>
      <c r="C327" s="11" t="n">
        <v>41093</v>
      </c>
      <c r="D327" s="1" t="s">
        <v>1073</v>
      </c>
      <c r="E327" s="12" t="n">
        <v>41093</v>
      </c>
      <c r="F327" s="11" t="n">
        <f aca="false">SUM(E327,6)</f>
        <v>41099</v>
      </c>
    </row>
    <row r="328" customFormat="false" ht="51" hidden="false" customHeight="false" outlineLevel="0" collapsed="false">
      <c r="A328" s="1" t="s">
        <v>1669</v>
      </c>
      <c r="B328" s="1" t="s">
        <v>2078</v>
      </c>
      <c r="C328" s="11" t="n">
        <v>41093</v>
      </c>
      <c r="D328" s="1" t="s">
        <v>2079</v>
      </c>
      <c r="E328" s="12" t="n">
        <v>41093</v>
      </c>
      <c r="F328" s="11" t="n">
        <f aca="false">SUM(E328,6)</f>
        <v>41099</v>
      </c>
    </row>
    <row r="329" customFormat="false" ht="38.25" hidden="false" customHeight="false" outlineLevel="0" collapsed="false">
      <c r="A329" s="1" t="s">
        <v>1669</v>
      </c>
      <c r="B329" s="1" t="s">
        <v>1825</v>
      </c>
      <c r="C329" s="11" t="n">
        <v>41094</v>
      </c>
      <c r="D329" s="1" t="s">
        <v>2080</v>
      </c>
      <c r="E329" s="12" t="n">
        <v>41094</v>
      </c>
      <c r="F329" s="11" t="n">
        <f aca="false">SUM(E329,6)</f>
        <v>41100</v>
      </c>
    </row>
    <row r="330" customFormat="false" ht="38.25" hidden="false" customHeight="false" outlineLevel="0" collapsed="false">
      <c r="A330" s="1" t="s">
        <v>1669</v>
      </c>
      <c r="B330" s="1" t="s">
        <v>2081</v>
      </c>
      <c r="C330" s="11" t="n">
        <v>41095</v>
      </c>
      <c r="D330" s="1" t="s">
        <v>1073</v>
      </c>
      <c r="E330" s="12" t="n">
        <v>41095</v>
      </c>
      <c r="F330" s="11" t="n">
        <f aca="false">SUM(E330,6)</f>
        <v>41101</v>
      </c>
    </row>
    <row r="331" customFormat="false" ht="38.25" hidden="false" customHeight="false" outlineLevel="0" collapsed="false">
      <c r="A331" s="1" t="s">
        <v>1669</v>
      </c>
      <c r="B331" s="1" t="s">
        <v>2082</v>
      </c>
      <c r="C331" s="11" t="n">
        <v>41095</v>
      </c>
      <c r="D331" s="1" t="s">
        <v>1073</v>
      </c>
      <c r="E331" s="12" t="n">
        <v>41095</v>
      </c>
      <c r="F331" s="11" t="n">
        <f aca="false">SUM(E331,6)</f>
        <v>41101</v>
      </c>
    </row>
    <row r="332" customFormat="false" ht="38.25" hidden="false" customHeight="false" outlineLevel="0" collapsed="false">
      <c r="A332" s="1" t="s">
        <v>1669</v>
      </c>
      <c r="B332" s="1" t="s">
        <v>2083</v>
      </c>
      <c r="C332" s="11" t="n">
        <v>41096</v>
      </c>
      <c r="D332" s="1" t="s">
        <v>2084</v>
      </c>
      <c r="E332" s="12" t="n">
        <v>41096</v>
      </c>
      <c r="F332" s="11" t="n">
        <f aca="false">SUM(E332,6)</f>
        <v>41102</v>
      </c>
    </row>
    <row r="333" customFormat="false" ht="38.25" hidden="false" customHeight="false" outlineLevel="0" collapsed="false">
      <c r="A333" s="1" t="s">
        <v>1669</v>
      </c>
      <c r="B333" s="1" t="s">
        <v>1829</v>
      </c>
      <c r="C333" s="11" t="n">
        <v>41099</v>
      </c>
      <c r="D333" s="1" t="s">
        <v>850</v>
      </c>
      <c r="E333" s="12" t="n">
        <v>41099</v>
      </c>
      <c r="F333" s="11" t="n">
        <f aca="false">SUM(E333,6)</f>
        <v>41105</v>
      </c>
    </row>
    <row r="334" customFormat="false" ht="63.75" hidden="false" customHeight="false" outlineLevel="0" collapsed="false">
      <c r="A334" s="1" t="s">
        <v>1669</v>
      </c>
      <c r="B334" s="1" t="s">
        <v>1831</v>
      </c>
      <c r="C334" s="11" t="n">
        <v>41100</v>
      </c>
      <c r="D334" s="1" t="s">
        <v>2085</v>
      </c>
      <c r="E334" s="12" t="n">
        <v>41100</v>
      </c>
      <c r="F334" s="11" t="n">
        <f aca="false">SUM(E334,6)</f>
        <v>41106</v>
      </c>
    </row>
    <row r="335" customFormat="false" ht="38.25" hidden="false" customHeight="false" outlineLevel="0" collapsed="false">
      <c r="A335" s="1" t="s">
        <v>1669</v>
      </c>
      <c r="B335" s="1" t="s">
        <v>2086</v>
      </c>
      <c r="C335" s="11" t="n">
        <v>41102</v>
      </c>
      <c r="D335" s="1" t="s">
        <v>1073</v>
      </c>
      <c r="E335" s="12" t="n">
        <v>41102</v>
      </c>
      <c r="F335" s="11" t="n">
        <f aca="false">SUM(E335,6)</f>
        <v>41108</v>
      </c>
    </row>
    <row r="336" customFormat="false" ht="38.25" hidden="false" customHeight="false" outlineLevel="0" collapsed="false">
      <c r="A336" s="1" t="s">
        <v>1669</v>
      </c>
      <c r="B336" s="1" t="s">
        <v>2087</v>
      </c>
      <c r="C336" s="11" t="n">
        <v>41102</v>
      </c>
      <c r="D336" s="1" t="s">
        <v>1073</v>
      </c>
      <c r="E336" s="12" t="n">
        <v>41102</v>
      </c>
      <c r="F336" s="11" t="n">
        <f aca="false">SUM(E336,6)</f>
        <v>41108</v>
      </c>
    </row>
    <row r="337" customFormat="false" ht="38.25" hidden="false" customHeight="false" outlineLevel="0" collapsed="false">
      <c r="A337" s="1" t="s">
        <v>1669</v>
      </c>
      <c r="B337" s="1" t="s">
        <v>2088</v>
      </c>
      <c r="C337" s="11" t="n">
        <v>41102</v>
      </c>
      <c r="D337" s="1" t="s">
        <v>2089</v>
      </c>
      <c r="E337" s="12" t="n">
        <v>41103</v>
      </c>
      <c r="F337" s="11" t="n">
        <f aca="false">SUM(E337,6)</f>
        <v>41109</v>
      </c>
    </row>
    <row r="338" customFormat="false" ht="38.25" hidden="false" customHeight="false" outlineLevel="0" collapsed="false">
      <c r="A338" s="1" t="s">
        <v>1669</v>
      </c>
      <c r="B338" s="1" t="s">
        <v>2090</v>
      </c>
      <c r="C338" s="11" t="n">
        <v>41103</v>
      </c>
      <c r="D338" s="1" t="s">
        <v>2091</v>
      </c>
      <c r="E338" s="12" t="n">
        <v>41103</v>
      </c>
      <c r="F338" s="11" t="n">
        <f aca="false">SUM(E338,6)</f>
        <v>41109</v>
      </c>
    </row>
    <row r="339" customFormat="false" ht="38.25" hidden="false" customHeight="false" outlineLevel="0" collapsed="false">
      <c r="A339" s="1" t="s">
        <v>1669</v>
      </c>
      <c r="B339" s="1" t="s">
        <v>2092</v>
      </c>
      <c r="C339" s="11" t="n">
        <v>41106</v>
      </c>
      <c r="D339" s="1" t="s">
        <v>1073</v>
      </c>
      <c r="E339" s="12" t="n">
        <v>41106</v>
      </c>
      <c r="F339" s="11" t="n">
        <f aca="false">SUM(E339,6)</f>
        <v>41112</v>
      </c>
    </row>
    <row r="340" customFormat="false" ht="38.25" hidden="false" customHeight="false" outlineLevel="0" collapsed="false">
      <c r="A340" s="1" t="s">
        <v>1669</v>
      </c>
      <c r="B340" s="1" t="s">
        <v>2093</v>
      </c>
      <c r="C340" s="11" t="n">
        <v>41106</v>
      </c>
      <c r="D340" s="1" t="s">
        <v>1747</v>
      </c>
      <c r="E340" s="12" t="n">
        <v>41106</v>
      </c>
      <c r="F340" s="11" t="n">
        <f aca="false">SUM(E340,6)</f>
        <v>41112</v>
      </c>
    </row>
    <row r="341" customFormat="false" ht="38.25" hidden="false" customHeight="false" outlineLevel="0" collapsed="false">
      <c r="A341" s="1" t="s">
        <v>1669</v>
      </c>
      <c r="B341" s="1" t="s">
        <v>2094</v>
      </c>
      <c r="C341" s="11" t="n">
        <v>41106</v>
      </c>
      <c r="D341" s="1" t="s">
        <v>2095</v>
      </c>
      <c r="E341" s="12" t="n">
        <v>41107</v>
      </c>
      <c r="F341" s="11" t="n">
        <f aca="false">SUM(E341,6)</f>
        <v>41113</v>
      </c>
    </row>
    <row r="342" customFormat="false" ht="38.25" hidden="false" customHeight="false" outlineLevel="0" collapsed="false">
      <c r="A342" s="1" t="s">
        <v>1669</v>
      </c>
      <c r="B342" s="1" t="s">
        <v>2096</v>
      </c>
      <c r="C342" s="11" t="n">
        <v>41108</v>
      </c>
      <c r="D342" s="1" t="s">
        <v>2097</v>
      </c>
      <c r="E342" s="12" t="n">
        <v>41108</v>
      </c>
      <c r="F342" s="11" t="n">
        <f aca="false">SUM(E342,6)</f>
        <v>41114</v>
      </c>
    </row>
    <row r="343" customFormat="false" ht="38.25" hidden="false" customHeight="false" outlineLevel="0" collapsed="false">
      <c r="A343" s="1" t="s">
        <v>1669</v>
      </c>
      <c r="B343" s="1" t="s">
        <v>2098</v>
      </c>
      <c r="C343" s="11" t="n">
        <v>41109</v>
      </c>
      <c r="D343" s="1" t="s">
        <v>850</v>
      </c>
      <c r="E343" s="12" t="n">
        <v>41109</v>
      </c>
      <c r="F343" s="11" t="n">
        <f aca="false">SUM(E343,6)</f>
        <v>41115</v>
      </c>
    </row>
    <row r="344" customFormat="false" ht="38.25" hidden="false" customHeight="false" outlineLevel="0" collapsed="false">
      <c r="A344" s="1" t="s">
        <v>1669</v>
      </c>
      <c r="B344" s="1" t="s">
        <v>2099</v>
      </c>
      <c r="C344" s="11" t="n">
        <v>41110</v>
      </c>
      <c r="D344" s="1" t="s">
        <v>1073</v>
      </c>
      <c r="E344" s="12" t="n">
        <v>41110</v>
      </c>
      <c r="F344" s="11" t="n">
        <f aca="false">SUM(E344,6)</f>
        <v>41116</v>
      </c>
    </row>
    <row r="345" customFormat="false" ht="38.25" hidden="false" customHeight="false" outlineLevel="0" collapsed="false">
      <c r="A345" s="1" t="s">
        <v>1669</v>
      </c>
      <c r="B345" s="1" t="s">
        <v>2100</v>
      </c>
      <c r="C345" s="11" t="n">
        <v>41110</v>
      </c>
      <c r="D345" s="1" t="s">
        <v>1073</v>
      </c>
      <c r="E345" s="12" t="n">
        <v>41110</v>
      </c>
      <c r="F345" s="11" t="n">
        <f aca="false">SUM(E345,6)</f>
        <v>41116</v>
      </c>
    </row>
    <row r="346" customFormat="false" ht="38.25" hidden="false" customHeight="false" outlineLevel="0" collapsed="false">
      <c r="A346" s="1" t="s">
        <v>1669</v>
      </c>
      <c r="B346" s="1" t="s">
        <v>2101</v>
      </c>
      <c r="C346" s="11" t="n">
        <v>41110</v>
      </c>
      <c r="D346" s="1" t="s">
        <v>1073</v>
      </c>
      <c r="E346" s="12" t="n">
        <v>41110</v>
      </c>
      <c r="F346" s="11" t="n">
        <f aca="false">SUM(E346,6)</f>
        <v>41116</v>
      </c>
    </row>
    <row r="347" customFormat="false" ht="38.25" hidden="false" customHeight="false" outlineLevel="0" collapsed="false">
      <c r="A347" s="1" t="s">
        <v>1669</v>
      </c>
      <c r="B347" s="1" t="s">
        <v>2102</v>
      </c>
      <c r="C347" s="11" t="n">
        <v>41116</v>
      </c>
      <c r="D347" s="1" t="s">
        <v>1073</v>
      </c>
      <c r="E347" s="12" t="n">
        <v>41116</v>
      </c>
      <c r="F347" s="11" t="n">
        <f aca="false">SUM(E347,6)</f>
        <v>41122</v>
      </c>
    </row>
    <row r="348" customFormat="false" ht="38.25" hidden="false" customHeight="false" outlineLevel="0" collapsed="false">
      <c r="A348" s="1" t="s">
        <v>1669</v>
      </c>
      <c r="B348" s="1" t="s">
        <v>2103</v>
      </c>
      <c r="C348" s="11" t="n">
        <v>41116</v>
      </c>
      <c r="D348" s="1" t="s">
        <v>1073</v>
      </c>
      <c r="E348" s="12" t="n">
        <v>41116</v>
      </c>
      <c r="F348" s="11" t="n">
        <f aca="false">SUM(E348,6)</f>
        <v>41122</v>
      </c>
    </row>
    <row r="349" customFormat="false" ht="38.25" hidden="false" customHeight="false" outlineLevel="0" collapsed="false">
      <c r="A349" s="1" t="s">
        <v>1669</v>
      </c>
      <c r="B349" s="1" t="s">
        <v>2104</v>
      </c>
      <c r="C349" s="11" t="n">
        <v>41116</v>
      </c>
      <c r="D349" s="1" t="s">
        <v>2105</v>
      </c>
      <c r="E349" s="12" t="n">
        <v>41116</v>
      </c>
      <c r="F349" s="11" t="n">
        <f aca="false">SUM(E349,6)</f>
        <v>41122</v>
      </c>
    </row>
    <row r="350" customFormat="false" ht="38.25" hidden="false" customHeight="false" outlineLevel="0" collapsed="false">
      <c r="A350" s="1" t="s">
        <v>1669</v>
      </c>
      <c r="B350" s="1" t="s">
        <v>2106</v>
      </c>
      <c r="C350" s="11" t="n">
        <v>41121</v>
      </c>
      <c r="D350" s="1" t="s">
        <v>1073</v>
      </c>
      <c r="E350" s="11" t="n">
        <v>41121</v>
      </c>
      <c r="F350" s="11" t="n">
        <f aca="false">SUM(E350,6)</f>
        <v>41127</v>
      </c>
    </row>
    <row r="351" customFormat="false" ht="38.25" hidden="false" customHeight="false" outlineLevel="0" collapsed="false">
      <c r="A351" s="1" t="s">
        <v>1669</v>
      </c>
      <c r="B351" s="1" t="s">
        <v>2107</v>
      </c>
      <c r="C351" s="11" t="n">
        <v>41121</v>
      </c>
      <c r="D351" s="1" t="s">
        <v>1073</v>
      </c>
      <c r="E351" s="11" t="n">
        <v>41121</v>
      </c>
      <c r="F351" s="11" t="n">
        <f aca="false">SUM(E351,6)</f>
        <v>41127</v>
      </c>
    </row>
    <row r="352" customFormat="false" ht="38.25" hidden="false" customHeight="false" outlineLevel="0" collapsed="false">
      <c r="A352" s="1" t="s">
        <v>1669</v>
      </c>
      <c r="B352" s="1" t="s">
        <v>2108</v>
      </c>
      <c r="C352" s="11" t="n">
        <v>41121</v>
      </c>
      <c r="D352" s="1" t="s">
        <v>1073</v>
      </c>
      <c r="E352" s="11" t="n">
        <v>41121</v>
      </c>
      <c r="F352" s="11" t="n">
        <f aca="false">SUM(E352,6)</f>
        <v>41127</v>
      </c>
    </row>
    <row r="353" customFormat="false" ht="38.25" hidden="false" customHeight="false" outlineLevel="0" collapsed="false">
      <c r="A353" s="1" t="s">
        <v>1669</v>
      </c>
      <c r="B353" s="1" t="s">
        <v>2109</v>
      </c>
      <c r="C353" s="11" t="n">
        <v>41121</v>
      </c>
      <c r="D353" s="1" t="s">
        <v>1073</v>
      </c>
      <c r="E353" s="11" t="n">
        <v>41121</v>
      </c>
      <c r="F353" s="11" t="n">
        <f aca="false">SUM(E353,6)</f>
        <v>41127</v>
      </c>
    </row>
    <row r="354" customFormat="false" ht="38.25" hidden="false" customHeight="false" outlineLevel="0" collapsed="false">
      <c r="A354" s="1" t="s">
        <v>1669</v>
      </c>
      <c r="B354" s="1" t="s">
        <v>2110</v>
      </c>
      <c r="C354" s="11" t="n">
        <v>41121</v>
      </c>
      <c r="D354" s="1" t="s">
        <v>1073</v>
      </c>
      <c r="E354" s="11" t="n">
        <v>41121</v>
      </c>
      <c r="F354" s="11" t="n">
        <f aca="false">SUM(E354,6)</f>
        <v>41127</v>
      </c>
    </row>
    <row r="355" customFormat="false" ht="38.25" hidden="false" customHeight="false" outlineLevel="0" collapsed="false">
      <c r="A355" s="1" t="s">
        <v>1669</v>
      </c>
      <c r="B355" s="1" t="s">
        <v>2111</v>
      </c>
      <c r="C355" s="11" t="n">
        <v>41121</v>
      </c>
      <c r="D355" s="1" t="s">
        <v>2112</v>
      </c>
      <c r="E355" s="11" t="n">
        <v>41121</v>
      </c>
      <c r="F355" s="11" t="n">
        <f aca="false">SUM(E355,6)</f>
        <v>41127</v>
      </c>
    </row>
    <row r="356" customFormat="false" ht="38.25" hidden="false" customHeight="false" outlineLevel="0" collapsed="false">
      <c r="A356" s="1" t="s">
        <v>1669</v>
      </c>
      <c r="B356" s="1" t="s">
        <v>2113</v>
      </c>
      <c r="C356" s="11" t="n">
        <v>41122</v>
      </c>
      <c r="D356" s="1" t="s">
        <v>1073</v>
      </c>
      <c r="E356" s="12" t="n">
        <v>41122</v>
      </c>
      <c r="F356" s="11" t="n">
        <f aca="false">SUM(E356,6)</f>
        <v>41128</v>
      </c>
    </row>
    <row r="357" customFormat="false" ht="38.25" hidden="false" customHeight="false" outlineLevel="0" collapsed="false">
      <c r="A357" s="1" t="s">
        <v>1669</v>
      </c>
      <c r="B357" s="1" t="s">
        <v>2114</v>
      </c>
      <c r="C357" s="11" t="n">
        <v>41123</v>
      </c>
      <c r="D357" s="1" t="s">
        <v>2115</v>
      </c>
      <c r="E357" s="12" t="n">
        <v>41123</v>
      </c>
      <c r="F357" s="11" t="n">
        <f aca="false">SUM(E357,6)</f>
        <v>41129</v>
      </c>
    </row>
    <row r="358" customFormat="false" ht="38.25" hidden="false" customHeight="false" outlineLevel="0" collapsed="false">
      <c r="A358" s="1" t="s">
        <v>1669</v>
      </c>
      <c r="B358" s="1" t="s">
        <v>2116</v>
      </c>
      <c r="C358" s="11" t="n">
        <v>41123</v>
      </c>
      <c r="D358" s="1" t="s">
        <v>2117</v>
      </c>
      <c r="E358" s="12" t="n">
        <v>41123</v>
      </c>
      <c r="F358" s="11" t="n">
        <f aca="false">SUM(E358,6)</f>
        <v>41129</v>
      </c>
    </row>
    <row r="359" customFormat="false" ht="38.25" hidden="false" customHeight="false" outlineLevel="0" collapsed="false">
      <c r="A359" s="1" t="s">
        <v>1669</v>
      </c>
      <c r="B359" s="1" t="s">
        <v>2118</v>
      </c>
      <c r="C359" s="11" t="n">
        <v>41123</v>
      </c>
      <c r="D359" s="1" t="s">
        <v>2119</v>
      </c>
      <c r="E359" s="12" t="n">
        <v>41123</v>
      </c>
      <c r="F359" s="11" t="n">
        <f aca="false">SUM(E359,6)</f>
        <v>41129</v>
      </c>
    </row>
    <row r="360" customFormat="false" ht="38.25" hidden="false" customHeight="false" outlineLevel="0" collapsed="false">
      <c r="A360" s="1" t="s">
        <v>1669</v>
      </c>
      <c r="B360" s="1" t="s">
        <v>2120</v>
      </c>
      <c r="C360" s="11" t="n">
        <v>41124</v>
      </c>
      <c r="D360" s="1" t="s">
        <v>1073</v>
      </c>
      <c r="E360" s="12" t="n">
        <v>41124</v>
      </c>
      <c r="F360" s="11" t="n">
        <f aca="false">SUM(E360,6)</f>
        <v>41130</v>
      </c>
    </row>
    <row r="361" customFormat="false" ht="38.25" hidden="false" customHeight="false" outlineLevel="0" collapsed="false">
      <c r="A361" s="1" t="s">
        <v>1669</v>
      </c>
      <c r="B361" s="1" t="s">
        <v>2121</v>
      </c>
      <c r="C361" s="11" t="n">
        <v>41127</v>
      </c>
      <c r="D361" s="1" t="s">
        <v>2122</v>
      </c>
      <c r="E361" s="12" t="n">
        <v>41127</v>
      </c>
      <c r="F361" s="11" t="n">
        <f aca="false">SUM(E361,6)</f>
        <v>41133</v>
      </c>
    </row>
    <row r="362" customFormat="false" ht="38.25" hidden="false" customHeight="false" outlineLevel="0" collapsed="false">
      <c r="A362" s="1" t="s">
        <v>1669</v>
      </c>
      <c r="B362" s="1" t="s">
        <v>2123</v>
      </c>
      <c r="C362" s="11" t="n">
        <v>41128</v>
      </c>
      <c r="D362" s="1" t="s">
        <v>1073</v>
      </c>
      <c r="E362" s="12" t="n">
        <v>41128</v>
      </c>
      <c r="F362" s="11" t="n">
        <f aca="false">SUM(E362,6)</f>
        <v>41134</v>
      </c>
    </row>
    <row r="363" customFormat="false" ht="38.25" hidden="false" customHeight="false" outlineLevel="0" collapsed="false">
      <c r="A363" s="1" t="s">
        <v>1669</v>
      </c>
      <c r="B363" s="1" t="s">
        <v>2124</v>
      </c>
      <c r="C363" s="11" t="n">
        <v>41128</v>
      </c>
      <c r="D363" s="1" t="s">
        <v>2125</v>
      </c>
      <c r="E363" s="12" t="n">
        <v>41128</v>
      </c>
      <c r="F363" s="11" t="n">
        <f aca="false">SUM(E363,6)</f>
        <v>41134</v>
      </c>
    </row>
    <row r="364" customFormat="false" ht="38.25" hidden="false" customHeight="false" outlineLevel="0" collapsed="false">
      <c r="A364" s="1" t="s">
        <v>1669</v>
      </c>
      <c r="B364" s="1" t="s">
        <v>2126</v>
      </c>
      <c r="C364" s="11" t="n">
        <v>41128</v>
      </c>
      <c r="D364" s="1" t="s">
        <v>2127</v>
      </c>
      <c r="E364" s="12" t="n">
        <v>41128</v>
      </c>
      <c r="F364" s="11" t="n">
        <f aca="false">SUM(E364,6)</f>
        <v>41134</v>
      </c>
    </row>
    <row r="365" customFormat="false" ht="38.25" hidden="false" customHeight="false" outlineLevel="0" collapsed="false">
      <c r="A365" s="1" t="s">
        <v>1669</v>
      </c>
      <c r="B365" s="1" t="s">
        <v>2128</v>
      </c>
      <c r="C365" s="11" t="n">
        <v>41130</v>
      </c>
      <c r="D365" s="1" t="s">
        <v>2129</v>
      </c>
      <c r="E365" s="12" t="n">
        <v>41130</v>
      </c>
      <c r="F365" s="11" t="n">
        <f aca="false">SUM(E365,6)</f>
        <v>41136</v>
      </c>
    </row>
    <row r="366" customFormat="false" ht="38.25" hidden="false" customHeight="false" outlineLevel="0" collapsed="false">
      <c r="A366" s="1" t="s">
        <v>1669</v>
      </c>
      <c r="B366" s="1" t="s">
        <v>2130</v>
      </c>
      <c r="C366" s="11" t="n">
        <v>41134</v>
      </c>
      <c r="D366" s="1" t="s">
        <v>1073</v>
      </c>
      <c r="E366" s="12" t="n">
        <v>41134</v>
      </c>
      <c r="F366" s="11" t="n">
        <f aca="false">SUM(E366,6)</f>
        <v>41140</v>
      </c>
    </row>
    <row r="367" customFormat="false" ht="38.25" hidden="false" customHeight="false" outlineLevel="0" collapsed="false">
      <c r="A367" s="1" t="s">
        <v>1669</v>
      </c>
      <c r="B367" s="1" t="s">
        <v>2131</v>
      </c>
      <c r="C367" s="11" t="n">
        <v>41134</v>
      </c>
      <c r="D367" s="1" t="s">
        <v>1073</v>
      </c>
      <c r="E367" s="12" t="n">
        <v>41134</v>
      </c>
      <c r="F367" s="11" t="n">
        <f aca="false">SUM(E367,6)</f>
        <v>41140</v>
      </c>
    </row>
    <row r="368" customFormat="false" ht="38.25" hidden="false" customHeight="false" outlineLevel="0" collapsed="false">
      <c r="A368" s="1" t="s">
        <v>1669</v>
      </c>
      <c r="B368" s="1" t="s">
        <v>2132</v>
      </c>
      <c r="C368" s="11" t="n">
        <v>41134</v>
      </c>
      <c r="D368" s="1" t="s">
        <v>1073</v>
      </c>
      <c r="E368" s="12" t="n">
        <v>41134</v>
      </c>
      <c r="F368" s="11" t="n">
        <f aca="false">SUM(E368,6)</f>
        <v>41140</v>
      </c>
    </row>
    <row r="369" customFormat="false" ht="38.25" hidden="false" customHeight="false" outlineLevel="0" collapsed="false">
      <c r="A369" s="1" t="s">
        <v>1669</v>
      </c>
      <c r="B369" s="1" t="s">
        <v>2133</v>
      </c>
      <c r="C369" s="11" t="n">
        <v>41143</v>
      </c>
      <c r="D369" s="1" t="s">
        <v>850</v>
      </c>
      <c r="E369" s="12" t="n">
        <v>41143</v>
      </c>
      <c r="F369" s="11" t="n">
        <f aca="false">SUM(E369,6)</f>
        <v>41149</v>
      </c>
    </row>
    <row r="370" customFormat="false" ht="38.25" hidden="false" customHeight="false" outlineLevel="0" collapsed="false">
      <c r="A370" s="1" t="s">
        <v>1669</v>
      </c>
      <c r="B370" s="1" t="s">
        <v>2134</v>
      </c>
      <c r="C370" s="11" t="n">
        <v>41145</v>
      </c>
      <c r="D370" s="1" t="s">
        <v>1073</v>
      </c>
      <c r="E370" s="12" t="n">
        <v>41145</v>
      </c>
      <c r="F370" s="11" t="n">
        <f aca="false">SUM(E370,6)</f>
        <v>41151</v>
      </c>
    </row>
    <row r="371" customFormat="false" ht="51" hidden="false" customHeight="false" outlineLevel="0" collapsed="false">
      <c r="A371" s="1" t="s">
        <v>1669</v>
      </c>
      <c r="B371" s="1" t="s">
        <v>2135</v>
      </c>
      <c r="C371" s="11" t="n">
        <v>41145</v>
      </c>
      <c r="D371" s="1" t="s">
        <v>2136</v>
      </c>
      <c r="E371" s="12" t="n">
        <v>41145</v>
      </c>
      <c r="F371" s="11" t="n">
        <f aca="false">SUM(E371,6)</f>
        <v>41151</v>
      </c>
    </row>
    <row r="372" customFormat="false" ht="38.25" hidden="false" customHeight="false" outlineLevel="0" collapsed="false">
      <c r="A372" s="1" t="s">
        <v>1669</v>
      </c>
      <c r="B372" s="1" t="s">
        <v>2137</v>
      </c>
      <c r="C372" s="11" t="n">
        <v>41155</v>
      </c>
      <c r="D372" s="1" t="s">
        <v>2138</v>
      </c>
      <c r="E372" s="12" t="n">
        <v>41155</v>
      </c>
      <c r="F372" s="11" t="n">
        <f aca="false">SUM(E372,6)</f>
        <v>41161</v>
      </c>
    </row>
    <row r="373" customFormat="false" ht="38.25" hidden="false" customHeight="false" outlineLevel="0" collapsed="false">
      <c r="A373" s="1" t="s">
        <v>1669</v>
      </c>
      <c r="B373" s="1" t="s">
        <v>2139</v>
      </c>
      <c r="C373" s="11" t="n">
        <v>41156</v>
      </c>
      <c r="D373" s="1" t="s">
        <v>1073</v>
      </c>
      <c r="E373" s="12" t="n">
        <v>41156</v>
      </c>
      <c r="F373" s="11" t="n">
        <f aca="false">SUM(E373,6)</f>
        <v>41162</v>
      </c>
    </row>
    <row r="374" customFormat="false" ht="38.25" hidden="false" customHeight="false" outlineLevel="0" collapsed="false">
      <c r="A374" s="1" t="s">
        <v>1669</v>
      </c>
      <c r="B374" s="1" t="s">
        <v>2140</v>
      </c>
      <c r="C374" s="11" t="n">
        <v>41162</v>
      </c>
      <c r="D374" s="1" t="s">
        <v>2141</v>
      </c>
      <c r="E374" s="12" t="n">
        <v>41162</v>
      </c>
      <c r="F374" s="11" t="n">
        <f aca="false">SUM(E374,6)</f>
        <v>41168</v>
      </c>
    </row>
    <row r="375" customFormat="false" ht="38.25" hidden="false" customHeight="false" outlineLevel="0" collapsed="false">
      <c r="A375" s="1" t="s">
        <v>1669</v>
      </c>
      <c r="B375" s="1" t="s">
        <v>2142</v>
      </c>
      <c r="C375" s="11" t="n">
        <v>41165</v>
      </c>
      <c r="D375" s="1" t="s">
        <v>1073</v>
      </c>
      <c r="E375" s="12" t="n">
        <v>41165</v>
      </c>
      <c r="F375" s="11" t="n">
        <f aca="false">SUM(E375,6)</f>
        <v>41171</v>
      </c>
    </row>
    <row r="376" customFormat="false" ht="38.25" hidden="false" customHeight="false" outlineLevel="0" collapsed="false">
      <c r="A376" s="1" t="s">
        <v>1669</v>
      </c>
      <c r="B376" s="1" t="s">
        <v>2143</v>
      </c>
      <c r="C376" s="11" t="n">
        <v>41165</v>
      </c>
      <c r="D376" s="1" t="s">
        <v>2144</v>
      </c>
      <c r="E376" s="12" t="n">
        <v>41165</v>
      </c>
      <c r="F376" s="11" t="n">
        <f aca="false">SUM(E376,6)</f>
        <v>41171</v>
      </c>
    </row>
    <row r="377" customFormat="false" ht="38.25" hidden="false" customHeight="false" outlineLevel="0" collapsed="false">
      <c r="A377" s="1" t="s">
        <v>1669</v>
      </c>
      <c r="B377" s="1" t="s">
        <v>2145</v>
      </c>
      <c r="C377" s="11" t="n">
        <v>41169</v>
      </c>
      <c r="D377" s="1" t="s">
        <v>2146</v>
      </c>
      <c r="E377" s="12" t="n">
        <v>41169</v>
      </c>
      <c r="F377" s="11" t="n">
        <f aca="false">SUM(E377,6)</f>
        <v>41175</v>
      </c>
    </row>
    <row r="378" customFormat="false" ht="51" hidden="false" customHeight="false" outlineLevel="0" collapsed="false">
      <c r="A378" s="1" t="s">
        <v>1669</v>
      </c>
      <c r="B378" s="1" t="s">
        <v>2147</v>
      </c>
      <c r="C378" s="11" t="n">
        <v>41170</v>
      </c>
      <c r="D378" s="1" t="s">
        <v>2148</v>
      </c>
      <c r="E378" s="12" t="n">
        <v>41170</v>
      </c>
      <c r="F378" s="11" t="n">
        <f aca="false">SUM(E378,6)</f>
        <v>41176</v>
      </c>
    </row>
    <row r="379" customFormat="false" ht="38.25" hidden="false" customHeight="false" outlineLevel="0" collapsed="false">
      <c r="A379" s="1" t="s">
        <v>1669</v>
      </c>
      <c r="B379" s="1" t="s">
        <v>2149</v>
      </c>
      <c r="C379" s="11" t="n">
        <v>41170</v>
      </c>
      <c r="D379" s="1" t="s">
        <v>2150</v>
      </c>
      <c r="E379" s="12" t="n">
        <v>41170</v>
      </c>
      <c r="F379" s="11" t="n">
        <f aca="false">SUM(E379,6)</f>
        <v>41176</v>
      </c>
    </row>
    <row r="380" customFormat="false" ht="38.25" hidden="false" customHeight="false" outlineLevel="0" collapsed="false">
      <c r="A380" s="1" t="s">
        <v>1669</v>
      </c>
      <c r="B380" s="1" t="s">
        <v>2151</v>
      </c>
      <c r="C380" s="11" t="n">
        <v>41173</v>
      </c>
      <c r="D380" s="1" t="s">
        <v>1073</v>
      </c>
      <c r="E380" s="12" t="n">
        <v>41173</v>
      </c>
      <c r="F380" s="11" t="n">
        <f aca="false">SUM(E380,6)</f>
        <v>41179</v>
      </c>
    </row>
    <row r="381" customFormat="false" ht="38.25" hidden="false" customHeight="false" outlineLevel="0" collapsed="false">
      <c r="A381" s="1" t="s">
        <v>1669</v>
      </c>
      <c r="B381" s="1" t="s">
        <v>2152</v>
      </c>
      <c r="C381" s="11" t="n">
        <v>41173</v>
      </c>
      <c r="D381" s="1" t="s">
        <v>2153</v>
      </c>
      <c r="E381" s="12" t="n">
        <v>41173</v>
      </c>
      <c r="F381" s="11" t="n">
        <f aca="false">SUM(E381,6)</f>
        <v>41179</v>
      </c>
    </row>
    <row r="382" customFormat="false" ht="38.25" hidden="false" customHeight="false" outlineLevel="0" collapsed="false">
      <c r="A382" s="1" t="s">
        <v>1669</v>
      </c>
      <c r="B382" s="1" t="s">
        <v>2154</v>
      </c>
      <c r="C382" s="11" t="n">
        <v>41173</v>
      </c>
      <c r="D382" s="1" t="s">
        <v>2155</v>
      </c>
      <c r="E382" s="12" t="n">
        <v>41173</v>
      </c>
      <c r="F382" s="11" t="n">
        <f aca="false">SUM(E382,6)</f>
        <v>41179</v>
      </c>
    </row>
    <row r="383" customFormat="false" ht="38.25" hidden="false" customHeight="false" outlineLevel="0" collapsed="false">
      <c r="A383" s="1" t="s">
        <v>1669</v>
      </c>
      <c r="B383" s="1" t="s">
        <v>2156</v>
      </c>
      <c r="C383" s="11" t="n">
        <v>41173</v>
      </c>
      <c r="D383" s="1" t="s">
        <v>2157</v>
      </c>
      <c r="E383" s="12" t="n">
        <v>41173</v>
      </c>
      <c r="F383" s="11" t="n">
        <f aca="false">SUM(E383,6)</f>
        <v>41179</v>
      </c>
    </row>
    <row r="384" customFormat="false" ht="38.25" hidden="false" customHeight="false" outlineLevel="0" collapsed="false">
      <c r="A384" s="1" t="s">
        <v>1669</v>
      </c>
      <c r="B384" s="1" t="s">
        <v>2158</v>
      </c>
      <c r="C384" s="11" t="n">
        <v>41173</v>
      </c>
      <c r="D384" s="1" t="s">
        <v>2159</v>
      </c>
      <c r="E384" s="12" t="n">
        <v>41173</v>
      </c>
      <c r="F384" s="11" t="n">
        <f aca="false">SUM(E384,6)</f>
        <v>41179</v>
      </c>
    </row>
    <row r="385" customFormat="false" ht="38.25" hidden="false" customHeight="false" outlineLevel="0" collapsed="false">
      <c r="A385" s="1" t="s">
        <v>1669</v>
      </c>
      <c r="B385" s="1" t="s">
        <v>2160</v>
      </c>
      <c r="C385" s="11" t="n">
        <v>41173</v>
      </c>
      <c r="D385" s="1" t="s">
        <v>2159</v>
      </c>
      <c r="E385" s="12" t="n">
        <v>41173</v>
      </c>
      <c r="F385" s="11" t="n">
        <f aca="false">SUM(E385,6)</f>
        <v>41179</v>
      </c>
    </row>
    <row r="386" customFormat="false" ht="38.25" hidden="false" customHeight="false" outlineLevel="0" collapsed="false">
      <c r="A386" s="1" t="s">
        <v>1669</v>
      </c>
      <c r="B386" s="1" t="s">
        <v>2161</v>
      </c>
      <c r="C386" s="11" t="n">
        <v>41176</v>
      </c>
      <c r="D386" s="1" t="s">
        <v>1073</v>
      </c>
      <c r="E386" s="12" t="n">
        <v>41176</v>
      </c>
      <c r="F386" s="11" t="n">
        <f aca="false">SUM(E386,6)</f>
        <v>41182</v>
      </c>
    </row>
    <row r="387" customFormat="false" ht="51" hidden="false" customHeight="false" outlineLevel="0" collapsed="false">
      <c r="A387" s="1" t="s">
        <v>1669</v>
      </c>
      <c r="B387" s="1" t="s">
        <v>2162</v>
      </c>
      <c r="C387" s="11" t="n">
        <v>41158</v>
      </c>
      <c r="D387" s="1" t="s">
        <v>2163</v>
      </c>
      <c r="E387" s="12" t="n">
        <v>41178</v>
      </c>
      <c r="F387" s="11" t="n">
        <f aca="false">SUM(E387,6)</f>
        <v>41184</v>
      </c>
    </row>
    <row r="388" customFormat="false" ht="38.25" hidden="false" customHeight="false" outlineLevel="0" collapsed="false">
      <c r="A388" s="1" t="s">
        <v>1669</v>
      </c>
      <c r="B388" s="1" t="s">
        <v>2161</v>
      </c>
      <c r="C388" s="11" t="n">
        <v>41178</v>
      </c>
      <c r="D388" s="1" t="s">
        <v>2164</v>
      </c>
      <c r="E388" s="12" t="n">
        <v>41178</v>
      </c>
      <c r="F388" s="11" t="n">
        <f aca="false">SUM(E388,6)</f>
        <v>41184</v>
      </c>
    </row>
    <row r="389" customFormat="false" ht="38.25" hidden="false" customHeight="false" outlineLevel="0" collapsed="false">
      <c r="A389" s="1" t="s">
        <v>1669</v>
      </c>
      <c r="B389" s="1" t="s">
        <v>2165</v>
      </c>
      <c r="C389" s="11" t="n">
        <v>41178</v>
      </c>
      <c r="D389" s="1" t="s">
        <v>850</v>
      </c>
      <c r="E389" s="12" t="n">
        <v>41178</v>
      </c>
      <c r="F389" s="11" t="n">
        <f aca="false">SUM(E389,6)</f>
        <v>41184</v>
      </c>
    </row>
    <row r="390" customFormat="false" ht="38.25" hidden="false" customHeight="false" outlineLevel="0" collapsed="false">
      <c r="A390" s="1" t="s">
        <v>1669</v>
      </c>
      <c r="B390" s="1" t="s">
        <v>2166</v>
      </c>
      <c r="C390" s="11" t="n">
        <v>41185</v>
      </c>
      <c r="D390" s="1" t="s">
        <v>1073</v>
      </c>
      <c r="E390" s="12" t="n">
        <v>41185</v>
      </c>
      <c r="F390" s="11" t="n">
        <f aca="false">SUM(E390,6)</f>
        <v>41191</v>
      </c>
    </row>
    <row r="391" customFormat="false" ht="38.25" hidden="false" customHeight="false" outlineLevel="0" collapsed="false">
      <c r="A391" s="1" t="s">
        <v>1669</v>
      </c>
      <c r="B391" s="1" t="s">
        <v>2167</v>
      </c>
      <c r="C391" s="11" t="n">
        <v>41185</v>
      </c>
      <c r="D391" s="1" t="s">
        <v>1073</v>
      </c>
      <c r="E391" s="12" t="n">
        <v>41185</v>
      </c>
      <c r="F391" s="11" t="n">
        <f aca="false">SUM(E391,6)</f>
        <v>41191</v>
      </c>
    </row>
    <row r="392" customFormat="false" ht="38.25" hidden="false" customHeight="false" outlineLevel="0" collapsed="false">
      <c r="A392" s="1" t="s">
        <v>1669</v>
      </c>
      <c r="B392" s="1" t="s">
        <v>2168</v>
      </c>
      <c r="C392" s="11" t="n">
        <v>41186</v>
      </c>
      <c r="D392" s="1" t="s">
        <v>2169</v>
      </c>
      <c r="E392" s="12" t="n">
        <v>41187</v>
      </c>
      <c r="F392" s="11" t="n">
        <f aca="false">SUM(E392,6)</f>
        <v>41193</v>
      </c>
    </row>
    <row r="393" customFormat="false" ht="38.25" hidden="false" customHeight="false" outlineLevel="0" collapsed="false">
      <c r="A393" s="1" t="s">
        <v>1669</v>
      </c>
      <c r="B393" s="1" t="s">
        <v>2170</v>
      </c>
      <c r="C393" s="11" t="n">
        <v>41186</v>
      </c>
      <c r="D393" s="1" t="s">
        <v>2171</v>
      </c>
      <c r="E393" s="12" t="n">
        <v>41187</v>
      </c>
      <c r="F393" s="11" t="n">
        <f aca="false">SUM(E393,6)</f>
        <v>41193</v>
      </c>
    </row>
    <row r="394" customFormat="false" ht="38.25" hidden="false" customHeight="false" outlineLevel="0" collapsed="false">
      <c r="A394" s="1" t="s">
        <v>1669</v>
      </c>
      <c r="B394" s="1" t="s">
        <v>2172</v>
      </c>
      <c r="C394" s="11" t="n">
        <v>41191</v>
      </c>
      <c r="D394" s="1" t="s">
        <v>2173</v>
      </c>
      <c r="E394" s="12" t="n">
        <v>41191</v>
      </c>
      <c r="F394" s="11" t="n">
        <f aca="false">SUM(E394,6)</f>
        <v>41197</v>
      </c>
    </row>
    <row r="395" customFormat="false" ht="38.25" hidden="false" customHeight="false" outlineLevel="0" collapsed="false">
      <c r="A395" s="1" t="s">
        <v>1669</v>
      </c>
      <c r="B395" s="1" t="s">
        <v>2174</v>
      </c>
      <c r="C395" s="11" t="n">
        <v>41191</v>
      </c>
      <c r="D395" s="1" t="s">
        <v>2175</v>
      </c>
      <c r="E395" s="12" t="n">
        <v>41191</v>
      </c>
      <c r="F395" s="11" t="n">
        <f aca="false">SUM(E395,6)</f>
        <v>41197</v>
      </c>
    </row>
    <row r="396" customFormat="false" ht="38.25" hidden="false" customHeight="false" outlineLevel="0" collapsed="false">
      <c r="A396" s="1" t="s">
        <v>1669</v>
      </c>
      <c r="B396" s="1" t="s">
        <v>2176</v>
      </c>
      <c r="C396" s="11" t="n">
        <v>41193</v>
      </c>
      <c r="D396" s="1" t="s">
        <v>2177</v>
      </c>
      <c r="E396" s="12" t="n">
        <v>41194</v>
      </c>
      <c r="F396" s="11" t="n">
        <f aca="false">SUM(E396,6)</f>
        <v>41200</v>
      </c>
    </row>
    <row r="397" customFormat="false" ht="38.25" hidden="false" customHeight="false" outlineLevel="0" collapsed="false">
      <c r="A397" s="1" t="s">
        <v>1669</v>
      </c>
      <c r="B397" s="1" t="s">
        <v>2178</v>
      </c>
      <c r="C397" s="11" t="n">
        <v>41194</v>
      </c>
      <c r="D397" s="1" t="s">
        <v>2179</v>
      </c>
      <c r="E397" s="12" t="n">
        <v>41194</v>
      </c>
      <c r="F397" s="11" t="n">
        <f aca="false">SUM(E397,6)</f>
        <v>41200</v>
      </c>
    </row>
    <row r="398" customFormat="false" ht="38.25" hidden="false" customHeight="false" outlineLevel="0" collapsed="false">
      <c r="A398" s="1" t="s">
        <v>1669</v>
      </c>
      <c r="B398" s="1" t="s">
        <v>2180</v>
      </c>
      <c r="C398" s="11" t="n">
        <v>41197</v>
      </c>
      <c r="D398" s="1" t="s">
        <v>1073</v>
      </c>
      <c r="E398" s="12" t="n">
        <v>41197</v>
      </c>
      <c r="F398" s="11" t="n">
        <f aca="false">SUM(E398,6)</f>
        <v>41203</v>
      </c>
    </row>
    <row r="399" customFormat="false" ht="38.25" hidden="false" customHeight="false" outlineLevel="0" collapsed="false">
      <c r="A399" s="1" t="s">
        <v>1669</v>
      </c>
      <c r="B399" s="1" t="s">
        <v>2181</v>
      </c>
      <c r="C399" s="11" t="n">
        <v>41197</v>
      </c>
      <c r="D399" s="1" t="s">
        <v>1073</v>
      </c>
      <c r="E399" s="12" t="n">
        <v>41197</v>
      </c>
      <c r="F399" s="11" t="n">
        <f aca="false">SUM(E399,6)</f>
        <v>41203</v>
      </c>
    </row>
    <row r="400" customFormat="false" ht="38.25" hidden="false" customHeight="false" outlineLevel="0" collapsed="false">
      <c r="A400" s="1" t="s">
        <v>1669</v>
      </c>
      <c r="B400" s="1" t="s">
        <v>2182</v>
      </c>
      <c r="C400" s="11" t="n">
        <v>41198</v>
      </c>
      <c r="D400" s="1" t="s">
        <v>850</v>
      </c>
      <c r="E400" s="12" t="n">
        <v>41198</v>
      </c>
      <c r="F400" s="11" t="n">
        <f aca="false">SUM(E400,6)</f>
        <v>41204</v>
      </c>
    </row>
    <row r="401" customFormat="false" ht="38.25" hidden="false" customHeight="false" outlineLevel="0" collapsed="false">
      <c r="A401" s="1" t="s">
        <v>1669</v>
      </c>
      <c r="B401" s="1" t="s">
        <v>2183</v>
      </c>
      <c r="C401" s="11" t="n">
        <v>41198</v>
      </c>
      <c r="D401" s="1" t="s">
        <v>1073</v>
      </c>
      <c r="E401" s="12" t="n">
        <v>41199</v>
      </c>
      <c r="F401" s="11" t="n">
        <f aca="false">SUM(E401,6)</f>
        <v>41205</v>
      </c>
    </row>
    <row r="402" customFormat="false" ht="38.25" hidden="false" customHeight="false" outlineLevel="0" collapsed="false">
      <c r="A402" s="1" t="s">
        <v>1669</v>
      </c>
      <c r="B402" s="1" t="s">
        <v>2184</v>
      </c>
      <c r="C402" s="11" t="n">
        <v>41198</v>
      </c>
      <c r="D402" s="1" t="s">
        <v>1073</v>
      </c>
      <c r="E402" s="12" t="n">
        <v>41199</v>
      </c>
      <c r="F402" s="11" t="n">
        <f aca="false">SUM(E402,6)</f>
        <v>41205</v>
      </c>
    </row>
    <row r="403" customFormat="false" ht="38.25" hidden="false" customHeight="false" outlineLevel="0" collapsed="false">
      <c r="A403" s="1" t="s">
        <v>1669</v>
      </c>
      <c r="B403" s="1" t="s">
        <v>2185</v>
      </c>
      <c r="C403" s="11" t="n">
        <v>41200</v>
      </c>
      <c r="D403" s="1" t="s">
        <v>1073</v>
      </c>
      <c r="E403" s="12" t="n">
        <v>41200</v>
      </c>
      <c r="F403" s="11" t="n">
        <f aca="false">SUM(E403,6)</f>
        <v>41206</v>
      </c>
    </row>
    <row r="404" customFormat="false" ht="51" hidden="false" customHeight="false" outlineLevel="0" collapsed="false">
      <c r="A404" s="1" t="s">
        <v>1669</v>
      </c>
      <c r="B404" s="1" t="s">
        <v>2186</v>
      </c>
      <c r="C404" s="11" t="n">
        <v>41213</v>
      </c>
      <c r="D404" s="1" t="s">
        <v>2187</v>
      </c>
      <c r="E404" s="12" t="n">
        <v>41213</v>
      </c>
      <c r="F404" s="11" t="n">
        <f aca="false">SUM(E404,6)</f>
        <v>41219</v>
      </c>
    </row>
    <row r="405" customFormat="false" ht="51" hidden="false" customHeight="false" outlineLevel="0" collapsed="false">
      <c r="A405" s="1" t="s">
        <v>1669</v>
      </c>
      <c r="B405" s="1" t="s">
        <v>2188</v>
      </c>
      <c r="C405" s="11" t="n">
        <v>41213</v>
      </c>
      <c r="D405" s="1" t="s">
        <v>2189</v>
      </c>
      <c r="E405" s="12" t="n">
        <v>41213</v>
      </c>
      <c r="F405" s="11" t="n">
        <f aca="false">SUM(E405,6)</f>
        <v>41219</v>
      </c>
    </row>
    <row r="406" customFormat="false" ht="38.25" hidden="false" customHeight="false" outlineLevel="0" collapsed="false">
      <c r="A406" s="1" t="s">
        <v>1669</v>
      </c>
      <c r="B406" s="1" t="s">
        <v>2190</v>
      </c>
      <c r="C406" s="11" t="n">
        <v>41218</v>
      </c>
      <c r="D406" s="1" t="s">
        <v>850</v>
      </c>
      <c r="E406" s="12" t="n">
        <v>41218</v>
      </c>
      <c r="F406" s="11" t="n">
        <f aca="false">SUM(E406,6)</f>
        <v>41224</v>
      </c>
    </row>
    <row r="407" customFormat="false" ht="38.25" hidden="false" customHeight="false" outlineLevel="0" collapsed="false">
      <c r="A407" s="1" t="s">
        <v>1669</v>
      </c>
      <c r="B407" s="1" t="s">
        <v>2191</v>
      </c>
      <c r="C407" s="11" t="n">
        <v>41219</v>
      </c>
      <c r="D407" s="1" t="s">
        <v>1073</v>
      </c>
      <c r="E407" s="12" t="n">
        <v>41219</v>
      </c>
      <c r="F407" s="11" t="n">
        <f aca="false">SUM(E407,6)</f>
        <v>41225</v>
      </c>
    </row>
    <row r="408" customFormat="false" ht="38.25" hidden="false" customHeight="false" outlineLevel="0" collapsed="false">
      <c r="A408" s="1" t="s">
        <v>1669</v>
      </c>
      <c r="B408" s="1" t="s">
        <v>2192</v>
      </c>
      <c r="C408" s="11" t="n">
        <v>41220</v>
      </c>
      <c r="D408" s="1" t="s">
        <v>1073</v>
      </c>
      <c r="E408" s="12" t="n">
        <v>41220</v>
      </c>
      <c r="F408" s="11" t="n">
        <f aca="false">SUM(E408,6)</f>
        <v>41226</v>
      </c>
    </row>
    <row r="409" customFormat="false" ht="38.25" hidden="false" customHeight="false" outlineLevel="0" collapsed="false">
      <c r="A409" s="1" t="s">
        <v>1669</v>
      </c>
      <c r="B409" s="1" t="s">
        <v>2193</v>
      </c>
      <c r="C409" s="11" t="n">
        <v>41221</v>
      </c>
      <c r="D409" s="1" t="s">
        <v>2194</v>
      </c>
      <c r="E409" s="12" t="n">
        <v>41221</v>
      </c>
      <c r="F409" s="11" t="n">
        <f aca="false">SUM(E409,6)</f>
        <v>41227</v>
      </c>
    </row>
    <row r="410" customFormat="false" ht="48.75" hidden="false" customHeight="true" outlineLevel="0" collapsed="false">
      <c r="A410" s="1" t="s">
        <v>1669</v>
      </c>
      <c r="B410" s="1" t="s">
        <v>2195</v>
      </c>
      <c r="C410" s="11" t="n">
        <v>41221</v>
      </c>
      <c r="D410" s="64" t="s">
        <v>2196</v>
      </c>
      <c r="E410" s="12" t="n">
        <v>41221</v>
      </c>
      <c r="F410" s="11" t="n">
        <f aca="false">SUM(E410,6)</f>
        <v>41227</v>
      </c>
    </row>
    <row r="411" customFormat="false" ht="38.25" hidden="false" customHeight="false" outlineLevel="0" collapsed="false">
      <c r="A411" s="1" t="s">
        <v>1669</v>
      </c>
      <c r="B411" s="1" t="s">
        <v>2197</v>
      </c>
      <c r="C411" s="11" t="n">
        <v>41228</v>
      </c>
      <c r="D411" s="1" t="s">
        <v>2198</v>
      </c>
      <c r="E411" s="12" t="n">
        <v>40544</v>
      </c>
      <c r="F411" s="11" t="n">
        <f aca="false">SUM(E411,6)</f>
        <v>40550</v>
      </c>
    </row>
    <row r="412" customFormat="false" ht="51" hidden="false" customHeight="false" outlineLevel="0" collapsed="false">
      <c r="A412" s="1" t="s">
        <v>1669</v>
      </c>
      <c r="B412" s="1" t="s">
        <v>2199</v>
      </c>
      <c r="C412" s="11" t="n">
        <v>41233</v>
      </c>
      <c r="D412" s="1" t="s">
        <v>2200</v>
      </c>
      <c r="E412" s="12" t="n">
        <v>41233</v>
      </c>
      <c r="F412" s="11" t="n">
        <f aca="false">SUM(E412,6)</f>
        <v>41239</v>
      </c>
    </row>
    <row r="413" customFormat="false" ht="38.25" hidden="false" customHeight="false" outlineLevel="0" collapsed="false">
      <c r="A413" s="1" t="s">
        <v>1669</v>
      </c>
      <c r="B413" s="1" t="s">
        <v>2193</v>
      </c>
      <c r="C413" s="11" t="n">
        <v>41233</v>
      </c>
      <c r="D413" s="1" t="s">
        <v>1073</v>
      </c>
      <c r="E413" s="12" t="n">
        <v>41233</v>
      </c>
      <c r="F413" s="11" t="n">
        <f aca="false">SUM(E413,6)</f>
        <v>41239</v>
      </c>
    </row>
    <row r="414" customFormat="false" ht="38.25" hidden="false" customHeight="false" outlineLevel="0" collapsed="false">
      <c r="A414" s="1" t="s">
        <v>1669</v>
      </c>
      <c r="B414" s="1" t="s">
        <v>2201</v>
      </c>
      <c r="C414" s="11" t="n">
        <v>41222</v>
      </c>
      <c r="D414" s="1" t="s">
        <v>1073</v>
      </c>
      <c r="E414" s="12" t="n">
        <v>41233</v>
      </c>
      <c r="F414" s="11" t="n">
        <f aca="false">SUM(E414,6)</f>
        <v>41239</v>
      </c>
    </row>
    <row r="415" customFormat="false" ht="38.25" hidden="false" customHeight="false" outlineLevel="0" collapsed="false">
      <c r="A415" s="1" t="s">
        <v>1669</v>
      </c>
      <c r="B415" s="1" t="s">
        <v>2202</v>
      </c>
      <c r="C415" s="11" t="n">
        <v>41233</v>
      </c>
      <c r="D415" s="1" t="s">
        <v>1073</v>
      </c>
      <c r="E415" s="12" t="n">
        <v>41233</v>
      </c>
      <c r="F415" s="11" t="n">
        <f aca="false">SUM(E415,6)</f>
        <v>41239</v>
      </c>
    </row>
    <row r="416" customFormat="false" ht="38.25" hidden="false" customHeight="false" outlineLevel="0" collapsed="false">
      <c r="A416" s="1" t="s">
        <v>1669</v>
      </c>
      <c r="B416" s="1" t="s">
        <v>2203</v>
      </c>
      <c r="C416" s="11" t="n">
        <v>41234</v>
      </c>
      <c r="D416" s="1" t="s">
        <v>2204</v>
      </c>
      <c r="E416" s="12" t="n">
        <v>41234</v>
      </c>
      <c r="F416" s="11" t="n">
        <f aca="false">SUM(E416,6)</f>
        <v>41240</v>
      </c>
    </row>
    <row r="417" customFormat="false" ht="38.25" hidden="false" customHeight="false" outlineLevel="0" collapsed="false">
      <c r="A417" s="1" t="s">
        <v>1669</v>
      </c>
      <c r="B417" s="1" t="s">
        <v>2205</v>
      </c>
      <c r="C417" s="11" t="n">
        <v>41241</v>
      </c>
      <c r="D417" s="1" t="s">
        <v>850</v>
      </c>
      <c r="E417" s="12" t="n">
        <v>41241</v>
      </c>
      <c r="F417" s="11" t="n">
        <f aca="false">SUM(E417,6)</f>
        <v>41247</v>
      </c>
    </row>
    <row r="418" customFormat="false" ht="38.25" hidden="false" customHeight="false" outlineLevel="0" collapsed="false">
      <c r="A418" s="1" t="s">
        <v>1669</v>
      </c>
      <c r="B418" s="1" t="s">
        <v>2206</v>
      </c>
      <c r="C418" s="11" t="n">
        <v>41242</v>
      </c>
      <c r="D418" s="1" t="s">
        <v>1073</v>
      </c>
      <c r="E418" s="12" t="n">
        <v>41242</v>
      </c>
      <c r="F418" s="11" t="n">
        <f aca="false">SUM(E418,6)</f>
        <v>41248</v>
      </c>
    </row>
    <row r="419" customFormat="false" ht="38.25" hidden="false" customHeight="false" outlineLevel="0" collapsed="false">
      <c r="A419" s="1" t="s">
        <v>1669</v>
      </c>
      <c r="B419" s="1" t="s">
        <v>2207</v>
      </c>
      <c r="C419" s="11" t="n">
        <v>41242</v>
      </c>
      <c r="D419" s="1" t="s">
        <v>1073</v>
      </c>
      <c r="E419" s="12" t="n">
        <v>41242</v>
      </c>
      <c r="F419" s="11" t="n">
        <f aca="false">SUM(E419,6)</f>
        <v>41248</v>
      </c>
    </row>
    <row r="420" customFormat="false" ht="38.25" hidden="false" customHeight="false" outlineLevel="0" collapsed="false">
      <c r="A420" s="1" t="s">
        <v>1669</v>
      </c>
      <c r="B420" s="1" t="s">
        <v>2208</v>
      </c>
      <c r="C420" s="11" t="n">
        <v>41242</v>
      </c>
      <c r="D420" s="1" t="s">
        <v>1073</v>
      </c>
      <c r="E420" s="12" t="n">
        <v>41242</v>
      </c>
      <c r="F420" s="11" t="n">
        <f aca="false">SUM(E420,6)</f>
        <v>41248</v>
      </c>
    </row>
    <row r="421" customFormat="false" ht="38.25" hidden="false" customHeight="false" outlineLevel="0" collapsed="false">
      <c r="A421" s="1" t="s">
        <v>1669</v>
      </c>
      <c r="B421" s="1" t="s">
        <v>2209</v>
      </c>
      <c r="C421" s="11" t="n">
        <v>41242</v>
      </c>
      <c r="D421" s="1" t="s">
        <v>1073</v>
      </c>
      <c r="E421" s="12" t="n">
        <v>41242</v>
      </c>
      <c r="F421" s="11" t="n">
        <f aca="false">SUM(E421,6)</f>
        <v>41248</v>
      </c>
    </row>
    <row r="422" customFormat="false" ht="38.25" hidden="false" customHeight="false" outlineLevel="0" collapsed="false">
      <c r="A422" s="1" t="s">
        <v>1669</v>
      </c>
      <c r="B422" s="1" t="s">
        <v>2210</v>
      </c>
      <c r="C422" s="11" t="n">
        <v>41242</v>
      </c>
      <c r="D422" s="1" t="s">
        <v>1073</v>
      </c>
      <c r="E422" s="12" t="n">
        <v>41242</v>
      </c>
      <c r="F422" s="11" t="n">
        <f aca="false">SUM(E422,6)</f>
        <v>41248</v>
      </c>
    </row>
    <row r="423" customFormat="false" ht="38.25" hidden="false" customHeight="false" outlineLevel="0" collapsed="false">
      <c r="A423" s="1" t="s">
        <v>1669</v>
      </c>
      <c r="B423" s="1" t="s">
        <v>2211</v>
      </c>
      <c r="C423" s="11" t="n">
        <v>41243</v>
      </c>
      <c r="D423" s="1" t="s">
        <v>1073</v>
      </c>
      <c r="E423" s="12" t="n">
        <v>41243</v>
      </c>
      <c r="F423" s="11" t="n">
        <f aca="false">SUM(E423,6)</f>
        <v>41249</v>
      </c>
    </row>
    <row r="424" customFormat="false" ht="38.25" hidden="false" customHeight="false" outlineLevel="0" collapsed="false">
      <c r="A424" s="1" t="s">
        <v>1669</v>
      </c>
      <c r="B424" s="1" t="s">
        <v>2212</v>
      </c>
      <c r="C424" s="11" t="n">
        <v>41243</v>
      </c>
      <c r="D424" s="1" t="s">
        <v>1073</v>
      </c>
      <c r="E424" s="12" t="n">
        <v>41243</v>
      </c>
      <c r="F424" s="11" t="n">
        <f aca="false">SUM(E424,6)</f>
        <v>41249</v>
      </c>
    </row>
    <row r="425" customFormat="false" ht="38.25" hidden="false" customHeight="false" outlineLevel="0" collapsed="false">
      <c r="A425" s="1" t="s">
        <v>1669</v>
      </c>
      <c r="B425" s="1" t="s">
        <v>2213</v>
      </c>
      <c r="C425" s="11" t="n">
        <v>41243</v>
      </c>
      <c r="D425" s="1" t="s">
        <v>1073</v>
      </c>
      <c r="E425" s="12" t="n">
        <v>41243</v>
      </c>
      <c r="F425" s="11" t="n">
        <f aca="false">SUM(E425,6)</f>
        <v>41249</v>
      </c>
    </row>
    <row r="426" customFormat="false" ht="38.25" hidden="false" customHeight="false" outlineLevel="0" collapsed="false">
      <c r="A426" s="1" t="s">
        <v>1669</v>
      </c>
      <c r="B426" s="1" t="s">
        <v>2214</v>
      </c>
      <c r="C426" s="11" t="n">
        <v>41247</v>
      </c>
      <c r="D426" s="1" t="s">
        <v>1073</v>
      </c>
      <c r="E426" s="12" t="n">
        <v>41247</v>
      </c>
      <c r="F426" s="11" t="n">
        <f aca="false">SUM(E426,6)</f>
        <v>41253</v>
      </c>
    </row>
    <row r="427" customFormat="false" ht="38.25" hidden="false" customHeight="false" outlineLevel="0" collapsed="false">
      <c r="A427" s="1" t="s">
        <v>1669</v>
      </c>
      <c r="B427" s="1" t="s">
        <v>2215</v>
      </c>
      <c r="C427" s="11" t="n">
        <v>41248</v>
      </c>
      <c r="D427" s="26" t="s">
        <v>1073</v>
      </c>
      <c r="E427" s="12" t="n">
        <v>41248</v>
      </c>
      <c r="F427" s="11" t="n">
        <f aca="false">SUM(E427,6)</f>
        <v>41254</v>
      </c>
    </row>
    <row r="428" customFormat="false" ht="38.25" hidden="false" customHeight="false" outlineLevel="0" collapsed="false">
      <c r="A428" s="1" t="s">
        <v>1669</v>
      </c>
      <c r="B428" s="1" t="s">
        <v>1854</v>
      </c>
      <c r="C428" s="11" t="n">
        <v>41249</v>
      </c>
      <c r="D428" s="26" t="s">
        <v>850</v>
      </c>
      <c r="E428" s="12" t="n">
        <v>41249</v>
      </c>
      <c r="F428" s="11" t="n">
        <f aca="false">SUM(E428,6)</f>
        <v>41255</v>
      </c>
    </row>
    <row r="429" customFormat="false" ht="38.25" hidden="false" customHeight="false" outlineLevel="0" collapsed="false">
      <c r="A429" s="1" t="s">
        <v>1669</v>
      </c>
      <c r="B429" s="1" t="s">
        <v>2216</v>
      </c>
      <c r="C429" s="11" t="n">
        <v>41260</v>
      </c>
      <c r="D429" s="26" t="s">
        <v>1073</v>
      </c>
      <c r="E429" s="12" t="n">
        <v>41260</v>
      </c>
      <c r="F429" s="11" t="n">
        <f aca="false">SUM(E429,6)</f>
        <v>41266</v>
      </c>
    </row>
    <row r="430" customFormat="false" ht="38.25" hidden="false" customHeight="false" outlineLevel="0" collapsed="false">
      <c r="A430" s="1" t="s">
        <v>1669</v>
      </c>
      <c r="B430" s="1" t="s">
        <v>2217</v>
      </c>
      <c r="C430" s="11" t="n">
        <v>41260</v>
      </c>
      <c r="D430" s="26" t="s">
        <v>1073</v>
      </c>
      <c r="E430" s="12" t="n">
        <v>41260</v>
      </c>
      <c r="F430" s="11" t="n">
        <f aca="false">SUM(E430,6)</f>
        <v>41266</v>
      </c>
    </row>
    <row r="431" customFormat="false" ht="38.25" hidden="false" customHeight="false" outlineLevel="0" collapsed="false">
      <c r="A431" s="1" t="s">
        <v>1669</v>
      </c>
      <c r="B431" s="1" t="s">
        <v>2218</v>
      </c>
      <c r="C431" s="11" t="n">
        <v>41260</v>
      </c>
      <c r="D431" s="26" t="s">
        <v>1073</v>
      </c>
      <c r="E431" s="12" t="n">
        <v>41260</v>
      </c>
      <c r="F431" s="11" t="n">
        <f aca="false">SUM(E431,6)</f>
        <v>41266</v>
      </c>
    </row>
    <row r="432" customFormat="false" ht="38.25" hidden="false" customHeight="false" outlineLevel="0" collapsed="false">
      <c r="A432" s="1" t="s">
        <v>1669</v>
      </c>
      <c r="B432" s="1" t="s">
        <v>2219</v>
      </c>
      <c r="C432" s="11" t="n">
        <v>41261</v>
      </c>
      <c r="D432" s="1" t="s">
        <v>2220</v>
      </c>
      <c r="E432" s="12" t="n">
        <v>41261</v>
      </c>
      <c r="F432" s="11" t="n">
        <f aca="false">SUM(E432,6)</f>
        <v>41267</v>
      </c>
    </row>
    <row r="433" customFormat="false" ht="38.25" hidden="false" customHeight="false" outlineLevel="0" collapsed="false">
      <c r="A433" s="1" t="s">
        <v>1669</v>
      </c>
      <c r="B433" s="1" t="s">
        <v>2221</v>
      </c>
      <c r="C433" s="11" t="n">
        <v>41261</v>
      </c>
      <c r="D433" s="26" t="s">
        <v>1073</v>
      </c>
      <c r="E433" s="12" t="n">
        <v>41261</v>
      </c>
      <c r="F433" s="11" t="n">
        <f aca="false">SUM(E433,6)</f>
        <v>41267</v>
      </c>
    </row>
    <row r="434" customFormat="false" ht="38.25" hidden="false" customHeight="false" outlineLevel="0" collapsed="false">
      <c r="A434" s="1" t="s">
        <v>1669</v>
      </c>
      <c r="B434" s="1" t="s">
        <v>2222</v>
      </c>
      <c r="C434" s="11" t="n">
        <v>41262</v>
      </c>
      <c r="D434" s="1" t="s">
        <v>1073</v>
      </c>
      <c r="E434" s="12" t="n">
        <v>41262</v>
      </c>
      <c r="F434" s="11" t="n">
        <f aca="false">SUM(E434,6)</f>
        <v>41268</v>
      </c>
    </row>
    <row r="435" customFormat="false" ht="38.25" hidden="false" customHeight="false" outlineLevel="0" collapsed="false">
      <c r="A435" s="1" t="s">
        <v>1669</v>
      </c>
      <c r="B435" s="1" t="s">
        <v>2223</v>
      </c>
      <c r="C435" s="11" t="n">
        <v>41263</v>
      </c>
      <c r="D435" s="1" t="s">
        <v>1073</v>
      </c>
      <c r="E435" s="12" t="n">
        <v>41263</v>
      </c>
      <c r="F435" s="11" t="n">
        <f aca="false">SUM(E435,6)</f>
        <v>41269</v>
      </c>
    </row>
    <row r="436" customFormat="false" ht="38.25" hidden="false" customHeight="false" outlineLevel="0" collapsed="false">
      <c r="A436" s="1" t="s">
        <v>1669</v>
      </c>
      <c r="B436" s="1" t="s">
        <v>2224</v>
      </c>
      <c r="C436" s="11" t="n">
        <v>41263</v>
      </c>
      <c r="D436" s="1" t="s">
        <v>2225</v>
      </c>
      <c r="E436" s="12" t="n">
        <v>41263</v>
      </c>
      <c r="F436" s="11" t="n">
        <f aca="false">SUM(E436,6)</f>
        <v>41269</v>
      </c>
    </row>
    <row r="437" customFormat="false" ht="38.25" hidden="false" customHeight="false" outlineLevel="0" collapsed="false">
      <c r="A437" s="1" t="s">
        <v>1669</v>
      </c>
      <c r="B437" s="1" t="s">
        <v>2226</v>
      </c>
      <c r="C437" s="11" t="n">
        <v>41263</v>
      </c>
      <c r="D437" s="1" t="s">
        <v>2112</v>
      </c>
      <c r="E437" s="12" t="n">
        <v>41263</v>
      </c>
      <c r="F437" s="11" t="n">
        <f aca="false">SUM(E437,6)</f>
        <v>41269</v>
      </c>
    </row>
    <row r="438" customFormat="false" ht="38.25" hidden="false" customHeight="false" outlineLevel="0" collapsed="false">
      <c r="A438" s="1" t="s">
        <v>1669</v>
      </c>
      <c r="B438" s="1" t="s">
        <v>2227</v>
      </c>
      <c r="C438" s="11" t="n">
        <v>41264</v>
      </c>
      <c r="D438" s="1" t="s">
        <v>1073</v>
      </c>
      <c r="E438" s="12" t="n">
        <v>41264</v>
      </c>
      <c r="F438" s="11" t="n">
        <f aca="false">SUM(E438,6)</f>
        <v>41270</v>
      </c>
    </row>
    <row r="439" customFormat="false" ht="38.25" hidden="false" customHeight="false" outlineLevel="0" collapsed="false">
      <c r="A439" s="1" t="s">
        <v>1669</v>
      </c>
      <c r="B439" s="1" t="s">
        <v>2228</v>
      </c>
      <c r="C439" s="11" t="n">
        <v>41264</v>
      </c>
      <c r="D439" s="1" t="s">
        <v>2229</v>
      </c>
      <c r="E439" s="12" t="n">
        <v>41264</v>
      </c>
      <c r="F439" s="11" t="n">
        <f aca="false">SUM(E439,6)</f>
        <v>41270</v>
      </c>
    </row>
    <row r="440" customFormat="false" ht="38.25" hidden="false" customHeight="false" outlineLevel="0" collapsed="false">
      <c r="A440" s="1" t="s">
        <v>1669</v>
      </c>
      <c r="B440" s="1" t="s">
        <v>2230</v>
      </c>
      <c r="C440" s="11" t="n">
        <v>41274</v>
      </c>
      <c r="D440" s="1" t="s">
        <v>1073</v>
      </c>
      <c r="E440" s="12" t="n">
        <v>41274</v>
      </c>
      <c r="F440" s="11" t="n">
        <f aca="false">SUM(E440,6)</f>
        <v>41280</v>
      </c>
    </row>
    <row r="441" customFormat="false" ht="38.25" hidden="false" customHeight="false" outlineLevel="0" collapsed="false">
      <c r="A441" s="1" t="s">
        <v>1669</v>
      </c>
      <c r="B441" s="1" t="s">
        <v>2231</v>
      </c>
      <c r="C441" s="11" t="n">
        <v>41274</v>
      </c>
      <c r="D441" s="1" t="s">
        <v>1073</v>
      </c>
      <c r="E441" s="12" t="n">
        <v>41274</v>
      </c>
      <c r="F441" s="11" t="n">
        <f aca="false">SUM(E441,6)</f>
        <v>41280</v>
      </c>
    </row>
    <row r="442" customFormat="false" ht="38.25" hidden="false" customHeight="false" outlineLevel="0" collapsed="false">
      <c r="A442" s="1" t="s">
        <v>1669</v>
      </c>
      <c r="B442" s="1" t="s">
        <v>2232</v>
      </c>
      <c r="C442" s="11" t="n">
        <v>41274</v>
      </c>
      <c r="D442" s="1" t="s">
        <v>1073</v>
      </c>
      <c r="E442" s="12" t="n">
        <v>41274</v>
      </c>
      <c r="F442" s="11" t="n">
        <f aca="false">SUM(E442,6)</f>
        <v>41280</v>
      </c>
    </row>
    <row r="443" customFormat="false" ht="38.25" hidden="false" customHeight="false" outlineLevel="0" collapsed="false">
      <c r="A443" s="1" t="s">
        <v>1669</v>
      </c>
      <c r="B443" s="1" t="s">
        <v>2233</v>
      </c>
      <c r="C443" s="11" t="n">
        <v>41282</v>
      </c>
      <c r="D443" s="1" t="s">
        <v>1073</v>
      </c>
      <c r="E443" s="12" t="n">
        <v>41282</v>
      </c>
      <c r="F443" s="11" t="n">
        <f aca="false">SUM(E443,6)</f>
        <v>41288</v>
      </c>
    </row>
    <row r="444" customFormat="false" ht="38.25" hidden="false" customHeight="false" outlineLevel="0" collapsed="false">
      <c r="A444" s="1" t="s">
        <v>1669</v>
      </c>
      <c r="B444" s="1" t="s">
        <v>2234</v>
      </c>
      <c r="C444" s="11" t="n">
        <v>41282</v>
      </c>
      <c r="D444" s="1" t="s">
        <v>1073</v>
      </c>
      <c r="E444" s="12" t="n">
        <v>41282</v>
      </c>
      <c r="F444" s="11" t="n">
        <f aca="false">SUM(E444,6)</f>
        <v>41288</v>
      </c>
    </row>
    <row r="445" customFormat="false" ht="38.25" hidden="false" customHeight="false" outlineLevel="0" collapsed="false">
      <c r="A445" s="1" t="s">
        <v>1669</v>
      </c>
      <c r="B445" s="1" t="s">
        <v>2235</v>
      </c>
      <c r="C445" s="11" t="n">
        <v>41283</v>
      </c>
      <c r="D445" s="1" t="s">
        <v>1073</v>
      </c>
      <c r="E445" s="12" t="n">
        <v>41283</v>
      </c>
      <c r="F445" s="11" t="n">
        <f aca="false">SUM(E445,6)</f>
        <v>41289</v>
      </c>
    </row>
    <row r="446" customFormat="false" ht="38.25" hidden="false" customHeight="false" outlineLevel="0" collapsed="false">
      <c r="A446" s="1" t="s">
        <v>1669</v>
      </c>
      <c r="B446" s="17" t="s">
        <v>1670</v>
      </c>
      <c r="C446" s="11" t="n">
        <v>41283</v>
      </c>
      <c r="D446" s="17" t="s">
        <v>2236</v>
      </c>
      <c r="E446" s="12" t="n">
        <v>41284</v>
      </c>
      <c r="F446" s="11" t="n">
        <f aca="false">SUM(E446,6)</f>
        <v>41290</v>
      </c>
    </row>
    <row r="447" customFormat="false" ht="38.25" hidden="false" customHeight="false" outlineLevel="0" collapsed="false">
      <c r="A447" s="1" t="s">
        <v>1669</v>
      </c>
      <c r="B447" s="17" t="s">
        <v>1672</v>
      </c>
      <c r="C447" s="11" t="n">
        <v>41284</v>
      </c>
      <c r="D447" s="1" t="s">
        <v>2237</v>
      </c>
      <c r="E447" s="12" t="n">
        <v>41284</v>
      </c>
      <c r="F447" s="11" t="n">
        <f aca="false">SUM(E447,6)</f>
        <v>41290</v>
      </c>
    </row>
    <row r="448" customFormat="false" ht="38.25" hidden="false" customHeight="false" outlineLevel="0" collapsed="false">
      <c r="A448" s="1" t="s">
        <v>1669</v>
      </c>
      <c r="B448" s="1" t="s">
        <v>2238</v>
      </c>
      <c r="C448" s="11" t="n">
        <v>41285</v>
      </c>
      <c r="D448" s="1" t="s">
        <v>1073</v>
      </c>
      <c r="E448" s="12" t="n">
        <v>41285</v>
      </c>
      <c r="F448" s="11" t="n">
        <f aca="false">SUM(E448,6)</f>
        <v>41291</v>
      </c>
    </row>
    <row r="449" customFormat="false" ht="38.25" hidden="false" customHeight="false" outlineLevel="0" collapsed="false">
      <c r="A449" s="1" t="s">
        <v>1669</v>
      </c>
      <c r="B449" s="1" t="s">
        <v>2239</v>
      </c>
      <c r="C449" s="11" t="n">
        <v>41285</v>
      </c>
      <c r="D449" s="1" t="s">
        <v>1073</v>
      </c>
      <c r="E449" s="12" t="n">
        <v>41285</v>
      </c>
      <c r="F449" s="11" t="n">
        <f aca="false">SUM(E449,6)</f>
        <v>41291</v>
      </c>
    </row>
    <row r="450" customFormat="false" ht="38.25" hidden="false" customHeight="false" outlineLevel="0" collapsed="false">
      <c r="A450" s="1" t="s">
        <v>1669</v>
      </c>
      <c r="B450" s="17" t="s">
        <v>1680</v>
      </c>
      <c r="C450" s="11" t="n">
        <v>41285</v>
      </c>
      <c r="D450" s="1" t="s">
        <v>2240</v>
      </c>
      <c r="E450" s="12" t="n">
        <v>41285</v>
      </c>
      <c r="F450" s="11" t="n">
        <f aca="false">SUM(E450,6)</f>
        <v>41291</v>
      </c>
    </row>
    <row r="451" customFormat="false" ht="38.25" hidden="false" customHeight="false" outlineLevel="0" collapsed="false">
      <c r="A451" s="1" t="s">
        <v>1669</v>
      </c>
      <c r="B451" s="17" t="s">
        <v>1678</v>
      </c>
      <c r="C451" s="11" t="n">
        <v>41284</v>
      </c>
      <c r="D451" s="1" t="s">
        <v>2241</v>
      </c>
      <c r="E451" s="12" t="n">
        <v>41288</v>
      </c>
      <c r="F451" s="11" t="n">
        <f aca="false">SUM(E451,6)</f>
        <v>41294</v>
      </c>
    </row>
    <row r="452" customFormat="false" ht="38.25" hidden="false" customHeight="false" outlineLevel="0" collapsed="false">
      <c r="A452" s="1" t="s">
        <v>1669</v>
      </c>
      <c r="B452" s="17" t="s">
        <v>1688</v>
      </c>
      <c r="C452" s="11" t="n">
        <v>41288</v>
      </c>
      <c r="D452" s="1" t="s">
        <v>2242</v>
      </c>
      <c r="E452" s="12" t="n">
        <v>41288</v>
      </c>
      <c r="F452" s="11" t="n">
        <f aca="false">SUM(E452,6)</f>
        <v>41294</v>
      </c>
    </row>
    <row r="453" customFormat="false" ht="38.25" hidden="false" customHeight="false" outlineLevel="0" collapsed="false">
      <c r="A453" s="1" t="s">
        <v>1669</v>
      </c>
      <c r="B453" s="17" t="s">
        <v>1690</v>
      </c>
      <c r="C453" s="11" t="n">
        <v>41288</v>
      </c>
      <c r="D453" s="1" t="s">
        <v>2243</v>
      </c>
      <c r="E453" s="12" t="n">
        <v>41288</v>
      </c>
      <c r="F453" s="11" t="n">
        <f aca="false">SUM(E453,6)</f>
        <v>41294</v>
      </c>
    </row>
    <row r="454" customFormat="false" ht="38.25" hidden="false" customHeight="false" outlineLevel="0" collapsed="false">
      <c r="A454" s="1" t="s">
        <v>1669</v>
      </c>
      <c r="B454" s="17" t="s">
        <v>1691</v>
      </c>
      <c r="C454" s="11" t="n">
        <v>41288</v>
      </c>
      <c r="D454" s="1" t="s">
        <v>2244</v>
      </c>
      <c r="E454" s="12" t="n">
        <v>41288</v>
      </c>
      <c r="F454" s="11" t="n">
        <f aca="false">SUM(E454,6)</f>
        <v>41294</v>
      </c>
    </row>
    <row r="455" customFormat="false" ht="38.25" hidden="false" customHeight="false" outlineLevel="0" collapsed="false">
      <c r="A455" s="1" t="s">
        <v>1669</v>
      </c>
      <c r="B455" s="17" t="s">
        <v>1697</v>
      </c>
      <c r="C455" s="11" t="n">
        <v>41289</v>
      </c>
      <c r="D455" s="1" t="s">
        <v>2245</v>
      </c>
      <c r="E455" s="12" t="n">
        <v>41289</v>
      </c>
      <c r="F455" s="11" t="n">
        <f aca="false">SUM(E455,6)</f>
        <v>41295</v>
      </c>
    </row>
    <row r="456" customFormat="false" ht="38.25" hidden="false" customHeight="false" outlineLevel="0" collapsed="false">
      <c r="A456" s="1" t="s">
        <v>1669</v>
      </c>
      <c r="B456" s="1" t="s">
        <v>2246</v>
      </c>
      <c r="C456" s="11" t="n">
        <v>41291</v>
      </c>
      <c r="D456" s="1" t="s">
        <v>1073</v>
      </c>
      <c r="E456" s="12" t="n">
        <v>41291</v>
      </c>
      <c r="F456" s="11" t="n">
        <f aca="false">SUM(E456,6)</f>
        <v>41297</v>
      </c>
    </row>
    <row r="457" customFormat="false" ht="38.25" hidden="false" customHeight="false" outlineLevel="0" collapsed="false">
      <c r="A457" s="1" t="s">
        <v>1669</v>
      </c>
      <c r="B457" s="1" t="s">
        <v>2247</v>
      </c>
      <c r="C457" s="11" t="n">
        <v>41291</v>
      </c>
      <c r="D457" s="1" t="s">
        <v>1073</v>
      </c>
      <c r="E457" s="12" t="n">
        <v>41291</v>
      </c>
      <c r="F457" s="11" t="n">
        <f aca="false">SUM(E457,6)</f>
        <v>41297</v>
      </c>
    </row>
    <row r="458" customFormat="false" ht="38.25" hidden="false" customHeight="false" outlineLevel="0" collapsed="false">
      <c r="A458" s="1" t="s">
        <v>1669</v>
      </c>
      <c r="B458" s="1" t="s">
        <v>2248</v>
      </c>
      <c r="C458" s="11" t="n">
        <v>41291</v>
      </c>
      <c r="D458" s="1" t="s">
        <v>1073</v>
      </c>
      <c r="E458" s="12" t="n">
        <v>41291</v>
      </c>
      <c r="F458" s="11" t="n">
        <f aca="false">SUM(E458,6)</f>
        <v>41297</v>
      </c>
    </row>
    <row r="459" customFormat="false" ht="38.25" hidden="false" customHeight="false" outlineLevel="0" collapsed="false">
      <c r="A459" s="1" t="s">
        <v>1669</v>
      </c>
      <c r="B459" s="1" t="s">
        <v>2249</v>
      </c>
      <c r="C459" s="11" t="n">
        <v>41292</v>
      </c>
      <c r="D459" s="1" t="s">
        <v>1073</v>
      </c>
      <c r="E459" s="12" t="n">
        <v>41292</v>
      </c>
      <c r="F459" s="11" t="n">
        <f aca="false">SUM(E459,6)</f>
        <v>41298</v>
      </c>
    </row>
    <row r="460" customFormat="false" ht="38.25" hidden="false" customHeight="false" outlineLevel="0" collapsed="false">
      <c r="A460" s="1" t="s">
        <v>1669</v>
      </c>
      <c r="B460" s="1" t="s">
        <v>2250</v>
      </c>
      <c r="C460" s="11" t="n">
        <v>41292</v>
      </c>
      <c r="D460" s="1" t="s">
        <v>1073</v>
      </c>
      <c r="E460" s="12" t="n">
        <v>43118</v>
      </c>
      <c r="F460" s="11" t="n">
        <f aca="false">SUM(E460,6)</f>
        <v>43124</v>
      </c>
    </row>
    <row r="461" customFormat="false" ht="38.25" hidden="false" customHeight="false" outlineLevel="0" collapsed="false">
      <c r="A461" s="1" t="s">
        <v>1669</v>
      </c>
      <c r="B461" s="1" t="s">
        <v>2251</v>
      </c>
      <c r="C461" s="11" t="n">
        <v>41292</v>
      </c>
      <c r="D461" s="1" t="s">
        <v>1073</v>
      </c>
      <c r="E461" s="12" t="n">
        <v>41292</v>
      </c>
      <c r="F461" s="11" t="n">
        <f aca="false">SUM(E461,6)</f>
        <v>41298</v>
      </c>
    </row>
    <row r="462" customFormat="false" ht="38.25" hidden="false" customHeight="false" outlineLevel="0" collapsed="false">
      <c r="A462" s="1" t="s">
        <v>1669</v>
      </c>
      <c r="B462" s="1" t="s">
        <v>2252</v>
      </c>
      <c r="C462" s="11" t="n">
        <v>41295</v>
      </c>
      <c r="D462" s="1" t="s">
        <v>1073</v>
      </c>
      <c r="E462" s="12" t="n">
        <v>41295</v>
      </c>
      <c r="F462" s="11" t="n">
        <f aca="false">SUM(E462,6)</f>
        <v>41301</v>
      </c>
    </row>
    <row r="463" customFormat="false" ht="38.25" hidden="false" customHeight="false" outlineLevel="0" collapsed="false">
      <c r="A463" s="1" t="s">
        <v>1669</v>
      </c>
      <c r="B463" s="1" t="s">
        <v>2253</v>
      </c>
      <c r="C463" s="11" t="n">
        <v>41296</v>
      </c>
      <c r="D463" s="1" t="s">
        <v>2254</v>
      </c>
      <c r="E463" s="12" t="n">
        <v>41296</v>
      </c>
      <c r="F463" s="11" t="n">
        <f aca="false">SUM(E463,6)</f>
        <v>41302</v>
      </c>
    </row>
    <row r="464" customFormat="false" ht="38.25" hidden="false" customHeight="false" outlineLevel="0" collapsed="false">
      <c r="A464" s="1" t="s">
        <v>1669</v>
      </c>
      <c r="B464" s="17" t="s">
        <v>1888</v>
      </c>
      <c r="C464" s="11" t="n">
        <v>41274</v>
      </c>
      <c r="D464" s="17" t="s">
        <v>850</v>
      </c>
      <c r="E464" s="12" t="n">
        <v>41296</v>
      </c>
      <c r="F464" s="11" t="n">
        <f aca="false">SUM(E464,6)</f>
        <v>41302</v>
      </c>
    </row>
    <row r="465" customFormat="false" ht="38.25" hidden="false" customHeight="false" outlineLevel="0" collapsed="false">
      <c r="A465" s="1" t="s">
        <v>1669</v>
      </c>
      <c r="B465" s="1" t="s">
        <v>2255</v>
      </c>
      <c r="C465" s="11" t="n">
        <v>41296</v>
      </c>
      <c r="D465" s="1" t="s">
        <v>2256</v>
      </c>
      <c r="E465" s="12" t="n">
        <v>41296</v>
      </c>
      <c r="F465" s="11" t="n">
        <f aca="false">SUM(E465,6)</f>
        <v>41302</v>
      </c>
    </row>
    <row r="466" customFormat="false" ht="38.25" hidden="false" customHeight="false" outlineLevel="0" collapsed="false">
      <c r="A466" s="1" t="s">
        <v>1669</v>
      </c>
      <c r="B466" s="1" t="s">
        <v>2257</v>
      </c>
      <c r="C466" s="32" t="n">
        <v>41297</v>
      </c>
      <c r="D466" s="1" t="s">
        <v>1073</v>
      </c>
      <c r="E466" s="12" t="n">
        <v>41297</v>
      </c>
      <c r="F466" s="11" t="n">
        <f aca="false">SUM(E466,6)</f>
        <v>41303</v>
      </c>
    </row>
    <row r="467" customFormat="false" ht="38.25" hidden="false" customHeight="false" outlineLevel="0" collapsed="false">
      <c r="A467" s="1" t="s">
        <v>1669</v>
      </c>
      <c r="B467" s="1" t="s">
        <v>2258</v>
      </c>
      <c r="C467" s="32" t="n">
        <v>41298</v>
      </c>
      <c r="D467" s="50" t="s">
        <v>2259</v>
      </c>
      <c r="E467" s="12" t="n">
        <v>41298</v>
      </c>
      <c r="F467" s="11" t="n">
        <f aca="false">SUM(E467,6)</f>
        <v>41304</v>
      </c>
    </row>
    <row r="468" customFormat="false" ht="38.25" hidden="false" customHeight="false" outlineLevel="0" collapsed="false">
      <c r="A468" s="1" t="s">
        <v>1669</v>
      </c>
      <c r="B468" s="1" t="s">
        <v>2260</v>
      </c>
      <c r="C468" s="32" t="n">
        <v>41302</v>
      </c>
      <c r="D468" s="1" t="s">
        <v>1073</v>
      </c>
      <c r="E468" s="12" t="n">
        <v>41302</v>
      </c>
      <c r="F468" s="11" t="n">
        <f aca="false">SUM(E468,6)</f>
        <v>41308</v>
      </c>
    </row>
    <row r="469" customFormat="false" ht="38.25" hidden="false" customHeight="false" outlineLevel="0" collapsed="false">
      <c r="A469" s="1" t="s">
        <v>1669</v>
      </c>
      <c r="B469" s="1" t="s">
        <v>2261</v>
      </c>
      <c r="C469" s="32" t="n">
        <v>41303</v>
      </c>
      <c r="D469" s="1" t="s">
        <v>2262</v>
      </c>
      <c r="E469" s="12" t="n">
        <v>40937</v>
      </c>
      <c r="F469" s="11" t="n">
        <f aca="false">SUM(E469,6)</f>
        <v>40943</v>
      </c>
    </row>
    <row r="470" customFormat="false" ht="38.25" hidden="false" customHeight="false" outlineLevel="0" collapsed="false">
      <c r="A470" s="1" t="s">
        <v>1669</v>
      </c>
      <c r="B470" s="1" t="s">
        <v>2263</v>
      </c>
      <c r="C470" s="32" t="n">
        <v>41304</v>
      </c>
      <c r="D470" s="1" t="s">
        <v>2240</v>
      </c>
      <c r="E470" s="12" t="n">
        <v>41304</v>
      </c>
      <c r="F470" s="11" t="n">
        <f aca="false">SUM(E470,6)</f>
        <v>41310</v>
      </c>
    </row>
    <row r="471" customFormat="false" ht="38.25" hidden="false" customHeight="false" outlineLevel="0" collapsed="false">
      <c r="A471" s="1" t="s">
        <v>1669</v>
      </c>
      <c r="B471" s="1" t="s">
        <v>2264</v>
      </c>
      <c r="C471" s="32" t="n">
        <v>41306</v>
      </c>
      <c r="D471" s="1" t="s">
        <v>1073</v>
      </c>
      <c r="E471" s="12" t="n">
        <v>41306</v>
      </c>
      <c r="F471" s="11" t="n">
        <f aca="false">SUM(E471,6)</f>
        <v>41312</v>
      </c>
    </row>
    <row r="472" customFormat="false" ht="38.25" hidden="false" customHeight="false" outlineLevel="0" collapsed="false">
      <c r="A472" s="1" t="s">
        <v>1669</v>
      </c>
      <c r="B472" s="1" t="s">
        <v>2265</v>
      </c>
      <c r="C472" s="32" t="n">
        <v>41306</v>
      </c>
      <c r="D472" s="1" t="s">
        <v>1073</v>
      </c>
      <c r="E472" s="12" t="n">
        <v>41306</v>
      </c>
      <c r="F472" s="11" t="n">
        <f aca="false">SUM(E472,6)</f>
        <v>41312</v>
      </c>
    </row>
    <row r="473" customFormat="false" ht="51" hidden="false" customHeight="false" outlineLevel="0" collapsed="false">
      <c r="A473" s="1" t="s">
        <v>1669</v>
      </c>
      <c r="B473" s="1" t="s">
        <v>2266</v>
      </c>
      <c r="C473" s="32" t="n">
        <v>41309</v>
      </c>
      <c r="D473" s="1" t="s">
        <v>2267</v>
      </c>
      <c r="E473" s="12" t="n">
        <v>41278</v>
      </c>
      <c r="F473" s="11" t="n">
        <f aca="false">SUM(E473,6)</f>
        <v>41284</v>
      </c>
    </row>
    <row r="474" customFormat="false" ht="38.25" hidden="false" customHeight="false" outlineLevel="0" collapsed="false">
      <c r="A474" s="1" t="s">
        <v>1669</v>
      </c>
      <c r="B474" s="1" t="s">
        <v>2268</v>
      </c>
      <c r="C474" s="32" t="n">
        <v>41308</v>
      </c>
      <c r="D474" s="1" t="s">
        <v>2269</v>
      </c>
      <c r="E474" s="12" t="n">
        <v>41309</v>
      </c>
      <c r="F474" s="11" t="n">
        <f aca="false">SUM(E474,6)</f>
        <v>41315</v>
      </c>
    </row>
    <row r="475" customFormat="false" ht="38.25" hidden="false" customHeight="false" outlineLevel="0" collapsed="false">
      <c r="A475" s="1" t="s">
        <v>1669</v>
      </c>
      <c r="B475" s="1" t="s">
        <v>2270</v>
      </c>
      <c r="C475" s="32" t="n">
        <v>41311</v>
      </c>
      <c r="D475" s="1" t="s">
        <v>2271</v>
      </c>
      <c r="E475" s="12" t="n">
        <v>41311</v>
      </c>
      <c r="F475" s="11" t="n">
        <f aca="false">SUM(E475,6)</f>
        <v>41317</v>
      </c>
    </row>
    <row r="476" customFormat="false" ht="38.25" hidden="false" customHeight="false" outlineLevel="0" collapsed="false">
      <c r="A476" s="1" t="s">
        <v>1669</v>
      </c>
      <c r="B476" s="1" t="s">
        <v>2272</v>
      </c>
      <c r="C476" s="32" t="n">
        <v>41316</v>
      </c>
      <c r="D476" s="1" t="s">
        <v>2273</v>
      </c>
      <c r="E476" s="12" t="n">
        <v>41316</v>
      </c>
      <c r="F476" s="11" t="n">
        <f aca="false">SUM(E476,6)</f>
        <v>41322</v>
      </c>
    </row>
    <row r="477" customFormat="false" ht="51" hidden="false" customHeight="false" outlineLevel="0" collapsed="false">
      <c r="A477" s="1" t="s">
        <v>1669</v>
      </c>
      <c r="B477" s="1" t="s">
        <v>2274</v>
      </c>
      <c r="C477" s="32" t="n">
        <v>41316</v>
      </c>
      <c r="D477" s="1" t="s">
        <v>2275</v>
      </c>
      <c r="E477" s="12" t="n">
        <v>41316</v>
      </c>
      <c r="F477" s="11" t="n">
        <f aca="false">SUM(E477,6)</f>
        <v>41322</v>
      </c>
    </row>
    <row r="478" customFormat="false" ht="38.25" hidden="false" customHeight="false" outlineLevel="0" collapsed="false">
      <c r="A478" s="1" t="s">
        <v>1669</v>
      </c>
      <c r="B478" s="1" t="s">
        <v>2276</v>
      </c>
      <c r="C478" s="32" t="n">
        <v>41316</v>
      </c>
      <c r="D478" s="1" t="s">
        <v>1892</v>
      </c>
      <c r="E478" s="12" t="n">
        <v>41316</v>
      </c>
      <c r="F478" s="11" t="n">
        <f aca="false">SUM(E478,6)</f>
        <v>41322</v>
      </c>
    </row>
    <row r="479" customFormat="false" ht="38.25" hidden="false" customHeight="false" outlineLevel="0" collapsed="false">
      <c r="A479" s="1" t="s">
        <v>1669</v>
      </c>
      <c r="B479" s="1" t="s">
        <v>2277</v>
      </c>
      <c r="C479" s="32" t="n">
        <v>41316</v>
      </c>
      <c r="D479" s="1" t="s">
        <v>1073</v>
      </c>
      <c r="E479" s="12" t="n">
        <v>41316</v>
      </c>
      <c r="F479" s="11" t="n">
        <f aca="false">SUM(E479,6)</f>
        <v>41322</v>
      </c>
    </row>
    <row r="480" customFormat="false" ht="38.25" hidden="false" customHeight="false" outlineLevel="0" collapsed="false">
      <c r="A480" s="1" t="s">
        <v>1669</v>
      </c>
      <c r="B480" s="1" t="s">
        <v>2278</v>
      </c>
      <c r="C480" s="32" t="n">
        <v>41316</v>
      </c>
      <c r="D480" s="1" t="s">
        <v>1073</v>
      </c>
      <c r="E480" s="12" t="n">
        <v>41316</v>
      </c>
      <c r="F480" s="11" t="n">
        <f aca="false">SUM(E480,6)</f>
        <v>41322</v>
      </c>
    </row>
    <row r="481" customFormat="false" ht="38.25" hidden="false" customHeight="false" outlineLevel="0" collapsed="false">
      <c r="A481" s="1" t="s">
        <v>1669</v>
      </c>
      <c r="B481" s="1" t="s">
        <v>2279</v>
      </c>
      <c r="C481" s="32" t="n">
        <v>41316</v>
      </c>
      <c r="D481" s="1" t="s">
        <v>1073</v>
      </c>
      <c r="E481" s="12" t="n">
        <v>41316</v>
      </c>
      <c r="F481" s="11" t="n">
        <f aca="false">SUM(E481,6)</f>
        <v>41322</v>
      </c>
    </row>
    <row r="482" customFormat="false" ht="38.25" hidden="false" customHeight="false" outlineLevel="0" collapsed="false">
      <c r="A482" s="1" t="s">
        <v>1669</v>
      </c>
      <c r="B482" s="1" t="s">
        <v>2280</v>
      </c>
      <c r="C482" s="32" t="n">
        <v>41316</v>
      </c>
      <c r="D482" s="1" t="s">
        <v>1073</v>
      </c>
      <c r="E482" s="12" t="n">
        <v>41316</v>
      </c>
      <c r="F482" s="11" t="n">
        <f aca="false">SUM(E482,6)</f>
        <v>41322</v>
      </c>
    </row>
    <row r="483" customFormat="false" ht="38.25" hidden="false" customHeight="false" outlineLevel="0" collapsed="false">
      <c r="A483" s="1" t="s">
        <v>1669</v>
      </c>
      <c r="B483" s="1" t="s">
        <v>2281</v>
      </c>
      <c r="C483" s="32" t="n">
        <v>41316</v>
      </c>
      <c r="D483" s="1" t="s">
        <v>1073</v>
      </c>
      <c r="E483" s="12" t="n">
        <v>41316</v>
      </c>
      <c r="F483" s="11" t="n">
        <f aca="false">SUM(E483,6)</f>
        <v>41322</v>
      </c>
    </row>
    <row r="484" customFormat="false" ht="38.25" hidden="false" customHeight="false" outlineLevel="0" collapsed="false">
      <c r="A484" s="1" t="s">
        <v>1669</v>
      </c>
      <c r="B484" s="1" t="s">
        <v>2282</v>
      </c>
      <c r="C484" s="32" t="n">
        <v>41316</v>
      </c>
      <c r="D484" s="1" t="s">
        <v>1073</v>
      </c>
      <c r="E484" s="12" t="n">
        <v>41316</v>
      </c>
      <c r="F484" s="11" t="n">
        <f aca="false">SUM(E484,6)</f>
        <v>41322</v>
      </c>
    </row>
    <row r="485" customFormat="false" ht="38.25" hidden="false" customHeight="false" outlineLevel="0" collapsed="false">
      <c r="A485" s="1" t="s">
        <v>1669</v>
      </c>
      <c r="B485" s="1" t="s">
        <v>2283</v>
      </c>
      <c r="C485" s="32" t="n">
        <v>41317</v>
      </c>
      <c r="D485" s="1" t="s">
        <v>2284</v>
      </c>
      <c r="E485" s="12" t="n">
        <v>41317</v>
      </c>
      <c r="F485" s="11" t="n">
        <f aca="false">SUM(E485,6)</f>
        <v>41323</v>
      </c>
    </row>
    <row r="486" customFormat="false" ht="38.25" hidden="false" customHeight="false" outlineLevel="0" collapsed="false">
      <c r="A486" s="1" t="s">
        <v>1669</v>
      </c>
      <c r="B486" s="1" t="s">
        <v>2285</v>
      </c>
      <c r="C486" s="32" t="n">
        <v>41317</v>
      </c>
      <c r="D486" s="1" t="s">
        <v>1073</v>
      </c>
      <c r="E486" s="12" t="n">
        <v>41317</v>
      </c>
      <c r="F486" s="11" t="n">
        <f aca="false">SUM(E486,6)</f>
        <v>41323</v>
      </c>
    </row>
    <row r="487" customFormat="false" ht="38.25" hidden="false" customHeight="false" outlineLevel="0" collapsed="false">
      <c r="A487" s="1" t="s">
        <v>1669</v>
      </c>
      <c r="B487" s="1" t="s">
        <v>2286</v>
      </c>
      <c r="C487" s="32" t="n">
        <v>41274</v>
      </c>
      <c r="D487" s="1" t="s">
        <v>1747</v>
      </c>
      <c r="E487" s="12" t="n">
        <v>41317</v>
      </c>
      <c r="F487" s="11" t="n">
        <f aca="false">SUM(E487,6)</f>
        <v>41323</v>
      </c>
    </row>
    <row r="488" customFormat="false" ht="38.25" hidden="false" customHeight="false" outlineLevel="0" collapsed="false">
      <c r="A488" s="1" t="s">
        <v>1669</v>
      </c>
      <c r="B488" s="1" t="s">
        <v>2287</v>
      </c>
      <c r="C488" s="32" t="n">
        <v>41317</v>
      </c>
      <c r="D488" s="1" t="s">
        <v>2288</v>
      </c>
      <c r="E488" s="12" t="n">
        <v>41317</v>
      </c>
      <c r="F488" s="11" t="n">
        <f aca="false">SUM(E488,6)</f>
        <v>41323</v>
      </c>
    </row>
    <row r="489" customFormat="false" ht="38.25" hidden="false" customHeight="false" outlineLevel="0" collapsed="false">
      <c r="A489" s="1" t="s">
        <v>1669</v>
      </c>
      <c r="B489" s="1" t="s">
        <v>2289</v>
      </c>
      <c r="C489" s="32" t="n">
        <v>41319</v>
      </c>
      <c r="D489" s="1" t="s">
        <v>1073</v>
      </c>
      <c r="E489" s="12" t="n">
        <v>41319</v>
      </c>
      <c r="F489" s="11" t="n">
        <f aca="false">SUM(E489,6)</f>
        <v>41325</v>
      </c>
    </row>
    <row r="490" customFormat="false" ht="38.25" hidden="false" customHeight="false" outlineLevel="0" collapsed="false">
      <c r="A490" s="1" t="s">
        <v>1669</v>
      </c>
      <c r="B490" s="1" t="s">
        <v>2290</v>
      </c>
      <c r="C490" s="32" t="n">
        <v>41319</v>
      </c>
      <c r="D490" s="1" t="s">
        <v>1073</v>
      </c>
      <c r="E490" s="12" t="n">
        <v>41319</v>
      </c>
      <c r="F490" s="11" t="n">
        <f aca="false">SUM(E490,6)</f>
        <v>41325</v>
      </c>
    </row>
    <row r="491" customFormat="false" ht="38.25" hidden="false" customHeight="false" outlineLevel="0" collapsed="false">
      <c r="A491" s="1" t="s">
        <v>1669</v>
      </c>
      <c r="B491" s="1" t="s">
        <v>2291</v>
      </c>
      <c r="C491" s="32" t="n">
        <v>41323</v>
      </c>
      <c r="D491" s="1" t="s">
        <v>2292</v>
      </c>
      <c r="E491" s="12" t="n">
        <v>41323</v>
      </c>
      <c r="F491" s="11" t="n">
        <f aca="false">SUM(E491,6)</f>
        <v>41329</v>
      </c>
    </row>
    <row r="492" customFormat="false" ht="51" hidden="false" customHeight="false" outlineLevel="0" collapsed="false">
      <c r="A492" s="1" t="s">
        <v>1669</v>
      </c>
      <c r="B492" s="1" t="s">
        <v>2293</v>
      </c>
      <c r="C492" s="32" t="n">
        <v>41323</v>
      </c>
      <c r="D492" s="1" t="s">
        <v>2294</v>
      </c>
      <c r="E492" s="12" t="n">
        <v>41323</v>
      </c>
      <c r="F492" s="11" t="n">
        <f aca="false">SUM(E492,6)</f>
        <v>41329</v>
      </c>
    </row>
    <row r="493" customFormat="false" ht="38.25" hidden="false" customHeight="false" outlineLevel="0" collapsed="false">
      <c r="A493" s="1" t="s">
        <v>1669</v>
      </c>
      <c r="B493" s="1" t="s">
        <v>2295</v>
      </c>
      <c r="C493" s="32" t="n">
        <v>41326</v>
      </c>
      <c r="D493" s="1" t="s">
        <v>2296</v>
      </c>
      <c r="E493" s="12" t="n">
        <v>41326</v>
      </c>
      <c r="F493" s="11" t="n">
        <f aca="false">SUM(E493,6)</f>
        <v>41332</v>
      </c>
    </row>
    <row r="494" customFormat="false" ht="38.25" hidden="false" customHeight="false" outlineLevel="0" collapsed="false">
      <c r="A494" s="1" t="s">
        <v>1669</v>
      </c>
      <c r="B494" s="1" t="s">
        <v>2297</v>
      </c>
      <c r="C494" s="32" t="n">
        <v>41326</v>
      </c>
      <c r="D494" s="1" t="s">
        <v>2298</v>
      </c>
      <c r="E494" s="12" t="n">
        <v>41326</v>
      </c>
      <c r="F494" s="11" t="n">
        <f aca="false">SUM(E494,6)</f>
        <v>41332</v>
      </c>
    </row>
    <row r="495" customFormat="false" ht="38.25" hidden="false" customHeight="false" outlineLevel="0" collapsed="false">
      <c r="A495" s="1" t="s">
        <v>1669</v>
      </c>
      <c r="B495" s="1" t="s">
        <v>2299</v>
      </c>
      <c r="C495" s="32" t="n">
        <v>41327</v>
      </c>
      <c r="D495" s="1" t="s">
        <v>2300</v>
      </c>
      <c r="E495" s="12" t="n">
        <v>41327</v>
      </c>
      <c r="F495" s="11" t="n">
        <f aca="false">SUM(E495,6)</f>
        <v>41333</v>
      </c>
    </row>
    <row r="496" customFormat="false" ht="38.25" hidden="false" customHeight="false" outlineLevel="0" collapsed="false">
      <c r="A496" s="1" t="s">
        <v>1669</v>
      </c>
      <c r="B496" s="1" t="s">
        <v>2301</v>
      </c>
      <c r="C496" s="32" t="n">
        <v>41327</v>
      </c>
      <c r="D496" s="1" t="s">
        <v>2302</v>
      </c>
      <c r="E496" s="12" t="n">
        <v>41327</v>
      </c>
      <c r="F496" s="11" t="n">
        <f aca="false">SUM(E496,6)</f>
        <v>41333</v>
      </c>
    </row>
    <row r="497" customFormat="false" ht="63.75" hidden="false" customHeight="false" outlineLevel="0" collapsed="false">
      <c r="A497" s="1" t="s">
        <v>1669</v>
      </c>
      <c r="B497" s="1" t="s">
        <v>2303</v>
      </c>
      <c r="C497" s="32" t="n">
        <v>41327</v>
      </c>
      <c r="D497" s="1" t="s">
        <v>2304</v>
      </c>
      <c r="E497" s="12" t="n">
        <v>41327</v>
      </c>
      <c r="F497" s="11" t="n">
        <f aca="false">SUM(E497,6)</f>
        <v>41333</v>
      </c>
    </row>
    <row r="498" customFormat="false" ht="38.25" hidden="false" customHeight="false" outlineLevel="0" collapsed="false">
      <c r="A498" s="1" t="s">
        <v>1669</v>
      </c>
      <c r="B498" s="1" t="s">
        <v>2305</v>
      </c>
      <c r="C498" s="32" t="n">
        <v>41332</v>
      </c>
      <c r="D498" s="1" t="s">
        <v>1073</v>
      </c>
      <c r="E498" s="12" t="n">
        <v>41332</v>
      </c>
      <c r="F498" s="11" t="n">
        <f aca="false">SUM(E498,6)</f>
        <v>41338</v>
      </c>
    </row>
    <row r="499" customFormat="false" ht="38.25" hidden="false" customHeight="false" outlineLevel="0" collapsed="false">
      <c r="A499" s="1" t="s">
        <v>1669</v>
      </c>
      <c r="B499" s="1" t="s">
        <v>2306</v>
      </c>
      <c r="C499" s="32" t="n">
        <v>41332</v>
      </c>
      <c r="D499" s="1" t="s">
        <v>1073</v>
      </c>
      <c r="E499" s="12" t="n">
        <v>41332</v>
      </c>
      <c r="F499" s="11" t="n">
        <f aca="false">SUM(E499,6)</f>
        <v>41338</v>
      </c>
    </row>
    <row r="500" customFormat="false" ht="38.25" hidden="false" customHeight="false" outlineLevel="0" collapsed="false">
      <c r="A500" s="1" t="s">
        <v>1669</v>
      </c>
      <c r="B500" s="1" t="s">
        <v>2307</v>
      </c>
      <c r="C500" s="32" t="n">
        <v>41332</v>
      </c>
      <c r="D500" s="1" t="s">
        <v>1073</v>
      </c>
      <c r="E500" s="12" t="n">
        <v>41332</v>
      </c>
      <c r="F500" s="11" t="n">
        <f aca="false">SUM(E500,6)</f>
        <v>41338</v>
      </c>
    </row>
    <row r="501" customFormat="false" ht="38.25" hidden="false" customHeight="false" outlineLevel="0" collapsed="false">
      <c r="A501" s="1" t="s">
        <v>1669</v>
      </c>
      <c r="B501" s="1" t="s">
        <v>2308</v>
      </c>
      <c r="C501" s="32" t="n">
        <v>41274</v>
      </c>
      <c r="D501" s="1" t="s">
        <v>2309</v>
      </c>
      <c r="E501" s="12" t="n">
        <v>41333</v>
      </c>
      <c r="F501" s="11" t="n">
        <f aca="false">SUM(E501,6)</f>
        <v>41339</v>
      </c>
    </row>
    <row r="502" customFormat="false" ht="38.25" hidden="false" customHeight="false" outlineLevel="0" collapsed="false">
      <c r="A502" s="1" t="s">
        <v>1669</v>
      </c>
      <c r="B502" s="1" t="s">
        <v>2310</v>
      </c>
      <c r="C502" s="32" t="n">
        <v>41274</v>
      </c>
      <c r="D502" s="1" t="s">
        <v>2311</v>
      </c>
      <c r="E502" s="12" t="n">
        <v>41337</v>
      </c>
      <c r="F502" s="11" t="n">
        <f aca="false">SUM(E502,6)</f>
        <v>41343</v>
      </c>
    </row>
    <row r="503" customFormat="false" ht="38.25" hidden="false" customHeight="false" outlineLevel="0" collapsed="false">
      <c r="A503" s="1" t="s">
        <v>1669</v>
      </c>
      <c r="B503" s="1" t="s">
        <v>2312</v>
      </c>
      <c r="C503" s="32" t="n">
        <v>41334</v>
      </c>
      <c r="D503" s="1" t="s">
        <v>2313</v>
      </c>
      <c r="E503" s="12" t="n">
        <v>41337</v>
      </c>
      <c r="F503" s="11" t="n">
        <f aca="false">SUM(E503,6)</f>
        <v>41343</v>
      </c>
    </row>
    <row r="504" customFormat="false" ht="38.25" hidden="false" customHeight="false" outlineLevel="0" collapsed="false">
      <c r="A504" s="1" t="s">
        <v>1669</v>
      </c>
      <c r="B504" s="1" t="s">
        <v>2314</v>
      </c>
      <c r="C504" s="32" t="n">
        <v>41334</v>
      </c>
      <c r="D504" s="46" t="s">
        <v>2315</v>
      </c>
      <c r="E504" s="12" t="n">
        <v>41337</v>
      </c>
      <c r="F504" s="11" t="n">
        <f aca="false">SUM(E504,6)</f>
        <v>41343</v>
      </c>
    </row>
    <row r="505" customFormat="false" ht="38.25" hidden="false" customHeight="false" outlineLevel="0" collapsed="false">
      <c r="A505" s="1" t="s">
        <v>1669</v>
      </c>
      <c r="B505" s="1" t="s">
        <v>2316</v>
      </c>
      <c r="C505" s="32" t="n">
        <v>41337</v>
      </c>
      <c r="D505" s="1" t="s">
        <v>2317</v>
      </c>
      <c r="E505" s="12" t="n">
        <v>41337</v>
      </c>
      <c r="F505" s="11" t="n">
        <f aca="false">SUM(E505,6)</f>
        <v>41343</v>
      </c>
    </row>
    <row r="506" customFormat="false" ht="38.25" hidden="false" customHeight="false" outlineLevel="0" collapsed="false">
      <c r="A506" s="1" t="s">
        <v>1669</v>
      </c>
      <c r="B506" s="1" t="s">
        <v>2318</v>
      </c>
      <c r="C506" s="32" t="n">
        <v>41337</v>
      </c>
      <c r="D506" s="1" t="s">
        <v>1073</v>
      </c>
      <c r="E506" s="12" t="n">
        <v>41337</v>
      </c>
      <c r="F506" s="11" t="n">
        <f aca="false">SUM(E506,6)</f>
        <v>41343</v>
      </c>
    </row>
    <row r="507" customFormat="false" ht="38.25" hidden="false" customHeight="false" outlineLevel="0" collapsed="false">
      <c r="A507" s="1" t="s">
        <v>1669</v>
      </c>
      <c r="B507" s="1" t="s">
        <v>2319</v>
      </c>
      <c r="C507" s="32" t="n">
        <v>41337</v>
      </c>
      <c r="D507" s="1" t="s">
        <v>1073</v>
      </c>
      <c r="E507" s="12" t="n">
        <v>41338</v>
      </c>
      <c r="F507" s="11" t="n">
        <f aca="false">SUM(E507,6)</f>
        <v>41344</v>
      </c>
    </row>
    <row r="508" customFormat="false" ht="59.25" hidden="false" customHeight="true" outlineLevel="0" collapsed="false">
      <c r="A508" s="1" t="s">
        <v>1669</v>
      </c>
      <c r="B508" s="1" t="s">
        <v>2320</v>
      </c>
      <c r="C508" s="32" t="n">
        <v>41338</v>
      </c>
      <c r="D508" s="17" t="s">
        <v>2321</v>
      </c>
      <c r="E508" s="12" t="n">
        <v>41338</v>
      </c>
      <c r="F508" s="11" t="n">
        <f aca="false">SUM(E508,6)</f>
        <v>41344</v>
      </c>
    </row>
    <row r="509" customFormat="false" ht="38.25" hidden="false" customHeight="false" outlineLevel="0" collapsed="false">
      <c r="A509" s="1" t="s">
        <v>1669</v>
      </c>
      <c r="B509" s="1" t="s">
        <v>2322</v>
      </c>
      <c r="C509" s="32" t="n">
        <v>41339</v>
      </c>
      <c r="D509" s="1" t="s">
        <v>1073</v>
      </c>
      <c r="E509" s="12" t="n">
        <v>41339</v>
      </c>
      <c r="F509" s="11" t="n">
        <f aca="false">SUM(E509,6)</f>
        <v>41345</v>
      </c>
    </row>
    <row r="510" customFormat="false" ht="38.25" hidden="false" customHeight="false" outlineLevel="0" collapsed="false">
      <c r="A510" s="1" t="s">
        <v>1669</v>
      </c>
      <c r="B510" s="1" t="s">
        <v>2323</v>
      </c>
      <c r="C510" s="32" t="n">
        <v>41339</v>
      </c>
      <c r="D510" s="1" t="s">
        <v>1073</v>
      </c>
      <c r="E510" s="12" t="n">
        <v>41339</v>
      </c>
      <c r="F510" s="11" t="n">
        <f aca="false">SUM(E510,6)</f>
        <v>41345</v>
      </c>
    </row>
    <row r="511" customFormat="false" ht="38.25" hidden="false" customHeight="false" outlineLevel="0" collapsed="false">
      <c r="A511" s="1" t="s">
        <v>1669</v>
      </c>
      <c r="B511" s="1" t="s">
        <v>2324</v>
      </c>
      <c r="C511" s="32" t="n">
        <v>41339</v>
      </c>
      <c r="D511" s="1" t="s">
        <v>1073</v>
      </c>
      <c r="E511" s="12" t="n">
        <v>41339</v>
      </c>
      <c r="F511" s="11" t="n">
        <f aca="false">SUM(E511,6)</f>
        <v>41345</v>
      </c>
    </row>
    <row r="512" customFormat="false" ht="38.25" hidden="false" customHeight="false" outlineLevel="0" collapsed="false">
      <c r="A512" s="1" t="s">
        <v>1669</v>
      </c>
      <c r="B512" s="1" t="s">
        <v>2325</v>
      </c>
      <c r="C512" s="32" t="n">
        <v>41339</v>
      </c>
      <c r="D512" s="1" t="s">
        <v>1073</v>
      </c>
      <c r="E512" s="12" t="n">
        <v>41339</v>
      </c>
      <c r="F512" s="11" t="n">
        <f aca="false">SUM(E512,6)</f>
        <v>41345</v>
      </c>
    </row>
    <row r="513" customFormat="false" ht="38.25" hidden="false" customHeight="false" outlineLevel="0" collapsed="false">
      <c r="A513" s="1" t="s">
        <v>1669</v>
      </c>
      <c r="B513" s="1" t="s">
        <v>2326</v>
      </c>
      <c r="C513" s="32" t="n">
        <v>41274</v>
      </c>
      <c r="D513" s="1" t="s">
        <v>850</v>
      </c>
      <c r="E513" s="12" t="n">
        <v>41344</v>
      </c>
      <c r="F513" s="11" t="n">
        <f aca="false">SUM(E513,6)</f>
        <v>41350</v>
      </c>
    </row>
    <row r="514" customFormat="false" ht="38.25" hidden="false" customHeight="false" outlineLevel="0" collapsed="false">
      <c r="A514" s="1" t="s">
        <v>1669</v>
      </c>
      <c r="B514" s="1" t="s">
        <v>2327</v>
      </c>
      <c r="C514" s="32" t="n">
        <v>41344</v>
      </c>
      <c r="D514" s="1" t="s">
        <v>2328</v>
      </c>
      <c r="E514" s="12" t="n">
        <v>41344</v>
      </c>
      <c r="F514" s="11" t="n">
        <f aca="false">SUM(E514,6)</f>
        <v>41350</v>
      </c>
    </row>
    <row r="515" customFormat="false" ht="38.25" hidden="false" customHeight="false" outlineLevel="0" collapsed="false">
      <c r="A515" s="1" t="s">
        <v>1669</v>
      </c>
      <c r="B515" s="1" t="s">
        <v>2329</v>
      </c>
      <c r="C515" s="32" t="n">
        <v>41344</v>
      </c>
      <c r="D515" s="1" t="s">
        <v>850</v>
      </c>
      <c r="E515" s="12" t="n">
        <v>41344</v>
      </c>
      <c r="F515" s="11" t="n">
        <f aca="false">SUM(E515,6)</f>
        <v>41350</v>
      </c>
    </row>
    <row r="516" customFormat="false" ht="38.25" hidden="false" customHeight="false" outlineLevel="0" collapsed="false">
      <c r="A516" s="1" t="s">
        <v>1669</v>
      </c>
      <c r="B516" s="1" t="s">
        <v>2330</v>
      </c>
      <c r="C516" s="32" t="n">
        <v>41344</v>
      </c>
      <c r="D516" s="1" t="s">
        <v>2331</v>
      </c>
      <c r="E516" s="12" t="n">
        <v>41344</v>
      </c>
      <c r="F516" s="11" t="n">
        <f aca="false">SUM(E516,6)</f>
        <v>41350</v>
      </c>
    </row>
    <row r="517" customFormat="false" ht="38.25" hidden="false" customHeight="false" outlineLevel="0" collapsed="false">
      <c r="A517" s="1" t="s">
        <v>1669</v>
      </c>
      <c r="B517" s="1" t="s">
        <v>2332</v>
      </c>
      <c r="C517" s="32" t="n">
        <v>41345</v>
      </c>
      <c r="D517" s="1" t="s">
        <v>2333</v>
      </c>
      <c r="E517" s="12" t="n">
        <v>41345</v>
      </c>
      <c r="F517" s="11" t="n">
        <f aca="false">SUM(E517,6)</f>
        <v>41351</v>
      </c>
    </row>
    <row r="518" customFormat="false" ht="38.25" hidden="false" customHeight="false" outlineLevel="0" collapsed="false">
      <c r="A518" s="1" t="s">
        <v>1669</v>
      </c>
      <c r="B518" s="1" t="s">
        <v>2334</v>
      </c>
      <c r="C518" s="32" t="n">
        <v>41345</v>
      </c>
      <c r="D518" s="1" t="s">
        <v>2335</v>
      </c>
      <c r="E518" s="12" t="n">
        <v>41346</v>
      </c>
      <c r="F518" s="11" t="n">
        <f aca="false">SUM(E518,6)</f>
        <v>41352</v>
      </c>
    </row>
    <row r="519" customFormat="false" ht="38.25" hidden="false" customHeight="false" outlineLevel="0" collapsed="false">
      <c r="A519" s="1" t="s">
        <v>1669</v>
      </c>
      <c r="B519" s="1" t="s">
        <v>2336</v>
      </c>
      <c r="C519" s="32" t="n">
        <v>41346</v>
      </c>
      <c r="D519" s="1" t="s">
        <v>2337</v>
      </c>
      <c r="E519" s="12" t="n">
        <v>41346</v>
      </c>
      <c r="F519" s="11" t="n">
        <f aca="false">SUM(E519,6)</f>
        <v>41352</v>
      </c>
    </row>
    <row r="520" customFormat="false" ht="38.25" hidden="false" customHeight="false" outlineLevel="0" collapsed="false">
      <c r="A520" s="1" t="s">
        <v>1669</v>
      </c>
      <c r="B520" s="1" t="s">
        <v>2338</v>
      </c>
      <c r="C520" s="32" t="n">
        <v>41358</v>
      </c>
      <c r="D520" s="1" t="s">
        <v>2339</v>
      </c>
      <c r="E520" s="12" t="n">
        <v>41358</v>
      </c>
      <c r="F520" s="11" t="n">
        <f aca="false">SUM(E520,6)</f>
        <v>41364</v>
      </c>
    </row>
    <row r="521" customFormat="false" ht="51" hidden="false" customHeight="false" outlineLevel="0" collapsed="false">
      <c r="A521" s="1" t="s">
        <v>1669</v>
      </c>
      <c r="B521" s="1" t="s">
        <v>2340</v>
      </c>
      <c r="C521" s="32" t="n">
        <v>41358</v>
      </c>
      <c r="D521" s="1" t="s">
        <v>2341</v>
      </c>
      <c r="E521" s="12" t="n">
        <v>41359</v>
      </c>
      <c r="F521" s="11" t="n">
        <f aca="false">SUM(E521,6)</f>
        <v>41365</v>
      </c>
    </row>
    <row r="522" customFormat="false" ht="51" hidden="false" customHeight="false" outlineLevel="0" collapsed="false">
      <c r="A522" s="1" t="s">
        <v>1669</v>
      </c>
      <c r="B522" s="1" t="s">
        <v>2342</v>
      </c>
      <c r="C522" s="32" t="n">
        <v>41359</v>
      </c>
      <c r="D522" s="1" t="s">
        <v>2343</v>
      </c>
      <c r="E522" s="12" t="n">
        <v>41359</v>
      </c>
      <c r="F522" s="11" t="n">
        <f aca="false">SUM(E522,6)</f>
        <v>41365</v>
      </c>
    </row>
    <row r="523" customFormat="false" ht="38.25" hidden="false" customHeight="false" outlineLevel="0" collapsed="false">
      <c r="A523" s="1" t="s">
        <v>1669</v>
      </c>
      <c r="B523" s="17" t="s">
        <v>2344</v>
      </c>
      <c r="C523" s="32" t="n">
        <v>41368</v>
      </c>
      <c r="D523" s="17" t="s">
        <v>2345</v>
      </c>
      <c r="E523" s="12" t="n">
        <v>41368</v>
      </c>
      <c r="F523" s="11" t="n">
        <f aca="false">SUM(E523,6)</f>
        <v>41374</v>
      </c>
    </row>
    <row r="524" customFormat="false" ht="38.25" hidden="false" customHeight="false" outlineLevel="0" collapsed="false">
      <c r="A524" s="1" t="s">
        <v>1669</v>
      </c>
      <c r="B524" s="17" t="s">
        <v>2346</v>
      </c>
      <c r="C524" s="32" t="n">
        <v>41369</v>
      </c>
      <c r="D524" s="1" t="s">
        <v>2347</v>
      </c>
      <c r="E524" s="12" t="n">
        <v>41369</v>
      </c>
      <c r="F524" s="11" t="n">
        <f aca="false">SUM(E524,6)</f>
        <v>41375</v>
      </c>
    </row>
    <row r="525" customFormat="false" ht="38.25" hidden="false" customHeight="false" outlineLevel="0" collapsed="false">
      <c r="A525" s="1" t="s">
        <v>1669</v>
      </c>
      <c r="B525" s="1" t="s">
        <v>2348</v>
      </c>
      <c r="C525" s="32" t="n">
        <v>41372</v>
      </c>
      <c r="D525" s="1" t="s">
        <v>1073</v>
      </c>
      <c r="E525" s="12" t="n">
        <v>41373</v>
      </c>
      <c r="F525" s="11" t="n">
        <f aca="false">SUM(E525,6)</f>
        <v>41379</v>
      </c>
    </row>
    <row r="526" customFormat="false" ht="38.25" hidden="false" customHeight="false" outlineLevel="0" collapsed="false">
      <c r="A526" s="1" t="s">
        <v>1669</v>
      </c>
      <c r="B526" s="17" t="s">
        <v>2349</v>
      </c>
      <c r="C526" s="32" t="n">
        <v>41274</v>
      </c>
      <c r="D526" s="1" t="s">
        <v>850</v>
      </c>
      <c r="E526" s="12" t="n">
        <v>41374</v>
      </c>
      <c r="F526" s="11" t="n">
        <f aca="false">SUM(E526,6)</f>
        <v>41380</v>
      </c>
    </row>
    <row r="527" customFormat="false" ht="38.25" hidden="false" customHeight="false" outlineLevel="0" collapsed="false">
      <c r="A527" s="1" t="s">
        <v>1669</v>
      </c>
      <c r="B527" s="17" t="s">
        <v>2350</v>
      </c>
      <c r="C527" s="32" t="n">
        <v>41376</v>
      </c>
      <c r="D527" s="17" t="s">
        <v>2351</v>
      </c>
      <c r="E527" s="12" t="n">
        <v>41376</v>
      </c>
      <c r="F527" s="11" t="n">
        <f aca="false">SUM(E527,6)</f>
        <v>41382</v>
      </c>
    </row>
    <row r="528" customFormat="false" ht="38.25" hidden="false" customHeight="false" outlineLevel="0" collapsed="false">
      <c r="A528" s="1" t="s">
        <v>1669</v>
      </c>
      <c r="B528" s="17" t="s">
        <v>2352</v>
      </c>
      <c r="C528" s="32" t="n">
        <v>41376</v>
      </c>
      <c r="D528" s="17" t="s">
        <v>2353</v>
      </c>
      <c r="E528" s="41" t="n">
        <v>41376</v>
      </c>
      <c r="F528" s="11" t="n">
        <f aca="false">SUM(E528,6)</f>
        <v>41382</v>
      </c>
    </row>
    <row r="529" customFormat="false" ht="38.25" hidden="false" customHeight="false" outlineLevel="0" collapsed="false">
      <c r="A529" s="1" t="s">
        <v>1669</v>
      </c>
      <c r="B529" s="17" t="s">
        <v>2354</v>
      </c>
      <c r="C529" s="32" t="n">
        <v>41376</v>
      </c>
      <c r="D529" s="1" t="s">
        <v>1073</v>
      </c>
      <c r="E529" s="12" t="n">
        <v>41376</v>
      </c>
      <c r="F529" s="11" t="n">
        <f aca="false">SUM(E529,6)</f>
        <v>41382</v>
      </c>
    </row>
    <row r="530" customFormat="false" ht="51" hidden="false" customHeight="false" outlineLevel="0" collapsed="false">
      <c r="A530" s="1" t="s">
        <v>1669</v>
      </c>
      <c r="B530" s="17" t="s">
        <v>2355</v>
      </c>
      <c r="C530" s="32" t="n">
        <v>41376</v>
      </c>
      <c r="D530" s="17" t="s">
        <v>2356</v>
      </c>
      <c r="E530" s="12" t="n">
        <v>41376</v>
      </c>
      <c r="F530" s="11" t="n">
        <f aca="false">SUM(E530,6)</f>
        <v>41382</v>
      </c>
    </row>
    <row r="531" customFormat="false" ht="38.25" hidden="false" customHeight="false" outlineLevel="0" collapsed="false">
      <c r="A531" s="1" t="s">
        <v>1669</v>
      </c>
      <c r="B531" s="17" t="s">
        <v>2357</v>
      </c>
      <c r="C531" s="32" t="n">
        <v>41376</v>
      </c>
      <c r="D531" s="1" t="s">
        <v>850</v>
      </c>
      <c r="E531" s="12" t="n">
        <v>41379</v>
      </c>
      <c r="F531" s="11" t="n">
        <f aca="false">SUM(E531,6)</f>
        <v>41385</v>
      </c>
    </row>
    <row r="532" customFormat="false" ht="38.25" hidden="false" customHeight="false" outlineLevel="0" collapsed="false">
      <c r="A532" s="1" t="s">
        <v>1669</v>
      </c>
      <c r="B532" s="17" t="s">
        <v>2358</v>
      </c>
      <c r="C532" s="32" t="n">
        <v>41376</v>
      </c>
      <c r="D532" s="1" t="s">
        <v>2359</v>
      </c>
      <c r="E532" s="12" t="n">
        <v>41379</v>
      </c>
      <c r="F532" s="11" t="n">
        <f aca="false">SUM(E532,6)</f>
        <v>41385</v>
      </c>
    </row>
    <row r="533" customFormat="false" ht="38.25" hidden="false" customHeight="false" outlineLevel="0" collapsed="false">
      <c r="A533" s="1" t="s">
        <v>1669</v>
      </c>
      <c r="B533" s="17" t="s">
        <v>2360</v>
      </c>
      <c r="C533" s="32" t="n">
        <v>41380</v>
      </c>
      <c r="D533" s="1" t="s">
        <v>1073</v>
      </c>
      <c r="E533" s="12" t="n">
        <v>41381</v>
      </c>
      <c r="F533" s="11" t="n">
        <f aca="false">SUM(E533,6)</f>
        <v>41387</v>
      </c>
    </row>
    <row r="534" customFormat="false" ht="38.25" hidden="false" customHeight="false" outlineLevel="0" collapsed="false">
      <c r="A534" s="1" t="s">
        <v>1669</v>
      </c>
      <c r="B534" s="17" t="s">
        <v>2361</v>
      </c>
      <c r="C534" s="32" t="n">
        <v>41381</v>
      </c>
      <c r="D534" s="1" t="s">
        <v>1073</v>
      </c>
      <c r="E534" s="12" t="n">
        <v>41381</v>
      </c>
      <c r="F534" s="11" t="n">
        <f aca="false">SUM(E534,6)</f>
        <v>41387</v>
      </c>
    </row>
    <row r="535" customFormat="false" ht="38.25" hidden="false" customHeight="false" outlineLevel="0" collapsed="false">
      <c r="A535" s="1" t="s">
        <v>1669</v>
      </c>
      <c r="B535" s="17" t="s">
        <v>1900</v>
      </c>
      <c r="C535" s="32" t="n">
        <v>41388</v>
      </c>
      <c r="D535" s="1" t="s">
        <v>1073</v>
      </c>
      <c r="E535" s="12" t="n">
        <v>41388</v>
      </c>
      <c r="F535" s="11" t="n">
        <f aca="false">SUM(E535,6)</f>
        <v>41394</v>
      </c>
    </row>
    <row r="536" customFormat="false" ht="38.25" hidden="false" customHeight="false" outlineLevel="0" collapsed="false">
      <c r="A536" s="1" t="s">
        <v>1669</v>
      </c>
      <c r="B536" s="17" t="s">
        <v>1902</v>
      </c>
      <c r="C536" s="32" t="n">
        <v>41388</v>
      </c>
      <c r="D536" s="1" t="s">
        <v>1073</v>
      </c>
      <c r="E536" s="12" t="n">
        <v>41388</v>
      </c>
      <c r="F536" s="11" t="n">
        <f aca="false">SUM(E536,6)</f>
        <v>41394</v>
      </c>
    </row>
    <row r="537" customFormat="false" ht="38.25" hidden="false" customHeight="false" outlineLevel="0" collapsed="false">
      <c r="A537" s="1" t="s">
        <v>1669</v>
      </c>
      <c r="B537" s="17" t="s">
        <v>1904</v>
      </c>
      <c r="C537" s="32" t="n">
        <v>41393</v>
      </c>
      <c r="D537" s="1" t="s">
        <v>1073</v>
      </c>
      <c r="E537" s="12" t="n">
        <v>41393</v>
      </c>
      <c r="F537" s="11" t="n">
        <f aca="false">SUM(E537,6)</f>
        <v>41399</v>
      </c>
    </row>
    <row r="538" customFormat="false" ht="38.25" hidden="false" customHeight="false" outlineLevel="0" collapsed="false">
      <c r="A538" s="1" t="s">
        <v>1669</v>
      </c>
      <c r="B538" s="17" t="s">
        <v>2362</v>
      </c>
      <c r="C538" s="32" t="n">
        <v>41396</v>
      </c>
      <c r="D538" s="1" t="s">
        <v>2363</v>
      </c>
      <c r="E538" s="12" t="n">
        <v>41396</v>
      </c>
      <c r="F538" s="11" t="n">
        <f aca="false">SUM(E538,6)</f>
        <v>41402</v>
      </c>
    </row>
    <row r="539" customFormat="false" ht="38.25" hidden="false" customHeight="false" outlineLevel="0" collapsed="false">
      <c r="A539" s="1" t="s">
        <v>1669</v>
      </c>
      <c r="B539" s="17" t="s">
        <v>1906</v>
      </c>
      <c r="C539" s="32" t="n">
        <v>41397</v>
      </c>
      <c r="D539" s="1" t="s">
        <v>2364</v>
      </c>
      <c r="E539" s="12" t="n">
        <v>41397</v>
      </c>
      <c r="F539" s="11" t="n">
        <f aca="false">SUM(E539,6)</f>
        <v>41403</v>
      </c>
    </row>
    <row r="540" customFormat="false" ht="38.25" hidden="false" customHeight="false" outlineLevel="0" collapsed="false">
      <c r="A540" s="1" t="s">
        <v>1669</v>
      </c>
      <c r="B540" s="17" t="s">
        <v>1908</v>
      </c>
      <c r="C540" s="32" t="n">
        <v>41402</v>
      </c>
      <c r="D540" s="1" t="s">
        <v>1073</v>
      </c>
      <c r="E540" s="12" t="n">
        <v>41402</v>
      </c>
      <c r="F540" s="11" t="n">
        <f aca="false">SUM(E540,6)</f>
        <v>41408</v>
      </c>
    </row>
    <row r="541" customFormat="false" ht="38.25" hidden="false" customHeight="false" outlineLevel="0" collapsed="false">
      <c r="A541" s="1" t="s">
        <v>1669</v>
      </c>
      <c r="B541" s="17" t="s">
        <v>1910</v>
      </c>
      <c r="C541" s="32" t="n">
        <v>41402</v>
      </c>
      <c r="D541" s="1" t="s">
        <v>2365</v>
      </c>
      <c r="E541" s="12" t="n">
        <v>41402</v>
      </c>
      <c r="F541" s="11" t="n">
        <f aca="false">SUM(E541,6)</f>
        <v>41408</v>
      </c>
    </row>
    <row r="542" customFormat="false" ht="38.25" hidden="false" customHeight="false" outlineLevel="0" collapsed="false">
      <c r="A542" s="1" t="s">
        <v>1669</v>
      </c>
      <c r="B542" s="17" t="s">
        <v>1914</v>
      </c>
      <c r="C542" s="32" t="n">
        <v>41402</v>
      </c>
      <c r="D542" s="1" t="s">
        <v>1073</v>
      </c>
      <c r="E542" s="12" t="n">
        <v>41402</v>
      </c>
      <c r="F542" s="11" t="n">
        <f aca="false">SUM(E542,6)</f>
        <v>41408</v>
      </c>
    </row>
    <row r="543" customFormat="false" ht="83.25" hidden="false" customHeight="true" outlineLevel="0" collapsed="false">
      <c r="A543" s="1" t="s">
        <v>1669</v>
      </c>
      <c r="B543" s="17" t="s">
        <v>2366</v>
      </c>
      <c r="C543" s="32" t="n">
        <v>41402</v>
      </c>
      <c r="D543" s="17" t="s">
        <v>2367</v>
      </c>
      <c r="E543" s="12" t="n">
        <v>41403</v>
      </c>
      <c r="F543" s="11" t="n">
        <f aca="false">SUM(E543,6)</f>
        <v>41409</v>
      </c>
    </row>
    <row r="544" customFormat="false" ht="38.25" hidden="false" customHeight="false" outlineLevel="0" collapsed="false">
      <c r="A544" s="1" t="s">
        <v>1669</v>
      </c>
      <c r="B544" s="17" t="s">
        <v>1916</v>
      </c>
      <c r="C544" s="32" t="n">
        <v>41403</v>
      </c>
      <c r="D544" s="1" t="s">
        <v>2368</v>
      </c>
      <c r="E544" s="12" t="n">
        <v>41403</v>
      </c>
      <c r="F544" s="11" t="n">
        <f aca="false">SUM(E544,6)</f>
        <v>41409</v>
      </c>
    </row>
    <row r="545" customFormat="false" ht="51" hidden="false" customHeight="false" outlineLevel="0" collapsed="false">
      <c r="A545" s="1" t="s">
        <v>1669</v>
      </c>
      <c r="B545" s="17" t="s">
        <v>1918</v>
      </c>
      <c r="C545" s="32" t="n">
        <v>41403</v>
      </c>
      <c r="D545" s="1" t="s">
        <v>1758</v>
      </c>
      <c r="E545" s="12" t="n">
        <v>41403</v>
      </c>
      <c r="F545" s="11" t="n">
        <f aca="false">SUM(E545,6)</f>
        <v>41409</v>
      </c>
    </row>
    <row r="546" customFormat="false" ht="38.25" hidden="false" customHeight="false" outlineLevel="0" collapsed="false">
      <c r="A546" s="1" t="s">
        <v>1669</v>
      </c>
      <c r="B546" s="17" t="s">
        <v>1921</v>
      </c>
      <c r="C546" s="32" t="n">
        <v>41403</v>
      </c>
      <c r="D546" s="1" t="s">
        <v>2369</v>
      </c>
      <c r="E546" s="12" t="n">
        <v>41403</v>
      </c>
      <c r="F546" s="11" t="n">
        <f aca="false">SUM(E546,6)</f>
        <v>41409</v>
      </c>
    </row>
    <row r="547" customFormat="false" ht="38.25" hidden="false" customHeight="false" outlineLevel="0" collapsed="false">
      <c r="A547" s="1" t="s">
        <v>1669</v>
      </c>
      <c r="B547" s="17" t="s">
        <v>1923</v>
      </c>
      <c r="C547" s="32" t="n">
        <v>41404</v>
      </c>
      <c r="D547" s="1" t="s">
        <v>2370</v>
      </c>
      <c r="E547" s="12" t="n">
        <v>41404</v>
      </c>
      <c r="F547" s="11" t="n">
        <f aca="false">SUM(E547,6)</f>
        <v>41410</v>
      </c>
    </row>
    <row r="548" customFormat="false" ht="38.25" hidden="false" customHeight="false" outlineLevel="0" collapsed="false">
      <c r="A548" s="1" t="s">
        <v>1669</v>
      </c>
      <c r="B548" s="17" t="s">
        <v>1927</v>
      </c>
      <c r="C548" s="32" t="n">
        <v>41408</v>
      </c>
      <c r="D548" s="17" t="s">
        <v>2371</v>
      </c>
      <c r="E548" s="12" t="n">
        <v>41408</v>
      </c>
      <c r="F548" s="11" t="n">
        <f aca="false">SUM(E548,6)</f>
        <v>41414</v>
      </c>
    </row>
    <row r="549" customFormat="false" ht="38.25" hidden="false" customHeight="false" outlineLevel="0" collapsed="false">
      <c r="A549" s="1" t="s">
        <v>1669</v>
      </c>
      <c r="B549" s="17" t="s">
        <v>1932</v>
      </c>
      <c r="C549" s="32" t="n">
        <v>41409</v>
      </c>
      <c r="D549" s="1" t="s">
        <v>2372</v>
      </c>
      <c r="E549" s="12" t="n">
        <v>41409</v>
      </c>
      <c r="F549" s="11" t="n">
        <f aca="false">SUM(E549,6)</f>
        <v>41415</v>
      </c>
    </row>
    <row r="550" customFormat="false" ht="38.25" hidden="false" customHeight="false" outlineLevel="0" collapsed="false">
      <c r="A550" s="1" t="s">
        <v>1669</v>
      </c>
      <c r="B550" s="17" t="s">
        <v>1938</v>
      </c>
      <c r="C550" s="32" t="n">
        <v>41409</v>
      </c>
      <c r="D550" s="1" t="s">
        <v>1073</v>
      </c>
      <c r="E550" s="12" t="n">
        <v>41409</v>
      </c>
      <c r="F550" s="11" t="n">
        <f aca="false">SUM(E550,6)</f>
        <v>41415</v>
      </c>
    </row>
    <row r="551" customFormat="false" ht="38.25" hidden="false" customHeight="false" outlineLevel="0" collapsed="false">
      <c r="A551" s="1" t="s">
        <v>1669</v>
      </c>
      <c r="B551" s="17" t="s">
        <v>1940</v>
      </c>
      <c r="C551" s="32" t="n">
        <v>41409</v>
      </c>
      <c r="D551" s="1" t="s">
        <v>1073</v>
      </c>
      <c r="E551" s="12" t="n">
        <v>41409</v>
      </c>
      <c r="F551" s="11" t="n">
        <f aca="false">SUM(E551,6)</f>
        <v>41415</v>
      </c>
    </row>
    <row r="552" customFormat="false" ht="38.25" hidden="false" customHeight="false" outlineLevel="0" collapsed="false">
      <c r="A552" s="1" t="s">
        <v>1669</v>
      </c>
      <c r="B552" s="17" t="s">
        <v>1942</v>
      </c>
      <c r="C552" s="32" t="n">
        <v>41414</v>
      </c>
      <c r="D552" s="1" t="s">
        <v>1073</v>
      </c>
      <c r="E552" s="12" t="n">
        <v>41414</v>
      </c>
      <c r="F552" s="11" t="n">
        <f aca="false">SUM(E552,6)</f>
        <v>41420</v>
      </c>
    </row>
    <row r="553" customFormat="false" ht="51" hidden="false" customHeight="false" outlineLevel="0" collapsed="false">
      <c r="A553" s="1" t="s">
        <v>1669</v>
      </c>
      <c r="B553" s="17" t="s">
        <v>1943</v>
      </c>
      <c r="C553" s="32" t="n">
        <v>41417</v>
      </c>
      <c r="D553" s="1" t="s">
        <v>2373</v>
      </c>
      <c r="E553" s="12" t="n">
        <v>41417</v>
      </c>
      <c r="F553" s="11" t="n">
        <f aca="false">SUM(E553,6)</f>
        <v>41423</v>
      </c>
    </row>
    <row r="554" customFormat="false" ht="51" hidden="false" customHeight="false" outlineLevel="0" collapsed="false">
      <c r="A554" s="1" t="s">
        <v>1669</v>
      </c>
      <c r="B554" s="17" t="s">
        <v>1944</v>
      </c>
      <c r="C554" s="32" t="n">
        <v>41418</v>
      </c>
      <c r="D554" s="1" t="s">
        <v>2374</v>
      </c>
      <c r="E554" s="12" t="n">
        <v>41418</v>
      </c>
      <c r="F554" s="11" t="n">
        <f aca="false">SUM(E554,6)</f>
        <v>41424</v>
      </c>
    </row>
    <row r="555" customFormat="false" ht="38.25" hidden="false" customHeight="false" outlineLevel="0" collapsed="false">
      <c r="A555" s="1" t="s">
        <v>1669</v>
      </c>
      <c r="B555" s="17" t="s">
        <v>2024</v>
      </c>
      <c r="C555" s="32" t="n">
        <v>41422</v>
      </c>
      <c r="D555" s="1" t="s">
        <v>1073</v>
      </c>
      <c r="E555" s="12" t="n">
        <v>41423</v>
      </c>
      <c r="F555" s="11" t="n">
        <f aca="false">SUM(E555,6)</f>
        <v>41429</v>
      </c>
    </row>
    <row r="556" customFormat="false" ht="38.25" hidden="false" customHeight="false" outlineLevel="0" collapsed="false">
      <c r="A556" s="1" t="s">
        <v>1669</v>
      </c>
      <c r="B556" s="17" t="s">
        <v>2025</v>
      </c>
      <c r="C556" s="32" t="n">
        <v>41422</v>
      </c>
      <c r="D556" s="1" t="s">
        <v>1073</v>
      </c>
      <c r="E556" s="12" t="n">
        <v>41423</v>
      </c>
      <c r="F556" s="11" t="n">
        <f aca="false">SUM(E556,6)</f>
        <v>41429</v>
      </c>
    </row>
    <row r="557" customFormat="false" ht="38.25" hidden="false" customHeight="false" outlineLevel="0" collapsed="false">
      <c r="A557" s="1" t="s">
        <v>1669</v>
      </c>
      <c r="B557" s="17" t="s">
        <v>2026</v>
      </c>
      <c r="C557" s="32" t="n">
        <v>41423</v>
      </c>
      <c r="D557" s="1" t="s">
        <v>1073</v>
      </c>
      <c r="E557" s="12" t="n">
        <v>41423</v>
      </c>
      <c r="F557" s="11" t="n">
        <f aca="false">SUM(E557,6)</f>
        <v>41429</v>
      </c>
    </row>
    <row r="558" customFormat="false" ht="38.25" hidden="false" customHeight="false" outlineLevel="0" collapsed="false">
      <c r="A558" s="1" t="s">
        <v>1669</v>
      </c>
      <c r="B558" s="17" t="s">
        <v>2027</v>
      </c>
      <c r="C558" s="32" t="n">
        <v>41429</v>
      </c>
      <c r="D558" s="1" t="s">
        <v>2375</v>
      </c>
      <c r="E558" s="12" t="n">
        <v>41429</v>
      </c>
      <c r="F558" s="11" t="n">
        <f aca="false">SUM(E558,6)</f>
        <v>41435</v>
      </c>
    </row>
    <row r="559" customFormat="false" ht="38.25" hidden="false" customHeight="false" outlineLevel="0" collapsed="false">
      <c r="A559" s="1" t="s">
        <v>1669</v>
      </c>
      <c r="B559" s="17" t="s">
        <v>2029</v>
      </c>
      <c r="C559" s="32" t="n">
        <v>41430</v>
      </c>
      <c r="D559" s="1" t="s">
        <v>2376</v>
      </c>
      <c r="E559" s="12" t="n">
        <v>41430</v>
      </c>
      <c r="F559" s="11" t="n">
        <f aca="false">SUM(E559,6)</f>
        <v>41436</v>
      </c>
    </row>
    <row r="560" customFormat="false" ht="38.25" hidden="false" customHeight="false" outlineLevel="0" collapsed="false">
      <c r="A560" s="1" t="s">
        <v>1669</v>
      </c>
      <c r="B560" s="17" t="s">
        <v>2031</v>
      </c>
      <c r="C560" s="32" t="n">
        <v>41431</v>
      </c>
      <c r="D560" s="1" t="s">
        <v>1073</v>
      </c>
      <c r="E560" s="12" t="n">
        <v>41431</v>
      </c>
      <c r="F560" s="11" t="n">
        <f aca="false">SUM(E560,6)</f>
        <v>41437</v>
      </c>
    </row>
    <row r="561" customFormat="false" ht="38.25" hidden="false" customHeight="false" outlineLevel="0" collapsed="false">
      <c r="A561" s="1" t="s">
        <v>1669</v>
      </c>
      <c r="B561" s="17" t="s">
        <v>2032</v>
      </c>
      <c r="C561" s="32" t="n">
        <v>41431</v>
      </c>
      <c r="D561" s="1" t="s">
        <v>1073</v>
      </c>
      <c r="E561" s="12" t="n">
        <v>41431</v>
      </c>
      <c r="F561" s="11" t="n">
        <f aca="false">SUM(E561,6)</f>
        <v>41437</v>
      </c>
    </row>
    <row r="562" customFormat="false" ht="38.25" hidden="false" customHeight="false" outlineLevel="0" collapsed="false">
      <c r="A562" s="1" t="s">
        <v>1669</v>
      </c>
      <c r="B562" s="17" t="s">
        <v>2033</v>
      </c>
      <c r="C562" s="32" t="n">
        <v>41431</v>
      </c>
      <c r="D562" s="1" t="s">
        <v>1073</v>
      </c>
      <c r="E562" s="12" t="n">
        <v>41431</v>
      </c>
      <c r="F562" s="11" t="n">
        <f aca="false">SUM(E562,6)</f>
        <v>41437</v>
      </c>
    </row>
    <row r="563" customFormat="false" ht="38.25" hidden="false" customHeight="false" outlineLevel="0" collapsed="false">
      <c r="A563" s="1" t="s">
        <v>1669</v>
      </c>
      <c r="B563" s="17" t="s">
        <v>2034</v>
      </c>
      <c r="C563" s="32" t="n">
        <v>41431</v>
      </c>
      <c r="D563" s="1" t="s">
        <v>1073</v>
      </c>
      <c r="E563" s="12" t="n">
        <v>41431</v>
      </c>
      <c r="F563" s="11" t="n">
        <f aca="false">SUM(E563,6)</f>
        <v>41437</v>
      </c>
    </row>
    <row r="564" customFormat="false" ht="38.25" hidden="false" customHeight="false" outlineLevel="0" collapsed="false">
      <c r="A564" s="1" t="s">
        <v>1669</v>
      </c>
      <c r="B564" s="17" t="s">
        <v>2377</v>
      </c>
      <c r="C564" s="32" t="n">
        <v>41431</v>
      </c>
      <c r="D564" s="1" t="s">
        <v>850</v>
      </c>
      <c r="E564" s="12" t="n">
        <v>41431</v>
      </c>
      <c r="F564" s="11" t="n">
        <f aca="false">SUM(E564,6)</f>
        <v>41437</v>
      </c>
    </row>
    <row r="565" customFormat="false" ht="38.25" hidden="false" customHeight="false" outlineLevel="0" collapsed="false">
      <c r="A565" s="1" t="s">
        <v>1669</v>
      </c>
      <c r="B565" s="17" t="s">
        <v>1795</v>
      </c>
      <c r="C565" s="32" t="n">
        <v>41435</v>
      </c>
      <c r="D565" s="1" t="s">
        <v>2378</v>
      </c>
      <c r="E565" s="12" t="n">
        <v>41436</v>
      </c>
      <c r="F565" s="11" t="n">
        <f aca="false">SUM(E565,6)</f>
        <v>41442</v>
      </c>
    </row>
    <row r="566" customFormat="false" ht="63.75" hidden="false" customHeight="false" outlineLevel="0" collapsed="false">
      <c r="A566" s="1" t="s">
        <v>1669</v>
      </c>
      <c r="B566" s="17" t="s">
        <v>1808</v>
      </c>
      <c r="C566" s="32" t="n">
        <v>41435</v>
      </c>
      <c r="D566" s="1" t="s">
        <v>2379</v>
      </c>
      <c r="E566" s="12" t="n">
        <v>41436</v>
      </c>
      <c r="F566" s="11" t="n">
        <f aca="false">SUM(E566,6)</f>
        <v>41442</v>
      </c>
    </row>
    <row r="567" customFormat="false" ht="38.25" hidden="false" customHeight="false" outlineLevel="0" collapsed="false">
      <c r="A567" s="1" t="s">
        <v>1669</v>
      </c>
      <c r="B567" s="17" t="s">
        <v>2380</v>
      </c>
      <c r="C567" s="32" t="n">
        <v>41436</v>
      </c>
      <c r="D567" s="1" t="s">
        <v>1687</v>
      </c>
      <c r="E567" s="12" t="n">
        <v>41436</v>
      </c>
      <c r="F567" s="11" t="n">
        <f aca="false">SUM(E567,6)</f>
        <v>41442</v>
      </c>
    </row>
    <row r="568" customFormat="false" ht="25.5" hidden="false" customHeight="false" outlineLevel="0" collapsed="false">
      <c r="A568" s="1" t="s">
        <v>1669</v>
      </c>
      <c r="B568" s="17" t="s">
        <v>1686</v>
      </c>
      <c r="C568" s="32" t="n">
        <v>41436</v>
      </c>
      <c r="D568" s="1" t="s">
        <v>2381</v>
      </c>
      <c r="E568" s="12" t="n">
        <v>41436</v>
      </c>
      <c r="F568" s="11" t="n">
        <f aca="false">SUM(E568,6)</f>
        <v>41442</v>
      </c>
    </row>
    <row r="569" customFormat="false" ht="38.25" hidden="false" customHeight="false" outlineLevel="0" collapsed="false">
      <c r="A569" s="1" t="s">
        <v>1669</v>
      </c>
      <c r="B569" s="17" t="s">
        <v>1817</v>
      </c>
      <c r="C569" s="32" t="n">
        <v>41436</v>
      </c>
      <c r="D569" s="1" t="s">
        <v>2382</v>
      </c>
      <c r="E569" s="12" t="n">
        <v>41436</v>
      </c>
      <c r="F569" s="11" t="n">
        <f aca="false">SUM(E569,6)</f>
        <v>41442</v>
      </c>
    </row>
    <row r="570" customFormat="false" ht="38.25" hidden="false" customHeight="false" outlineLevel="0" collapsed="false">
      <c r="A570" s="1" t="s">
        <v>1669</v>
      </c>
      <c r="B570" s="17" t="s">
        <v>2036</v>
      </c>
      <c r="C570" s="32" t="n">
        <v>41444</v>
      </c>
      <c r="D570" s="1" t="s">
        <v>2284</v>
      </c>
      <c r="E570" s="12" t="n">
        <v>41444</v>
      </c>
      <c r="F570" s="11" t="n">
        <f aca="false">SUM(E570,6)</f>
        <v>41450</v>
      </c>
    </row>
    <row r="571" customFormat="false" ht="51" hidden="false" customHeight="false" outlineLevel="0" collapsed="false">
      <c r="A571" s="1" t="s">
        <v>1669</v>
      </c>
      <c r="B571" s="17" t="s">
        <v>2038</v>
      </c>
      <c r="C571" s="32" t="n">
        <v>41445</v>
      </c>
      <c r="D571" s="1" t="s">
        <v>2383</v>
      </c>
      <c r="E571" s="12" t="n">
        <v>41445</v>
      </c>
      <c r="F571" s="11" t="n">
        <f aca="false">SUM(E571,6)</f>
        <v>41451</v>
      </c>
    </row>
    <row r="572" customFormat="false" ht="38.25" hidden="false" customHeight="false" outlineLevel="0" collapsed="false">
      <c r="A572" s="1" t="s">
        <v>1669</v>
      </c>
      <c r="B572" s="17" t="s">
        <v>2040</v>
      </c>
      <c r="C572" s="32" t="n">
        <v>41449</v>
      </c>
      <c r="D572" s="1" t="s">
        <v>1073</v>
      </c>
      <c r="E572" s="12" t="n">
        <v>41449</v>
      </c>
      <c r="F572" s="11" t="n">
        <f aca="false">SUM(E572,6)</f>
        <v>41455</v>
      </c>
    </row>
    <row r="573" customFormat="false" ht="38.25" hidden="false" customHeight="false" outlineLevel="0" collapsed="false">
      <c r="A573" s="1" t="s">
        <v>1669</v>
      </c>
      <c r="B573" s="17" t="s">
        <v>2042</v>
      </c>
      <c r="C573" s="32" t="n">
        <v>41449</v>
      </c>
      <c r="D573" s="1" t="s">
        <v>1073</v>
      </c>
      <c r="E573" s="12" t="n">
        <v>41449</v>
      </c>
      <c r="F573" s="11" t="n">
        <f aca="false">SUM(E573,6)</f>
        <v>41455</v>
      </c>
    </row>
    <row r="574" customFormat="false" ht="38.25" hidden="false" customHeight="false" outlineLevel="0" collapsed="false">
      <c r="A574" s="1" t="s">
        <v>1669</v>
      </c>
      <c r="B574" s="17" t="s">
        <v>1823</v>
      </c>
      <c r="C574" s="32" t="n">
        <v>41450</v>
      </c>
      <c r="D574" s="1" t="s">
        <v>2384</v>
      </c>
      <c r="E574" s="12" t="n">
        <v>41450</v>
      </c>
      <c r="F574" s="11" t="n">
        <f aca="false">SUM(E574,6)</f>
        <v>41456</v>
      </c>
    </row>
    <row r="575" customFormat="false" ht="51" hidden="false" customHeight="false" outlineLevel="0" collapsed="false">
      <c r="A575" s="1" t="s">
        <v>1669</v>
      </c>
      <c r="B575" s="17" t="s">
        <v>2385</v>
      </c>
      <c r="C575" s="32" t="n">
        <v>41456</v>
      </c>
      <c r="D575" s="1" t="s">
        <v>2386</v>
      </c>
      <c r="E575" s="12" t="n">
        <v>41456</v>
      </c>
      <c r="F575" s="11" t="n">
        <f aca="false">SUM(E575,6)</f>
        <v>41462</v>
      </c>
    </row>
    <row r="576" customFormat="false" ht="38.25" hidden="false" customHeight="false" outlineLevel="0" collapsed="false">
      <c r="A576" s="1" t="s">
        <v>1669</v>
      </c>
      <c r="B576" s="17" t="s">
        <v>1829</v>
      </c>
      <c r="C576" s="32" t="n">
        <v>41457</v>
      </c>
      <c r="D576" s="1" t="s">
        <v>850</v>
      </c>
      <c r="E576" s="12" t="n">
        <v>41457</v>
      </c>
      <c r="F576" s="11" t="n">
        <f aca="false">SUM(E576,6)</f>
        <v>41463</v>
      </c>
    </row>
    <row r="577" customFormat="false" ht="38.25" hidden="false" customHeight="false" outlineLevel="0" collapsed="false">
      <c r="A577" s="1" t="s">
        <v>1669</v>
      </c>
      <c r="B577" s="15" t="s">
        <v>2387</v>
      </c>
      <c r="C577" s="32" t="n">
        <v>41457</v>
      </c>
      <c r="D577" s="1" t="s">
        <v>2388</v>
      </c>
      <c r="E577" s="12" t="n">
        <v>41458</v>
      </c>
      <c r="F577" s="11" t="n">
        <v>41464</v>
      </c>
    </row>
    <row r="578" customFormat="false" ht="38.25" hidden="false" customHeight="false" outlineLevel="0" collapsed="false">
      <c r="A578" s="1" t="s">
        <v>1669</v>
      </c>
      <c r="B578" s="15" t="s">
        <v>2389</v>
      </c>
      <c r="C578" s="32" t="n">
        <v>41457</v>
      </c>
      <c r="D578" s="1" t="s">
        <v>2390</v>
      </c>
      <c r="E578" s="12" t="n">
        <v>41458</v>
      </c>
      <c r="F578" s="11" t="n">
        <v>41464</v>
      </c>
    </row>
    <row r="579" customFormat="false" ht="38.25" hidden="false" customHeight="false" outlineLevel="0" collapsed="false">
      <c r="A579" s="1" t="s">
        <v>1669</v>
      </c>
      <c r="B579" s="15" t="s">
        <v>2391</v>
      </c>
      <c r="C579" s="32" t="n">
        <v>41457</v>
      </c>
      <c r="D579" s="1" t="s">
        <v>2392</v>
      </c>
      <c r="E579" s="12" t="n">
        <v>41458</v>
      </c>
      <c r="F579" s="11" t="n">
        <f aca="false">SUM(E579,6)</f>
        <v>41464</v>
      </c>
    </row>
    <row r="580" customFormat="false" ht="38.25" hidden="false" customHeight="false" outlineLevel="0" collapsed="false">
      <c r="A580" s="1" t="s">
        <v>1669</v>
      </c>
      <c r="B580" s="17" t="s">
        <v>2393</v>
      </c>
      <c r="C580" s="32" t="n">
        <v>41460</v>
      </c>
      <c r="D580" s="1" t="s">
        <v>1073</v>
      </c>
      <c r="E580" s="12" t="n">
        <v>41460</v>
      </c>
      <c r="F580" s="11" t="n">
        <f aca="false">SUM(E580,6)</f>
        <v>41466</v>
      </c>
    </row>
    <row r="581" customFormat="false" ht="38.25" hidden="false" customHeight="false" outlineLevel="0" collapsed="false">
      <c r="A581" s="1" t="s">
        <v>1669</v>
      </c>
      <c r="B581" s="17" t="s">
        <v>2046</v>
      </c>
      <c r="C581" s="32" t="n">
        <v>41460</v>
      </c>
      <c r="D581" s="1" t="s">
        <v>1073</v>
      </c>
      <c r="E581" s="12" t="n">
        <v>41460</v>
      </c>
      <c r="F581" s="11" t="n">
        <f aca="false">SUM(E581,6)</f>
        <v>41466</v>
      </c>
    </row>
    <row r="582" customFormat="false" ht="38.25" hidden="false" customHeight="false" outlineLevel="0" collapsed="false">
      <c r="A582" s="1" t="s">
        <v>1669</v>
      </c>
      <c r="B582" s="17" t="s">
        <v>2048</v>
      </c>
      <c r="C582" s="32" t="n">
        <v>41460</v>
      </c>
      <c r="D582" s="1" t="s">
        <v>1073</v>
      </c>
      <c r="E582" s="12" t="n">
        <v>41460</v>
      </c>
      <c r="F582" s="11" t="n">
        <f aca="false">SUM(E582,6)</f>
        <v>41466</v>
      </c>
    </row>
    <row r="583" customFormat="false" ht="38.25" hidden="false" customHeight="false" outlineLevel="0" collapsed="false">
      <c r="A583" s="1" t="s">
        <v>1669</v>
      </c>
      <c r="B583" s="17" t="s">
        <v>2049</v>
      </c>
      <c r="C583" s="32" t="n">
        <v>41460</v>
      </c>
      <c r="D583" s="1" t="s">
        <v>1073</v>
      </c>
      <c r="E583" s="12" t="n">
        <v>41460</v>
      </c>
      <c r="F583" s="11" t="n">
        <f aca="false">SUM(E583,6)</f>
        <v>41466</v>
      </c>
    </row>
    <row r="584" customFormat="false" ht="38.25" hidden="false" customHeight="false" outlineLevel="0" collapsed="false">
      <c r="A584" s="1" t="s">
        <v>1669</v>
      </c>
      <c r="B584" s="17" t="s">
        <v>2050</v>
      </c>
      <c r="C584" s="32" t="n">
        <v>41460</v>
      </c>
      <c r="D584" s="1" t="s">
        <v>1073</v>
      </c>
      <c r="E584" s="12" t="n">
        <v>41460</v>
      </c>
      <c r="F584" s="11" t="n">
        <f aca="false">SUM(E584,6)</f>
        <v>41466</v>
      </c>
    </row>
    <row r="585" customFormat="false" ht="38.25" hidden="false" customHeight="false" outlineLevel="0" collapsed="false">
      <c r="A585" s="1" t="s">
        <v>1669</v>
      </c>
      <c r="B585" s="15" t="s">
        <v>2394</v>
      </c>
      <c r="C585" s="32" t="n">
        <v>41457</v>
      </c>
      <c r="D585" s="1" t="s">
        <v>2395</v>
      </c>
      <c r="E585" s="12" t="n">
        <v>41460</v>
      </c>
      <c r="F585" s="11" t="n">
        <f aca="false">SUM(E585,6)</f>
        <v>41466</v>
      </c>
    </row>
    <row r="586" customFormat="false" ht="38.25" hidden="false" customHeight="false" outlineLevel="0" collapsed="false">
      <c r="A586" s="1" t="s">
        <v>1669</v>
      </c>
      <c r="B586" s="15" t="s">
        <v>2396</v>
      </c>
      <c r="C586" s="32" t="n">
        <v>41460</v>
      </c>
      <c r="D586" s="1" t="s">
        <v>2397</v>
      </c>
      <c r="E586" s="12" t="n">
        <v>41460</v>
      </c>
      <c r="F586" s="11" t="n">
        <f aca="false">SUM(E586,6)</f>
        <v>41466</v>
      </c>
    </row>
    <row r="587" customFormat="false" ht="38.25" hidden="false" customHeight="false" outlineLevel="0" collapsed="false">
      <c r="A587" s="1" t="s">
        <v>1669</v>
      </c>
      <c r="B587" s="17" t="s">
        <v>2133</v>
      </c>
      <c r="C587" s="32" t="n">
        <v>41464</v>
      </c>
      <c r="D587" s="1" t="s">
        <v>2398</v>
      </c>
      <c r="E587" s="12" t="n">
        <v>41464</v>
      </c>
      <c r="F587" s="11" t="n">
        <f aca="false">SUM(E587,6)</f>
        <v>41470</v>
      </c>
    </row>
    <row r="588" customFormat="false" ht="38.25" hidden="false" customHeight="false" outlineLevel="0" collapsed="false">
      <c r="A588" s="1" t="s">
        <v>1669</v>
      </c>
      <c r="B588" s="17" t="s">
        <v>2051</v>
      </c>
      <c r="C588" s="32" t="n">
        <v>41464</v>
      </c>
      <c r="D588" s="1" t="s">
        <v>1073</v>
      </c>
      <c r="E588" s="12" t="n">
        <v>41464</v>
      </c>
      <c r="F588" s="11" t="n">
        <f aca="false">SUM(E588,6)</f>
        <v>41470</v>
      </c>
    </row>
    <row r="589" customFormat="false" ht="38.25" hidden="false" customHeight="false" outlineLevel="0" collapsed="false">
      <c r="A589" s="1" t="s">
        <v>1669</v>
      </c>
      <c r="B589" s="17" t="s">
        <v>2053</v>
      </c>
      <c r="C589" s="32" t="n">
        <v>41464</v>
      </c>
      <c r="D589" s="1" t="s">
        <v>1073</v>
      </c>
      <c r="E589" s="12" t="n">
        <v>41464</v>
      </c>
      <c r="F589" s="11" t="n">
        <f aca="false">SUM(E589,6)</f>
        <v>41470</v>
      </c>
    </row>
    <row r="590" customFormat="false" ht="38.25" hidden="false" customHeight="false" outlineLevel="0" collapsed="false">
      <c r="A590" s="1" t="s">
        <v>1669</v>
      </c>
      <c r="B590" s="17" t="s">
        <v>2055</v>
      </c>
      <c r="C590" s="32" t="n">
        <v>41464</v>
      </c>
      <c r="D590" s="1" t="s">
        <v>2399</v>
      </c>
      <c r="E590" s="12" t="n">
        <v>41464</v>
      </c>
      <c r="F590" s="11" t="n">
        <f aca="false">SUM(E590,6)</f>
        <v>41470</v>
      </c>
    </row>
    <row r="591" customFormat="false" ht="38.25" hidden="false" customHeight="false" outlineLevel="0" collapsed="false">
      <c r="A591" s="1" t="s">
        <v>1669</v>
      </c>
      <c r="B591" s="17" t="s">
        <v>2400</v>
      </c>
      <c r="C591" s="32" t="n">
        <v>41464</v>
      </c>
      <c r="D591" s="1" t="s">
        <v>1747</v>
      </c>
      <c r="E591" s="12" t="n">
        <v>41466</v>
      </c>
      <c r="F591" s="11" t="n">
        <f aca="false">SUM(E591,6)</f>
        <v>41472</v>
      </c>
    </row>
    <row r="592" customFormat="false" ht="51" hidden="false" customHeight="false" outlineLevel="0" collapsed="false">
      <c r="A592" s="1" t="s">
        <v>1669</v>
      </c>
      <c r="B592" s="17" t="s">
        <v>2401</v>
      </c>
      <c r="C592" s="32" t="n">
        <v>41467</v>
      </c>
      <c r="D592" s="1" t="s">
        <v>2402</v>
      </c>
      <c r="E592" s="12" t="n">
        <v>41467</v>
      </c>
      <c r="F592" s="11" t="n">
        <f aca="false">SUM(E592,6)</f>
        <v>41473</v>
      </c>
    </row>
    <row r="593" customFormat="false" ht="38.25" hidden="false" customHeight="false" outlineLevel="0" collapsed="false">
      <c r="A593" s="1" t="s">
        <v>1669</v>
      </c>
      <c r="B593" s="17" t="s">
        <v>2403</v>
      </c>
      <c r="C593" s="32" t="n">
        <v>41467</v>
      </c>
      <c r="D593" s="1" t="s">
        <v>2404</v>
      </c>
      <c r="E593" s="12" t="n">
        <v>41467</v>
      </c>
      <c r="F593" s="11" t="n">
        <f aca="false">SUM(E593,6)</f>
        <v>41473</v>
      </c>
    </row>
    <row r="594" customFormat="false" ht="38.25" hidden="false" customHeight="false" outlineLevel="0" collapsed="false">
      <c r="A594" s="1" t="s">
        <v>1669</v>
      </c>
      <c r="B594" s="17" t="s">
        <v>2056</v>
      </c>
      <c r="C594" s="32" t="n">
        <v>41467</v>
      </c>
      <c r="D594" s="1" t="s">
        <v>1073</v>
      </c>
      <c r="E594" s="12" t="n">
        <v>41467</v>
      </c>
      <c r="F594" s="11" t="n">
        <f aca="false">SUM(E594,6)</f>
        <v>41473</v>
      </c>
    </row>
    <row r="595" customFormat="false" ht="38.25" hidden="false" customHeight="true" outlineLevel="0" collapsed="false">
      <c r="A595" s="1" t="s">
        <v>1669</v>
      </c>
      <c r="B595" s="17" t="s">
        <v>2405</v>
      </c>
      <c r="C595" s="32" t="n">
        <v>41470</v>
      </c>
      <c r="D595" s="1" t="s">
        <v>2406</v>
      </c>
      <c r="E595" s="12" t="n">
        <v>41470</v>
      </c>
      <c r="F595" s="11" t="n">
        <f aca="false">SUM(E595,6)</f>
        <v>41476</v>
      </c>
    </row>
    <row r="596" customFormat="false" ht="38.25" hidden="false" customHeight="true" outlineLevel="0" collapsed="false">
      <c r="A596" s="1" t="s">
        <v>1669</v>
      </c>
      <c r="B596" s="17" t="s">
        <v>2407</v>
      </c>
      <c r="C596" s="32" t="n">
        <v>41470</v>
      </c>
      <c r="D596" s="1" t="s">
        <v>2408</v>
      </c>
      <c r="E596" s="12" t="n">
        <v>41470</v>
      </c>
      <c r="F596" s="11" t="n">
        <f aca="false">SUM(E596,6)</f>
        <v>41476</v>
      </c>
    </row>
    <row r="597" customFormat="false" ht="38.25" hidden="false" customHeight="true" outlineLevel="0" collapsed="false">
      <c r="A597" s="1" t="s">
        <v>1669</v>
      </c>
      <c r="B597" s="17" t="s">
        <v>2409</v>
      </c>
      <c r="C597" s="32" t="n">
        <v>41470</v>
      </c>
      <c r="D597" s="1" t="s">
        <v>2410</v>
      </c>
      <c r="E597" s="12" t="n">
        <v>41470</v>
      </c>
      <c r="F597" s="11" t="n">
        <f aca="false">SUM(E597,6)</f>
        <v>41476</v>
      </c>
    </row>
    <row r="598" customFormat="false" ht="38.25" hidden="false" customHeight="false" outlineLevel="0" collapsed="false">
      <c r="A598" s="1" t="s">
        <v>1669</v>
      </c>
      <c r="B598" s="17" t="s">
        <v>2057</v>
      </c>
      <c r="C598" s="32" t="n">
        <v>41472</v>
      </c>
      <c r="D598" s="1" t="s">
        <v>2411</v>
      </c>
      <c r="E598" s="12" t="n">
        <v>41472</v>
      </c>
      <c r="F598" s="11" t="n">
        <f aca="false">SUM(E598,6)</f>
        <v>41478</v>
      </c>
    </row>
    <row r="599" customFormat="false" ht="38.25" hidden="false" customHeight="false" outlineLevel="0" collapsed="false">
      <c r="A599" s="1" t="s">
        <v>1669</v>
      </c>
      <c r="B599" s="17" t="s">
        <v>2058</v>
      </c>
      <c r="C599" s="32" t="n">
        <v>41474</v>
      </c>
      <c r="D599" s="1" t="s">
        <v>1073</v>
      </c>
      <c r="E599" s="12" t="n">
        <v>41474</v>
      </c>
      <c r="F599" s="11" t="n">
        <f aca="false">SUM(E599,6)</f>
        <v>41480</v>
      </c>
    </row>
    <row r="600" customFormat="false" ht="25.5" hidden="false" customHeight="false" outlineLevel="0" collapsed="false">
      <c r="A600" s="1" t="s">
        <v>1669</v>
      </c>
      <c r="B600" s="17" t="s">
        <v>1693</v>
      </c>
      <c r="C600" s="32" t="n">
        <v>41474</v>
      </c>
      <c r="D600" s="1" t="s">
        <v>2412</v>
      </c>
      <c r="E600" s="12" t="n">
        <v>41474</v>
      </c>
      <c r="F600" s="11" t="n">
        <f aca="false">SUM(E600,6)</f>
        <v>41480</v>
      </c>
    </row>
    <row r="601" customFormat="false" ht="38.25" hidden="false" customHeight="false" outlineLevel="0" collapsed="false">
      <c r="A601" s="1" t="s">
        <v>1669</v>
      </c>
      <c r="B601" s="17" t="s">
        <v>1694</v>
      </c>
      <c r="C601" s="32" t="n">
        <v>41474</v>
      </c>
      <c r="D601" s="1" t="s">
        <v>1687</v>
      </c>
      <c r="E601" s="12" t="n">
        <v>41474</v>
      </c>
      <c r="F601" s="11" t="n">
        <f aca="false">SUM(E601,6)</f>
        <v>41480</v>
      </c>
    </row>
    <row r="602" customFormat="false" ht="51" hidden="false" customHeight="false" outlineLevel="0" collapsed="false">
      <c r="A602" s="1" t="s">
        <v>1669</v>
      </c>
      <c r="B602" s="17" t="s">
        <v>2060</v>
      </c>
      <c r="C602" s="59" t="n">
        <v>41479</v>
      </c>
      <c r="D602" s="1" t="s">
        <v>2413</v>
      </c>
      <c r="E602" s="12" t="n">
        <v>41479</v>
      </c>
      <c r="F602" s="11" t="n">
        <f aca="false">SUM(E602,6)</f>
        <v>41485</v>
      </c>
    </row>
    <row r="603" customFormat="false" ht="38.25" hidden="false" customHeight="false" outlineLevel="0" collapsed="false">
      <c r="A603" s="26" t="s">
        <v>1669</v>
      </c>
      <c r="B603" s="17" t="s">
        <v>2061</v>
      </c>
      <c r="C603" s="32" t="n">
        <v>41479</v>
      </c>
      <c r="D603" s="17" t="s">
        <v>1073</v>
      </c>
      <c r="E603" s="12" t="n">
        <v>41479</v>
      </c>
      <c r="F603" s="11" t="n">
        <f aca="false">SUM(E603,6)</f>
        <v>41485</v>
      </c>
    </row>
    <row r="604" customFormat="false" ht="38.25" hidden="false" customHeight="false" outlineLevel="0" collapsed="false">
      <c r="A604" s="26" t="s">
        <v>1669</v>
      </c>
      <c r="B604" s="17" t="s">
        <v>2062</v>
      </c>
      <c r="C604" s="32" t="n">
        <v>41481</v>
      </c>
      <c r="D604" s="1" t="s">
        <v>1073</v>
      </c>
      <c r="E604" s="12" t="n">
        <v>41481</v>
      </c>
      <c r="F604" s="11" t="n">
        <f aca="false">SUM(E604,6)</f>
        <v>41487</v>
      </c>
    </row>
    <row r="605" customFormat="false" ht="51" hidden="false" customHeight="false" outlineLevel="0" collapsed="false">
      <c r="A605" s="26" t="s">
        <v>1669</v>
      </c>
      <c r="B605" s="17" t="s">
        <v>2063</v>
      </c>
      <c r="C605" s="32" t="n">
        <v>41481</v>
      </c>
      <c r="D605" s="1" t="s">
        <v>2414</v>
      </c>
      <c r="E605" s="12" t="n">
        <v>41481</v>
      </c>
      <c r="F605" s="11" t="n">
        <f aca="false">SUM(E605,6)</f>
        <v>41487</v>
      </c>
    </row>
    <row r="606" customFormat="false" ht="51" hidden="false" customHeight="false" outlineLevel="0" collapsed="false">
      <c r="A606" s="26" t="s">
        <v>1669</v>
      </c>
      <c r="B606" s="17" t="s">
        <v>2067</v>
      </c>
      <c r="C606" s="32" t="n">
        <v>41484</v>
      </c>
      <c r="D606" s="1" t="s">
        <v>2415</v>
      </c>
      <c r="E606" s="12" t="n">
        <v>41484</v>
      </c>
      <c r="F606" s="11" t="n">
        <f aca="false">SUM(E606,6)</f>
        <v>41490</v>
      </c>
    </row>
    <row r="607" customFormat="false" ht="38.25" hidden="false" customHeight="false" outlineLevel="0" collapsed="false">
      <c r="A607" s="26" t="s">
        <v>1669</v>
      </c>
      <c r="B607" s="27" t="s">
        <v>2416</v>
      </c>
      <c r="C607" s="32" t="n">
        <v>41471</v>
      </c>
      <c r="D607" s="17" t="s">
        <v>2417</v>
      </c>
      <c r="E607" s="12" t="n">
        <v>41485</v>
      </c>
      <c r="F607" s="11" t="n">
        <f aca="false">SUM(E607,6)</f>
        <v>41491</v>
      </c>
    </row>
    <row r="608" customFormat="false" ht="38.25" hidden="false" customHeight="false" outlineLevel="0" collapsed="false">
      <c r="A608" s="26" t="s">
        <v>1669</v>
      </c>
      <c r="B608" s="17" t="s">
        <v>2418</v>
      </c>
      <c r="C608" s="32" t="n">
        <v>41486</v>
      </c>
      <c r="D608" s="1" t="s">
        <v>850</v>
      </c>
      <c r="E608" s="12" t="n">
        <v>41486</v>
      </c>
      <c r="F608" s="11" t="n">
        <f aca="false">SUM(E608,6)</f>
        <v>41492</v>
      </c>
    </row>
    <row r="609" customFormat="false" ht="38.25" hidden="false" customHeight="false" outlineLevel="0" collapsed="false">
      <c r="A609" s="26" t="s">
        <v>1669</v>
      </c>
      <c r="B609" s="17" t="s">
        <v>2068</v>
      </c>
      <c r="C609" s="32" t="n">
        <v>41486</v>
      </c>
      <c r="D609" s="1" t="s">
        <v>2419</v>
      </c>
      <c r="E609" s="12" t="n">
        <v>41486</v>
      </c>
      <c r="F609" s="11" t="n">
        <f aca="false">SUM(E609,6)</f>
        <v>41492</v>
      </c>
    </row>
    <row r="610" customFormat="false" ht="38.25" hidden="false" customHeight="false" outlineLevel="0" collapsed="false">
      <c r="A610" s="26" t="s">
        <v>1669</v>
      </c>
      <c r="B610" s="17" t="s">
        <v>2420</v>
      </c>
      <c r="C610" s="32" t="n">
        <v>41491</v>
      </c>
      <c r="D610" s="1" t="s">
        <v>850</v>
      </c>
      <c r="E610" s="12" t="n">
        <v>41491</v>
      </c>
      <c r="F610" s="11" t="n">
        <f aca="false">SUM(E610,6)</f>
        <v>41497</v>
      </c>
    </row>
    <row r="611" customFormat="false" ht="38.25" hidden="false" customHeight="false" outlineLevel="0" collapsed="false">
      <c r="A611" s="26" t="s">
        <v>1669</v>
      </c>
      <c r="B611" s="17" t="s">
        <v>2069</v>
      </c>
      <c r="C611" s="32" t="n">
        <v>41493</v>
      </c>
      <c r="D611" s="1" t="s">
        <v>1073</v>
      </c>
      <c r="E611" s="32" t="n">
        <v>41493</v>
      </c>
      <c r="F611" s="11" t="n">
        <f aca="false">SUM(E611,6)</f>
        <v>41499</v>
      </c>
    </row>
    <row r="612" customFormat="false" ht="38.25" hidden="false" customHeight="false" outlineLevel="0" collapsed="false">
      <c r="A612" s="26" t="s">
        <v>1669</v>
      </c>
      <c r="B612" s="17" t="s">
        <v>2073</v>
      </c>
      <c r="C612" s="32" t="n">
        <v>41493</v>
      </c>
      <c r="D612" s="26" t="s">
        <v>1073</v>
      </c>
      <c r="E612" s="32" t="n">
        <v>41493</v>
      </c>
      <c r="F612" s="11" t="n">
        <f aca="false">SUM(E612,6)</f>
        <v>41499</v>
      </c>
    </row>
    <row r="613" customFormat="false" ht="38.25" hidden="false" customHeight="false" outlineLevel="0" collapsed="false">
      <c r="A613" s="26" t="s">
        <v>1669</v>
      </c>
      <c r="B613" s="65" t="s">
        <v>2421</v>
      </c>
      <c r="C613" s="32" t="n">
        <v>41494</v>
      </c>
      <c r="D613" s="17" t="s">
        <v>2422</v>
      </c>
      <c r="E613" s="32" t="n">
        <v>41494</v>
      </c>
      <c r="F613" s="11" t="n">
        <f aca="false">SUM(E613,6)</f>
        <v>41500</v>
      </c>
    </row>
    <row r="614" customFormat="false" ht="38.25" hidden="false" customHeight="false" outlineLevel="0" collapsed="false">
      <c r="A614" s="26" t="s">
        <v>1669</v>
      </c>
      <c r="B614" s="66" t="s">
        <v>2423</v>
      </c>
      <c r="C614" s="32" t="n">
        <v>41495</v>
      </c>
      <c r="D614" s="26" t="s">
        <v>850</v>
      </c>
      <c r="E614" s="32" t="n">
        <v>41498</v>
      </c>
      <c r="F614" s="11" t="n">
        <f aca="false">SUM(E614,6)</f>
        <v>41504</v>
      </c>
    </row>
    <row r="615" customFormat="false" ht="38.25" hidden="false" customHeight="false" outlineLevel="0" collapsed="false">
      <c r="A615" s="26" t="s">
        <v>1669</v>
      </c>
      <c r="B615" s="17" t="s">
        <v>2074</v>
      </c>
      <c r="C615" s="32" t="n">
        <v>41498</v>
      </c>
      <c r="D615" s="52" t="s">
        <v>2424</v>
      </c>
      <c r="E615" s="32" t="n">
        <v>41498</v>
      </c>
      <c r="F615" s="11" t="n">
        <f aca="false">SUM(E615,6)</f>
        <v>41504</v>
      </c>
    </row>
    <row r="616" customFormat="false" ht="51" hidden="false" customHeight="false" outlineLevel="0" collapsed="false">
      <c r="A616" s="26" t="s">
        <v>1669</v>
      </c>
      <c r="B616" s="17" t="s">
        <v>2075</v>
      </c>
      <c r="C616" s="32" t="n">
        <v>41498</v>
      </c>
      <c r="D616" s="17" t="s">
        <v>2425</v>
      </c>
      <c r="E616" s="32" t="n">
        <v>41498</v>
      </c>
      <c r="F616" s="11" t="n">
        <f aca="false">SUM(E616,6)</f>
        <v>41504</v>
      </c>
    </row>
    <row r="617" customFormat="false" ht="38.25" hidden="false" customHeight="false" outlineLevel="0" collapsed="false">
      <c r="A617" s="26" t="s">
        <v>1669</v>
      </c>
      <c r="B617" s="17" t="s">
        <v>2076</v>
      </c>
      <c r="C617" s="32" t="n">
        <v>41499</v>
      </c>
      <c r="D617" s="1" t="s">
        <v>2426</v>
      </c>
      <c r="E617" s="32" t="n">
        <v>41499</v>
      </c>
      <c r="F617" s="11" t="n">
        <f aca="false">SUM(E617,6)</f>
        <v>41505</v>
      </c>
    </row>
    <row r="618" customFormat="false" ht="38.25" hidden="false" customHeight="false" outlineLevel="0" collapsed="false">
      <c r="A618" s="26" t="s">
        <v>1669</v>
      </c>
      <c r="B618" s="17" t="s">
        <v>2077</v>
      </c>
      <c r="C618" s="32" t="n">
        <v>41499</v>
      </c>
      <c r="D618" s="17" t="s">
        <v>2427</v>
      </c>
      <c r="E618" s="32" t="n">
        <v>41499</v>
      </c>
      <c r="F618" s="11" t="n">
        <f aca="false">SUM(E618,6)</f>
        <v>41505</v>
      </c>
    </row>
    <row r="619" customFormat="false" ht="38.25" hidden="false" customHeight="false" outlineLevel="0" collapsed="false">
      <c r="A619" s="26" t="s">
        <v>1669</v>
      </c>
      <c r="B619" s="17" t="s">
        <v>1881</v>
      </c>
      <c r="C619" s="32" t="n">
        <v>41499</v>
      </c>
      <c r="D619" s="52" t="s">
        <v>2428</v>
      </c>
      <c r="E619" s="32" t="n">
        <v>41499</v>
      </c>
      <c r="F619" s="11" t="n">
        <f aca="false">SUM(E619,6)</f>
        <v>41505</v>
      </c>
    </row>
    <row r="620" customFormat="false" ht="38.25" hidden="false" customHeight="false" outlineLevel="0" collapsed="false">
      <c r="A620" s="26" t="s">
        <v>1669</v>
      </c>
      <c r="B620" s="17" t="s">
        <v>2078</v>
      </c>
      <c r="C620" s="32" t="n">
        <v>41506</v>
      </c>
      <c r="D620" s="1" t="s">
        <v>1073</v>
      </c>
      <c r="E620" s="32" t="n">
        <v>41506</v>
      </c>
      <c r="F620" s="11" t="n">
        <f aca="false">SUM(E620,6)</f>
        <v>41512</v>
      </c>
    </row>
    <row r="621" customFormat="false" ht="38.25" hidden="false" customHeight="false" outlineLevel="0" collapsed="false">
      <c r="A621" s="26" t="s">
        <v>1669</v>
      </c>
      <c r="B621" s="17" t="s">
        <v>2429</v>
      </c>
      <c r="C621" s="32" t="n">
        <v>41508</v>
      </c>
      <c r="D621" s="1" t="s">
        <v>1073</v>
      </c>
      <c r="E621" s="12" t="n">
        <v>41508</v>
      </c>
      <c r="F621" s="11" t="n">
        <f aca="false">SUM(E621,6)</f>
        <v>41514</v>
      </c>
    </row>
    <row r="622" customFormat="false" ht="38.25" hidden="false" customHeight="false" outlineLevel="0" collapsed="false">
      <c r="A622" s="26" t="s">
        <v>1669</v>
      </c>
      <c r="B622" s="17" t="s">
        <v>2430</v>
      </c>
      <c r="C622" s="32" t="n">
        <v>41515</v>
      </c>
      <c r="D622" s="1" t="s">
        <v>1073</v>
      </c>
      <c r="E622" s="12" t="n">
        <v>41515</v>
      </c>
      <c r="F622" s="11" t="n">
        <f aca="false">SUM(E622,6)</f>
        <v>41521</v>
      </c>
    </row>
    <row r="623" customFormat="false" ht="38.25" hidden="false" customHeight="false" outlineLevel="0" collapsed="false">
      <c r="A623" s="1" t="s">
        <v>1669</v>
      </c>
      <c r="B623" s="1" t="s">
        <v>2083</v>
      </c>
      <c r="C623" s="32" t="n">
        <v>41519</v>
      </c>
      <c r="D623" s="1" t="s">
        <v>2431</v>
      </c>
      <c r="E623" s="12" t="n">
        <v>41519</v>
      </c>
      <c r="F623" s="11" t="n">
        <f aca="false">SUM(E623,6)</f>
        <v>41525</v>
      </c>
    </row>
    <row r="624" customFormat="false" ht="38.25" hidden="false" customHeight="false" outlineLevel="0" collapsed="false">
      <c r="A624" s="1" t="s">
        <v>1669</v>
      </c>
      <c r="B624" s="1" t="s">
        <v>1883</v>
      </c>
      <c r="C624" s="32" t="n">
        <v>41519</v>
      </c>
      <c r="D624" s="1" t="s">
        <v>2432</v>
      </c>
      <c r="E624" s="12" t="n">
        <v>41519</v>
      </c>
      <c r="F624" s="11" t="n">
        <f aca="false">SUM(E624,6)</f>
        <v>41525</v>
      </c>
    </row>
    <row r="625" customFormat="false" ht="38.25" hidden="false" customHeight="false" outlineLevel="0" collapsed="false">
      <c r="A625" s="1" t="s">
        <v>1669</v>
      </c>
      <c r="B625" s="1" t="s">
        <v>2086</v>
      </c>
      <c r="C625" s="32" t="n">
        <v>41521</v>
      </c>
      <c r="D625" s="1" t="s">
        <v>1073</v>
      </c>
      <c r="E625" s="12" t="n">
        <v>41521</v>
      </c>
      <c r="F625" s="11" t="n">
        <f aca="false">SUM(E625,6)</f>
        <v>41527</v>
      </c>
    </row>
    <row r="626" customFormat="false" ht="38.25" hidden="false" customHeight="false" outlineLevel="0" collapsed="false">
      <c r="A626" s="1" t="s">
        <v>1669</v>
      </c>
      <c r="B626" s="1" t="s">
        <v>2087</v>
      </c>
      <c r="C626" s="32" t="n">
        <v>41523</v>
      </c>
      <c r="D626" s="1" t="s">
        <v>2433</v>
      </c>
      <c r="E626" s="12" t="n">
        <v>41523</v>
      </c>
      <c r="F626" s="11" t="n">
        <f aca="false">SUM(E626,6)</f>
        <v>41529</v>
      </c>
    </row>
    <row r="627" customFormat="false" ht="53.25" hidden="false" customHeight="true" outlineLevel="0" collapsed="false">
      <c r="A627" s="1" t="s">
        <v>1669</v>
      </c>
      <c r="B627" s="1" t="s">
        <v>2088</v>
      </c>
      <c r="C627" s="32" t="n">
        <v>41526</v>
      </c>
      <c r="D627" s="1" t="s">
        <v>2434</v>
      </c>
      <c r="E627" s="12" t="n">
        <v>41526</v>
      </c>
      <c r="F627" s="11" t="n">
        <f aca="false">SUM(E627,6)</f>
        <v>41532</v>
      </c>
    </row>
    <row r="628" customFormat="false" ht="38.25" hidden="false" customHeight="false" outlineLevel="0" collapsed="false">
      <c r="A628" s="1" t="s">
        <v>1669</v>
      </c>
      <c r="B628" s="1" t="s">
        <v>2090</v>
      </c>
      <c r="C628" s="32" t="n">
        <v>41533</v>
      </c>
      <c r="D628" s="1" t="s">
        <v>2435</v>
      </c>
      <c r="E628" s="12" t="n">
        <v>42629</v>
      </c>
      <c r="F628" s="11" t="n">
        <f aca="false">SUM(E628,6)</f>
        <v>42635</v>
      </c>
    </row>
    <row r="629" customFormat="false" ht="38.25" hidden="false" customHeight="false" outlineLevel="0" collapsed="false">
      <c r="A629" s="1" t="s">
        <v>1669</v>
      </c>
      <c r="B629" s="1" t="s">
        <v>2092</v>
      </c>
      <c r="C629" s="32" t="n">
        <v>41533</v>
      </c>
      <c r="D629" s="1" t="s">
        <v>1073</v>
      </c>
      <c r="E629" s="12" t="n">
        <v>41533</v>
      </c>
      <c r="F629" s="11" t="n">
        <f aca="false">SUM(E629,6)</f>
        <v>41539</v>
      </c>
    </row>
    <row r="630" customFormat="false" ht="38.25" hidden="false" customHeight="false" outlineLevel="0" collapsed="false">
      <c r="A630" s="1" t="s">
        <v>1669</v>
      </c>
      <c r="B630" s="1" t="s">
        <v>2094</v>
      </c>
      <c r="C630" s="32" t="n">
        <v>41533</v>
      </c>
      <c r="D630" s="1" t="s">
        <v>1073</v>
      </c>
      <c r="E630" s="12" t="n">
        <v>41533</v>
      </c>
      <c r="F630" s="11" t="n">
        <f aca="false">SUM(E630,6)</f>
        <v>41539</v>
      </c>
    </row>
    <row r="631" customFormat="false" ht="38.25" hidden="false" customHeight="false" outlineLevel="0" collapsed="false">
      <c r="A631" s="1" t="s">
        <v>1669</v>
      </c>
      <c r="B631" s="1" t="s">
        <v>2096</v>
      </c>
      <c r="C631" s="32" t="n">
        <v>41535</v>
      </c>
      <c r="D631" s="1" t="s">
        <v>1073</v>
      </c>
      <c r="E631" s="12" t="n">
        <v>41535</v>
      </c>
      <c r="F631" s="11" t="n">
        <f aca="false">SUM(E631,6)</f>
        <v>41541</v>
      </c>
    </row>
    <row r="632" customFormat="false" ht="38.25" hidden="false" customHeight="false" outlineLevel="0" collapsed="false">
      <c r="A632" s="1" t="s">
        <v>1669</v>
      </c>
      <c r="B632" s="1" t="s">
        <v>2099</v>
      </c>
      <c r="C632" s="32" t="n">
        <v>41535</v>
      </c>
      <c r="D632" s="1" t="s">
        <v>2436</v>
      </c>
      <c r="E632" s="12" t="n">
        <v>41535</v>
      </c>
      <c r="F632" s="11" t="n">
        <f aca="false">SUM(E632,6)</f>
        <v>41541</v>
      </c>
    </row>
    <row r="633" customFormat="false" ht="38.25" hidden="false" customHeight="false" outlineLevel="0" collapsed="false">
      <c r="A633" s="1" t="s">
        <v>1669</v>
      </c>
      <c r="B633" s="1" t="s">
        <v>1888</v>
      </c>
      <c r="C633" s="32" t="n">
        <v>41536</v>
      </c>
      <c r="D633" s="1" t="s">
        <v>2437</v>
      </c>
      <c r="E633" s="12" t="n">
        <v>41537</v>
      </c>
      <c r="F633" s="11" t="n">
        <f aca="false">SUM(E633,6)</f>
        <v>41543</v>
      </c>
    </row>
    <row r="634" customFormat="false" ht="51" hidden="false" customHeight="false" outlineLevel="0" collapsed="false">
      <c r="A634" s="1" t="s">
        <v>1669</v>
      </c>
      <c r="B634" s="1" t="s">
        <v>2100</v>
      </c>
      <c r="C634" s="32" t="n">
        <v>41540</v>
      </c>
      <c r="D634" s="1" t="s">
        <v>2438</v>
      </c>
      <c r="E634" s="12" t="n">
        <v>41540</v>
      </c>
      <c r="F634" s="11" t="n">
        <f aca="false">SUM(E634,6)</f>
        <v>41546</v>
      </c>
    </row>
    <row r="635" customFormat="false" ht="38.25" hidden="false" customHeight="false" outlineLevel="0" collapsed="false">
      <c r="A635" s="1" t="s">
        <v>1669</v>
      </c>
      <c r="B635" s="1" t="s">
        <v>2101</v>
      </c>
      <c r="C635" s="32" t="n">
        <v>41540</v>
      </c>
      <c r="D635" s="1" t="s">
        <v>1073</v>
      </c>
      <c r="E635" s="12" t="n">
        <v>41540</v>
      </c>
      <c r="F635" s="11" t="n">
        <f aca="false">SUM(E635,6)</f>
        <v>41546</v>
      </c>
    </row>
    <row r="636" customFormat="false" ht="38.25" hidden="false" customHeight="false" outlineLevel="0" collapsed="false">
      <c r="A636" s="1" t="s">
        <v>1669</v>
      </c>
      <c r="B636" s="1" t="s">
        <v>2102</v>
      </c>
      <c r="C636" s="32" t="n">
        <v>41541</v>
      </c>
      <c r="D636" s="1" t="s">
        <v>2439</v>
      </c>
      <c r="E636" s="12" t="n">
        <v>41541</v>
      </c>
      <c r="F636" s="11" t="n">
        <f aca="false">SUM(E636,6)</f>
        <v>41547</v>
      </c>
    </row>
    <row r="637" customFormat="false" ht="38.25" hidden="false" customHeight="false" outlineLevel="0" collapsed="false">
      <c r="A637" s="1" t="s">
        <v>1669</v>
      </c>
      <c r="B637" s="1" t="s">
        <v>2103</v>
      </c>
      <c r="C637" s="32" t="n">
        <v>41541</v>
      </c>
      <c r="D637" s="1" t="s">
        <v>1073</v>
      </c>
      <c r="E637" s="12" t="n">
        <v>41541</v>
      </c>
      <c r="F637" s="11" t="n">
        <f aca="false">SUM(E637,6)</f>
        <v>41547</v>
      </c>
    </row>
    <row r="638" customFormat="false" ht="38.25" hidden="false" customHeight="false" outlineLevel="0" collapsed="false">
      <c r="A638" s="1" t="s">
        <v>1669</v>
      </c>
      <c r="B638" s="1" t="s">
        <v>2104</v>
      </c>
      <c r="C638" s="32" t="n">
        <v>41541</v>
      </c>
      <c r="D638" s="1" t="s">
        <v>1073</v>
      </c>
      <c r="E638" s="12" t="n">
        <v>41541</v>
      </c>
      <c r="F638" s="11" t="n">
        <f aca="false">SUM(E638,6)</f>
        <v>41547</v>
      </c>
    </row>
    <row r="639" customFormat="false" ht="38.25" hidden="false" customHeight="false" outlineLevel="0" collapsed="false">
      <c r="A639" s="1" t="s">
        <v>1669</v>
      </c>
      <c r="B639" s="1" t="s">
        <v>2106</v>
      </c>
      <c r="C639" s="32" t="n">
        <v>41541</v>
      </c>
      <c r="D639" s="1" t="s">
        <v>1073</v>
      </c>
      <c r="E639" s="12" t="n">
        <v>41541</v>
      </c>
      <c r="F639" s="11" t="n">
        <f aca="false">SUM(E639,6)</f>
        <v>41547</v>
      </c>
    </row>
    <row r="640" customFormat="false" ht="38.25" hidden="false" customHeight="false" outlineLevel="0" collapsed="false">
      <c r="A640" s="1" t="s">
        <v>1669</v>
      </c>
      <c r="B640" s="1" t="s">
        <v>2107</v>
      </c>
      <c r="C640" s="32" t="n">
        <v>41543</v>
      </c>
      <c r="D640" s="1" t="s">
        <v>1073</v>
      </c>
      <c r="E640" s="12" t="n">
        <v>41543</v>
      </c>
      <c r="F640" s="11" t="n">
        <f aca="false">SUM(E640,6)</f>
        <v>41549</v>
      </c>
    </row>
    <row r="641" customFormat="false" ht="25.5" hidden="false" customHeight="false" outlineLevel="0" collapsed="false">
      <c r="A641" s="1" t="s">
        <v>1669</v>
      </c>
      <c r="B641" s="17" t="s">
        <v>1701</v>
      </c>
      <c r="C641" s="32" t="n">
        <v>41543</v>
      </c>
      <c r="D641" s="1" t="s">
        <v>2440</v>
      </c>
      <c r="E641" s="12" t="n">
        <v>41543</v>
      </c>
      <c r="F641" s="11" t="n">
        <f aca="false">SUM(E641,6)</f>
        <v>41549</v>
      </c>
    </row>
    <row r="642" customFormat="false" ht="51" hidden="false" customHeight="false" outlineLevel="0" collapsed="false">
      <c r="A642" s="1" t="s">
        <v>1669</v>
      </c>
      <c r="B642" s="1" t="s">
        <v>2108</v>
      </c>
      <c r="C642" s="32" t="n">
        <v>41547</v>
      </c>
      <c r="D642" s="1" t="s">
        <v>2441</v>
      </c>
      <c r="E642" s="12" t="n">
        <v>41547</v>
      </c>
      <c r="F642" s="11" t="n">
        <f aca="false">SUM(E642,6)</f>
        <v>41553</v>
      </c>
    </row>
    <row r="643" customFormat="false" ht="51" hidden="false" customHeight="false" outlineLevel="0" collapsed="false">
      <c r="A643" s="1" t="s">
        <v>1669</v>
      </c>
      <c r="B643" s="1" t="s">
        <v>2109</v>
      </c>
      <c r="C643" s="32" t="n">
        <v>41547</v>
      </c>
      <c r="D643" s="1" t="s">
        <v>2442</v>
      </c>
      <c r="E643" s="12" t="n">
        <v>41547</v>
      </c>
      <c r="F643" s="11" t="n">
        <f aca="false">SUM(E643,6)</f>
        <v>41553</v>
      </c>
    </row>
    <row r="644" customFormat="false" ht="38.25" hidden="false" customHeight="false" outlineLevel="0" collapsed="false">
      <c r="A644" s="1" t="s">
        <v>1669</v>
      </c>
      <c r="B644" s="1" t="s">
        <v>2110</v>
      </c>
      <c r="C644" s="32" t="n">
        <v>41548</v>
      </c>
      <c r="D644" s="1" t="s">
        <v>1073</v>
      </c>
      <c r="E644" s="12" t="n">
        <v>41548</v>
      </c>
      <c r="F644" s="11" t="n">
        <f aca="false">SUM(E644,6)</f>
        <v>41554</v>
      </c>
    </row>
    <row r="645" customFormat="false" ht="38.25" hidden="false" customHeight="false" outlineLevel="0" collapsed="false">
      <c r="A645" s="1" t="s">
        <v>1669</v>
      </c>
      <c r="B645" s="1" t="s">
        <v>2111</v>
      </c>
      <c r="C645" s="32" t="n">
        <v>41554</v>
      </c>
      <c r="D645" s="1" t="s">
        <v>2443</v>
      </c>
      <c r="E645" s="12" t="n">
        <v>41555</v>
      </c>
      <c r="F645" s="11" t="n">
        <f aca="false">SUM(E645,6)</f>
        <v>41561</v>
      </c>
    </row>
    <row r="646" customFormat="false" ht="38.25" hidden="false" customHeight="false" outlineLevel="0" collapsed="false">
      <c r="A646" s="1" t="s">
        <v>1669</v>
      </c>
      <c r="B646" s="1" t="s">
        <v>2444</v>
      </c>
      <c r="C646" s="32" t="n">
        <v>41555</v>
      </c>
      <c r="D646" s="1" t="s">
        <v>850</v>
      </c>
      <c r="E646" s="12" t="n">
        <v>41555</v>
      </c>
      <c r="F646" s="11" t="n">
        <f aca="false">SUM(E646,6)</f>
        <v>41561</v>
      </c>
    </row>
    <row r="647" customFormat="false" ht="38.25" hidden="false" customHeight="false" outlineLevel="0" collapsed="false">
      <c r="A647" s="1" t="s">
        <v>1669</v>
      </c>
      <c r="B647" s="1" t="s">
        <v>2113</v>
      </c>
      <c r="C647" s="32" t="n">
        <v>41555</v>
      </c>
      <c r="D647" s="1" t="s">
        <v>1073</v>
      </c>
      <c r="E647" s="12" t="n">
        <v>41555</v>
      </c>
      <c r="F647" s="11" t="n">
        <f aca="false">SUM(E647,6)</f>
        <v>41561</v>
      </c>
    </row>
    <row r="648" customFormat="false" ht="38.25" hidden="false" customHeight="false" outlineLevel="0" collapsed="false">
      <c r="A648" s="1" t="s">
        <v>1669</v>
      </c>
      <c r="B648" s="1" t="s">
        <v>2114</v>
      </c>
      <c r="C648" s="32" t="n">
        <v>41557</v>
      </c>
      <c r="D648" s="1" t="s">
        <v>2445</v>
      </c>
      <c r="E648" s="12" t="n">
        <v>41558</v>
      </c>
      <c r="F648" s="11" t="n">
        <f aca="false">SUM(E648,6)</f>
        <v>41564</v>
      </c>
    </row>
    <row r="649" customFormat="false" ht="38.25" hidden="false" customHeight="false" outlineLevel="0" collapsed="false">
      <c r="A649" s="1" t="s">
        <v>1669</v>
      </c>
      <c r="B649" s="1" t="s">
        <v>2116</v>
      </c>
      <c r="C649" s="32" t="n">
        <v>41558</v>
      </c>
      <c r="D649" s="1" t="s">
        <v>1073</v>
      </c>
      <c r="E649" s="12" t="n">
        <v>41558</v>
      </c>
      <c r="F649" s="11" t="n">
        <f aca="false">SUM(E649,6)</f>
        <v>41564</v>
      </c>
    </row>
    <row r="650" customFormat="false" ht="38.25" hidden="false" customHeight="false" outlineLevel="0" collapsed="false">
      <c r="A650" s="1" t="s">
        <v>1669</v>
      </c>
      <c r="B650" s="1" t="s">
        <v>2118</v>
      </c>
      <c r="C650" s="32" t="n">
        <v>41561</v>
      </c>
      <c r="D650" s="1" t="s">
        <v>1073</v>
      </c>
      <c r="E650" s="12" t="n">
        <v>41561</v>
      </c>
      <c r="F650" s="11" t="n">
        <f aca="false">SUM(E650,6)</f>
        <v>41567</v>
      </c>
    </row>
    <row r="651" customFormat="false" ht="38.25" hidden="false" customHeight="false" outlineLevel="0" collapsed="false">
      <c r="A651" s="1" t="s">
        <v>1669</v>
      </c>
      <c r="B651" s="1" t="s">
        <v>2120</v>
      </c>
      <c r="C651" s="32" t="n">
        <v>41561</v>
      </c>
      <c r="D651" s="1" t="s">
        <v>1073</v>
      </c>
      <c r="E651" s="12" t="n">
        <v>41561</v>
      </c>
      <c r="F651" s="11" t="n">
        <f aca="false">SUM(E651,6)</f>
        <v>41567</v>
      </c>
    </row>
    <row r="652" customFormat="false" ht="38.25" hidden="false" customHeight="false" outlineLevel="0" collapsed="false">
      <c r="A652" s="1" t="s">
        <v>1669</v>
      </c>
      <c r="B652" s="1" t="s">
        <v>1891</v>
      </c>
      <c r="C652" s="32" t="n">
        <v>41562</v>
      </c>
      <c r="D652" s="1" t="s">
        <v>2446</v>
      </c>
      <c r="E652" s="12" t="n">
        <v>41562</v>
      </c>
      <c r="F652" s="11" t="n">
        <f aca="false">SUM(E652,6)</f>
        <v>41568</v>
      </c>
    </row>
    <row r="653" customFormat="false" ht="38.25" hidden="false" customHeight="false" outlineLevel="0" collapsed="false">
      <c r="A653" s="1" t="s">
        <v>1669</v>
      </c>
      <c r="B653" s="1" t="s">
        <v>1895</v>
      </c>
      <c r="C653" s="32" t="n">
        <v>41563</v>
      </c>
      <c r="D653" s="1" t="s">
        <v>850</v>
      </c>
      <c r="E653" s="12" t="n">
        <v>41563</v>
      </c>
      <c r="F653" s="11" t="n">
        <f aca="false">SUM(E653,6)</f>
        <v>41569</v>
      </c>
    </row>
    <row r="654" customFormat="false" ht="38.25" hidden="false" customHeight="false" outlineLevel="0" collapsed="false">
      <c r="A654" s="1" t="s">
        <v>1669</v>
      </c>
      <c r="B654" s="1" t="s">
        <v>1912</v>
      </c>
      <c r="C654" s="32" t="n">
        <v>41563</v>
      </c>
      <c r="D654" s="1" t="s">
        <v>2447</v>
      </c>
      <c r="E654" s="12" t="n">
        <v>41563</v>
      </c>
      <c r="F654" s="11" t="n">
        <f aca="false">SUM(E654,6)</f>
        <v>41569</v>
      </c>
    </row>
    <row r="655" customFormat="false" ht="38.25" hidden="false" customHeight="false" outlineLevel="0" collapsed="false">
      <c r="A655" s="1" t="s">
        <v>1669</v>
      </c>
      <c r="B655" s="1" t="s">
        <v>2123</v>
      </c>
      <c r="C655" s="32" t="n">
        <v>41564</v>
      </c>
      <c r="D655" s="1" t="s">
        <v>1073</v>
      </c>
      <c r="E655" s="12" t="n">
        <v>41564</v>
      </c>
      <c r="F655" s="11" t="n">
        <f aca="false">SUM(E655,6)</f>
        <v>41570</v>
      </c>
    </row>
    <row r="656" customFormat="false" ht="38.25" hidden="false" customHeight="false" outlineLevel="0" collapsed="false">
      <c r="A656" s="1" t="s">
        <v>1669</v>
      </c>
      <c r="B656" s="1" t="s">
        <v>2124</v>
      </c>
      <c r="C656" s="32" t="n">
        <v>41568</v>
      </c>
      <c r="D656" s="1" t="s">
        <v>2448</v>
      </c>
      <c r="E656" s="12" t="n">
        <v>41568</v>
      </c>
      <c r="F656" s="11" t="n">
        <f aca="false">SUM(E656,6)</f>
        <v>41574</v>
      </c>
    </row>
    <row r="657" customFormat="false" ht="38.25" hidden="false" customHeight="false" outlineLevel="0" collapsed="false">
      <c r="A657" s="1" t="s">
        <v>1669</v>
      </c>
      <c r="B657" s="1" t="s">
        <v>2126</v>
      </c>
      <c r="C657" s="32" t="n">
        <v>41568</v>
      </c>
      <c r="D657" s="1" t="s">
        <v>1073</v>
      </c>
      <c r="E657" s="12" t="n">
        <v>41568</v>
      </c>
      <c r="F657" s="11" t="n">
        <f aca="false">SUM(E657,6)</f>
        <v>41574</v>
      </c>
    </row>
    <row r="658" customFormat="false" ht="38.25" hidden="false" customHeight="false" outlineLevel="0" collapsed="false">
      <c r="A658" s="1" t="s">
        <v>1669</v>
      </c>
      <c r="B658" s="1" t="s">
        <v>2128</v>
      </c>
      <c r="C658" s="32" t="n">
        <v>41568</v>
      </c>
      <c r="D658" s="1" t="s">
        <v>1073</v>
      </c>
      <c r="E658" s="12" t="n">
        <v>41568</v>
      </c>
      <c r="F658" s="11" t="n">
        <f aca="false">SUM(E658,6)</f>
        <v>41574</v>
      </c>
    </row>
    <row r="659" customFormat="false" ht="51" hidden="false" customHeight="false" outlineLevel="0" collapsed="false">
      <c r="A659" s="1" t="s">
        <v>1669</v>
      </c>
      <c r="B659" s="1" t="s">
        <v>2130</v>
      </c>
      <c r="C659" s="32" t="n">
        <v>41569</v>
      </c>
      <c r="D659" s="1" t="s">
        <v>2449</v>
      </c>
      <c r="E659" s="12" t="n">
        <v>41569</v>
      </c>
      <c r="F659" s="11" t="n">
        <f aca="false">SUM(E659,6)</f>
        <v>41575</v>
      </c>
    </row>
    <row r="660" customFormat="false" ht="51" hidden="false" customHeight="false" outlineLevel="0" collapsed="false">
      <c r="A660" s="1" t="s">
        <v>1669</v>
      </c>
      <c r="B660" s="1" t="s">
        <v>2131</v>
      </c>
      <c r="C660" s="32" t="n">
        <v>41575</v>
      </c>
      <c r="D660" s="1" t="s">
        <v>2189</v>
      </c>
      <c r="E660" s="12" t="n">
        <v>41575</v>
      </c>
      <c r="F660" s="11" t="n">
        <f aca="false">SUM(E660,6)</f>
        <v>41581</v>
      </c>
    </row>
    <row r="661" customFormat="false" ht="38.25" hidden="false" customHeight="false" outlineLevel="0" collapsed="false">
      <c r="A661" s="1" t="s">
        <v>1669</v>
      </c>
      <c r="B661" s="1" t="s">
        <v>2132</v>
      </c>
      <c r="C661" s="32" t="n">
        <v>41576</v>
      </c>
      <c r="D661" s="1" t="s">
        <v>1073</v>
      </c>
      <c r="E661" s="12" t="n">
        <v>41576</v>
      </c>
      <c r="F661" s="11" t="n">
        <f aca="false">SUM(E661,6)</f>
        <v>41582</v>
      </c>
    </row>
    <row r="662" customFormat="false" ht="38.25" hidden="false" customHeight="false" outlineLevel="0" collapsed="false">
      <c r="A662" s="1" t="s">
        <v>1669</v>
      </c>
      <c r="B662" s="1" t="s">
        <v>1920</v>
      </c>
      <c r="C662" s="32" t="n">
        <v>41577</v>
      </c>
      <c r="D662" s="1" t="s">
        <v>1747</v>
      </c>
      <c r="E662" s="12" t="n">
        <v>41577</v>
      </c>
      <c r="F662" s="11" t="n">
        <f aca="false">SUM(E662,6)</f>
        <v>41583</v>
      </c>
    </row>
    <row r="663" customFormat="false" ht="38.25" hidden="false" customHeight="false" outlineLevel="0" collapsed="false">
      <c r="A663" s="1" t="s">
        <v>1669</v>
      </c>
      <c r="B663" s="1" t="s">
        <v>2134</v>
      </c>
      <c r="C663" s="32" t="n">
        <v>41578</v>
      </c>
      <c r="D663" s="1" t="s">
        <v>2450</v>
      </c>
      <c r="E663" s="12" t="n">
        <v>41578</v>
      </c>
      <c r="F663" s="11" t="n">
        <f aca="false">SUM(E663,6)</f>
        <v>41584</v>
      </c>
    </row>
    <row r="664" customFormat="false" ht="38.25" hidden="false" customHeight="false" outlineLevel="0" collapsed="false">
      <c r="A664" s="1" t="s">
        <v>1669</v>
      </c>
      <c r="B664" s="1" t="s">
        <v>2137</v>
      </c>
      <c r="C664" s="32" t="n">
        <v>41578</v>
      </c>
      <c r="D664" s="1" t="s">
        <v>2451</v>
      </c>
      <c r="E664" s="12" t="n">
        <v>41578</v>
      </c>
      <c r="F664" s="11" t="n">
        <f aca="false">SUM(E664,6)</f>
        <v>41584</v>
      </c>
    </row>
    <row r="665" customFormat="false" ht="38.25" hidden="false" customHeight="false" outlineLevel="0" collapsed="false">
      <c r="A665" s="1" t="s">
        <v>1669</v>
      </c>
      <c r="B665" s="1" t="s">
        <v>2139</v>
      </c>
      <c r="C665" s="32" t="n">
        <v>41583</v>
      </c>
      <c r="D665" s="1" t="s">
        <v>2452</v>
      </c>
      <c r="E665" s="12" t="n">
        <v>41583</v>
      </c>
      <c r="F665" s="11" t="n">
        <f aca="false">SUM(E665,6)</f>
        <v>41589</v>
      </c>
    </row>
    <row r="666" customFormat="false" ht="38.25" hidden="false" customHeight="false" outlineLevel="0" collapsed="false">
      <c r="A666" s="1" t="s">
        <v>1669</v>
      </c>
      <c r="B666" s="1" t="s">
        <v>2162</v>
      </c>
      <c r="C666" s="32" t="n">
        <v>41583</v>
      </c>
      <c r="D666" s="1" t="s">
        <v>2453</v>
      </c>
      <c r="E666" s="12" t="n">
        <v>41584</v>
      </c>
      <c r="F666" s="11" t="n">
        <f aca="false">SUM(E666,6)</f>
        <v>41590</v>
      </c>
    </row>
    <row r="667" customFormat="false" ht="38.25" hidden="false" customHeight="false" outlineLevel="0" collapsed="false">
      <c r="A667" s="1" t="s">
        <v>1669</v>
      </c>
      <c r="B667" s="1" t="s">
        <v>2140</v>
      </c>
      <c r="C667" s="32" t="n">
        <v>41583</v>
      </c>
      <c r="D667" s="1" t="s">
        <v>2454</v>
      </c>
      <c r="E667" s="12" t="n">
        <v>41584</v>
      </c>
      <c r="F667" s="11" t="n">
        <f aca="false">SUM(E667,6)</f>
        <v>41590</v>
      </c>
    </row>
    <row r="668" customFormat="false" ht="38.25" hidden="false" customHeight="false" outlineLevel="0" collapsed="false">
      <c r="A668" s="1" t="s">
        <v>1669</v>
      </c>
      <c r="B668" s="1" t="s">
        <v>2142</v>
      </c>
      <c r="C668" s="32" t="n">
        <v>41583</v>
      </c>
      <c r="D668" s="1" t="s">
        <v>2455</v>
      </c>
      <c r="E668" s="12" t="n">
        <v>41584</v>
      </c>
      <c r="F668" s="11" t="n">
        <f aca="false">SUM(E668,6)</f>
        <v>41590</v>
      </c>
    </row>
    <row r="669" customFormat="false" ht="38.25" hidden="false" customHeight="false" outlineLevel="0" collapsed="false">
      <c r="A669" s="1" t="s">
        <v>1669</v>
      </c>
      <c r="B669" s="1" t="s">
        <v>2145</v>
      </c>
      <c r="C669" s="32" t="n">
        <v>41585</v>
      </c>
      <c r="D669" s="1" t="s">
        <v>2456</v>
      </c>
      <c r="E669" s="12" t="n">
        <v>41586</v>
      </c>
      <c r="F669" s="11" t="n">
        <f aca="false">SUM(E669,6)</f>
        <v>41592</v>
      </c>
    </row>
    <row r="670" customFormat="false" ht="63.75" hidden="false" customHeight="false" outlineLevel="0" collapsed="false">
      <c r="A670" s="1" t="s">
        <v>1669</v>
      </c>
      <c r="B670" s="1" t="s">
        <v>1925</v>
      </c>
      <c r="C670" s="32" t="n">
        <v>41586</v>
      </c>
      <c r="D670" s="1" t="s">
        <v>2457</v>
      </c>
      <c r="E670" s="12" t="n">
        <v>41586</v>
      </c>
      <c r="F670" s="11" t="n">
        <f aca="false">SUM(E670,6)</f>
        <v>41592</v>
      </c>
    </row>
    <row r="671" customFormat="false" ht="38.25" hidden="false" customHeight="false" outlineLevel="0" collapsed="false">
      <c r="A671" s="1" t="s">
        <v>1669</v>
      </c>
      <c r="B671" s="1" t="s">
        <v>2149</v>
      </c>
      <c r="C671" s="32" t="n">
        <v>41586</v>
      </c>
      <c r="D671" s="1" t="s">
        <v>1073</v>
      </c>
      <c r="E671" s="12" t="n">
        <v>41586</v>
      </c>
      <c r="F671" s="11" t="n">
        <f aca="false">SUM(E671,6)</f>
        <v>41592</v>
      </c>
    </row>
    <row r="672" customFormat="false" ht="38.25" hidden="false" customHeight="false" outlineLevel="0" collapsed="false">
      <c r="A672" s="1" t="s">
        <v>1669</v>
      </c>
      <c r="B672" s="1" t="s">
        <v>2151</v>
      </c>
      <c r="C672" s="32" t="n">
        <v>41586</v>
      </c>
      <c r="D672" s="1" t="s">
        <v>1073</v>
      </c>
      <c r="E672" s="12" t="n">
        <v>41586</v>
      </c>
      <c r="F672" s="11" t="n">
        <f aca="false">SUM(E672,6)</f>
        <v>41592</v>
      </c>
    </row>
    <row r="673" customFormat="false" ht="38.25" hidden="false" customHeight="false" outlineLevel="0" collapsed="false">
      <c r="A673" s="1" t="s">
        <v>1669</v>
      </c>
      <c r="B673" s="1" t="s">
        <v>2152</v>
      </c>
      <c r="C673" s="32" t="n">
        <v>41586</v>
      </c>
      <c r="D673" s="1" t="s">
        <v>1073</v>
      </c>
      <c r="E673" s="12" t="n">
        <v>41586</v>
      </c>
      <c r="F673" s="11" t="n">
        <f aca="false">SUM(E673,6)</f>
        <v>41592</v>
      </c>
    </row>
    <row r="674" customFormat="false" ht="38.25" hidden="false" customHeight="false" outlineLevel="0" collapsed="false">
      <c r="A674" s="1" t="s">
        <v>1669</v>
      </c>
      <c r="B674" s="1" t="s">
        <v>2154</v>
      </c>
      <c r="C674" s="32" t="n">
        <v>41586</v>
      </c>
      <c r="D674" s="1" t="s">
        <v>1073</v>
      </c>
      <c r="E674" s="12" t="n">
        <v>41586</v>
      </c>
      <c r="F674" s="11" t="n">
        <f aca="false">SUM(E674,6)</f>
        <v>41592</v>
      </c>
    </row>
    <row r="675" customFormat="false" ht="38.25" hidden="false" customHeight="false" outlineLevel="0" collapsed="false">
      <c r="A675" s="1" t="s">
        <v>1669</v>
      </c>
      <c r="B675" s="1" t="s">
        <v>1926</v>
      </c>
      <c r="C675" s="32" t="n">
        <v>41589</v>
      </c>
      <c r="D675" s="1" t="s">
        <v>2458</v>
      </c>
      <c r="E675" s="12" t="n">
        <v>41589</v>
      </c>
      <c r="F675" s="11" t="n">
        <f aca="false">SUM(E675,6)</f>
        <v>41595</v>
      </c>
    </row>
    <row r="676" customFormat="false" ht="38.25" hidden="false" customHeight="false" outlineLevel="0" collapsed="false">
      <c r="A676" s="1" t="s">
        <v>1669</v>
      </c>
      <c r="B676" s="1" t="s">
        <v>2459</v>
      </c>
      <c r="C676" s="32" t="n">
        <v>41589</v>
      </c>
      <c r="D676" s="1" t="s">
        <v>2460</v>
      </c>
      <c r="E676" s="12" t="n">
        <v>41589</v>
      </c>
      <c r="F676" s="11" t="n">
        <f aca="false">SUM(E676,6)</f>
        <v>41595</v>
      </c>
    </row>
    <row r="677" customFormat="false" ht="38.25" hidden="false" customHeight="false" outlineLevel="0" collapsed="false">
      <c r="A677" s="1" t="s">
        <v>1669</v>
      </c>
      <c r="B677" s="1" t="s">
        <v>1931</v>
      </c>
      <c r="C677" s="32" t="n">
        <v>41589</v>
      </c>
      <c r="D677" s="1" t="s">
        <v>1892</v>
      </c>
      <c r="E677" s="12" t="n">
        <v>41589</v>
      </c>
      <c r="F677" s="11" t="n">
        <f aca="false">SUM(E677,6)</f>
        <v>41595</v>
      </c>
    </row>
    <row r="678" customFormat="false" ht="38.25" hidden="false" customHeight="false" outlineLevel="0" collapsed="false">
      <c r="A678" s="1" t="s">
        <v>1669</v>
      </c>
      <c r="B678" s="1" t="s">
        <v>1934</v>
      </c>
      <c r="C678" s="32" t="n">
        <v>41589</v>
      </c>
      <c r="D678" s="1" t="s">
        <v>2461</v>
      </c>
      <c r="E678" s="12" t="n">
        <v>41589</v>
      </c>
      <c r="F678" s="11" t="n">
        <f aca="false">SUM(E678,6)</f>
        <v>41595</v>
      </c>
    </row>
    <row r="679" customFormat="false" ht="38.25" hidden="false" customHeight="false" outlineLevel="0" collapsed="false">
      <c r="A679" s="1" t="s">
        <v>1669</v>
      </c>
      <c r="B679" s="1" t="s">
        <v>2462</v>
      </c>
      <c r="C679" s="32" t="n">
        <v>41590</v>
      </c>
      <c r="D679" s="1" t="s">
        <v>2463</v>
      </c>
      <c r="E679" s="12" t="n">
        <v>41590</v>
      </c>
      <c r="F679" s="11" t="n">
        <f aca="false">SUM(E679,6)</f>
        <v>41596</v>
      </c>
    </row>
    <row r="680" customFormat="false" ht="51" hidden="false" customHeight="false" outlineLevel="0" collapsed="false">
      <c r="A680" s="1" t="s">
        <v>1669</v>
      </c>
      <c r="B680" s="1" t="s">
        <v>2156</v>
      </c>
      <c r="C680" s="32" t="n">
        <v>41590</v>
      </c>
      <c r="D680" s="1" t="s">
        <v>2464</v>
      </c>
      <c r="E680" s="12" t="n">
        <v>41590</v>
      </c>
      <c r="F680" s="11" t="n">
        <f aca="false">SUM(E680,6)</f>
        <v>41596</v>
      </c>
    </row>
    <row r="681" customFormat="false" ht="38.25" hidden="false" customHeight="false" outlineLevel="0" collapsed="false">
      <c r="A681" s="1" t="s">
        <v>1669</v>
      </c>
      <c r="B681" s="1" t="s">
        <v>2158</v>
      </c>
      <c r="C681" s="32" t="n">
        <v>41590</v>
      </c>
      <c r="D681" s="1" t="s">
        <v>2465</v>
      </c>
      <c r="E681" s="12" t="n">
        <v>41591</v>
      </c>
      <c r="F681" s="11" t="n">
        <f aca="false">SUM(E681,6)</f>
        <v>41597</v>
      </c>
    </row>
    <row r="682" customFormat="false" ht="38.25" hidden="false" customHeight="false" outlineLevel="0" collapsed="false">
      <c r="A682" s="1" t="s">
        <v>1669</v>
      </c>
      <c r="B682" s="1" t="s">
        <v>2160</v>
      </c>
      <c r="C682" s="32" t="n">
        <v>41591</v>
      </c>
      <c r="D682" s="1" t="s">
        <v>2466</v>
      </c>
      <c r="E682" s="12" t="n">
        <v>41591</v>
      </c>
      <c r="F682" s="11" t="n">
        <f aca="false">SUM(E682,6)</f>
        <v>41597</v>
      </c>
    </row>
    <row r="683" customFormat="false" ht="38.25" hidden="false" customHeight="false" outlineLevel="0" collapsed="false">
      <c r="A683" s="1" t="s">
        <v>1669</v>
      </c>
      <c r="B683" s="1" t="s">
        <v>2161</v>
      </c>
      <c r="C683" s="32" t="n">
        <v>41591</v>
      </c>
      <c r="D683" s="1" t="s">
        <v>2467</v>
      </c>
      <c r="E683" s="12" t="n">
        <v>41591</v>
      </c>
      <c r="F683" s="11" t="n">
        <f aca="false">SUM(E683,6)</f>
        <v>41597</v>
      </c>
    </row>
    <row r="684" customFormat="false" ht="38.25" hidden="false" customHeight="false" outlineLevel="0" collapsed="false">
      <c r="A684" s="1" t="s">
        <v>1669</v>
      </c>
      <c r="B684" s="1" t="s">
        <v>2468</v>
      </c>
      <c r="C684" s="32" t="n">
        <v>41591</v>
      </c>
      <c r="D684" s="1" t="s">
        <v>1073</v>
      </c>
      <c r="E684" s="12" t="n">
        <v>41591</v>
      </c>
      <c r="F684" s="11" t="n">
        <f aca="false">SUM(E684,6)</f>
        <v>41597</v>
      </c>
    </row>
    <row r="685" customFormat="false" ht="38.25" hidden="false" customHeight="false" outlineLevel="0" collapsed="false">
      <c r="A685" s="1" t="s">
        <v>1669</v>
      </c>
      <c r="B685" s="1" t="s">
        <v>2166</v>
      </c>
      <c r="C685" s="32" t="n">
        <v>41591</v>
      </c>
      <c r="D685" s="1" t="s">
        <v>1073</v>
      </c>
      <c r="E685" s="12" t="n">
        <v>41591</v>
      </c>
      <c r="F685" s="11" t="n">
        <f aca="false">SUM(E685,6)</f>
        <v>41597</v>
      </c>
    </row>
    <row r="686" customFormat="false" ht="51" hidden="false" customHeight="false" outlineLevel="0" collapsed="false">
      <c r="A686" s="1" t="s">
        <v>1669</v>
      </c>
      <c r="B686" s="1" t="s">
        <v>2469</v>
      </c>
      <c r="C686" s="32" t="n">
        <v>41593</v>
      </c>
      <c r="D686" s="1" t="s">
        <v>2470</v>
      </c>
      <c r="E686" s="12" t="n">
        <v>41593</v>
      </c>
      <c r="F686" s="11" t="n">
        <f aca="false">SUM(E686,6)</f>
        <v>41599</v>
      </c>
    </row>
    <row r="687" customFormat="false" ht="51" hidden="false" customHeight="false" outlineLevel="0" collapsed="false">
      <c r="A687" s="1" t="s">
        <v>1669</v>
      </c>
      <c r="B687" s="1" t="s">
        <v>2471</v>
      </c>
      <c r="C687" s="32" t="n">
        <v>41597</v>
      </c>
      <c r="D687" s="50" t="s">
        <v>2472</v>
      </c>
      <c r="E687" s="12" t="n">
        <v>41597</v>
      </c>
      <c r="F687" s="11" t="n">
        <f aca="false">SUM(E687,6)</f>
        <v>41603</v>
      </c>
    </row>
    <row r="688" customFormat="false" ht="38.25" hidden="false" customHeight="false" outlineLevel="0" collapsed="false">
      <c r="A688" s="1" t="s">
        <v>1669</v>
      </c>
      <c r="B688" s="1" t="s">
        <v>2473</v>
      </c>
      <c r="C688" s="32" t="n">
        <v>41599</v>
      </c>
      <c r="D688" s="1" t="s">
        <v>850</v>
      </c>
      <c r="E688" s="12" t="n">
        <v>41599</v>
      </c>
      <c r="F688" s="11" t="n">
        <f aca="false">SUM(E688,6)</f>
        <v>41605</v>
      </c>
    </row>
    <row r="689" customFormat="false" ht="38.25" hidden="false" customHeight="false" outlineLevel="0" collapsed="false">
      <c r="A689" s="1" t="s">
        <v>1669</v>
      </c>
      <c r="B689" s="1" t="s">
        <v>2474</v>
      </c>
      <c r="C689" s="32" t="n">
        <v>41599</v>
      </c>
      <c r="D689" s="1" t="s">
        <v>2475</v>
      </c>
      <c r="E689" s="12" t="n">
        <v>41599</v>
      </c>
      <c r="F689" s="11" t="n">
        <f aca="false">SUM(E689,6)</f>
        <v>41605</v>
      </c>
    </row>
    <row r="690" customFormat="false" ht="38.25" hidden="false" customHeight="false" outlineLevel="0" collapsed="false">
      <c r="A690" s="1" t="s">
        <v>1669</v>
      </c>
      <c r="B690" s="1" t="s">
        <v>2168</v>
      </c>
      <c r="C690" s="32" t="n">
        <v>41603</v>
      </c>
      <c r="D690" s="1" t="s">
        <v>1073</v>
      </c>
      <c r="E690" s="12" t="n">
        <v>41603</v>
      </c>
      <c r="F690" s="11" t="n">
        <f aca="false">SUM(E690,6)</f>
        <v>41609</v>
      </c>
    </row>
    <row r="691" customFormat="false" ht="38.25" hidden="false" customHeight="false" outlineLevel="0" collapsed="false">
      <c r="A691" s="1" t="s">
        <v>1669</v>
      </c>
      <c r="B691" s="1" t="s">
        <v>2170</v>
      </c>
      <c r="C691" s="32" t="n">
        <v>41603</v>
      </c>
      <c r="D691" s="1" t="s">
        <v>1073</v>
      </c>
      <c r="E691" s="12" t="n">
        <v>41603</v>
      </c>
      <c r="F691" s="11" t="n">
        <f aca="false">SUM(E691,6)</f>
        <v>41609</v>
      </c>
    </row>
    <row r="692" customFormat="false" ht="38.25" hidden="false" customHeight="false" outlineLevel="0" collapsed="false">
      <c r="A692" s="1" t="s">
        <v>1669</v>
      </c>
      <c r="B692" s="1" t="s">
        <v>2172</v>
      </c>
      <c r="C692" s="32" t="n">
        <v>41603</v>
      </c>
      <c r="D692" s="1" t="s">
        <v>1073</v>
      </c>
      <c r="E692" s="12" t="n">
        <v>41603</v>
      </c>
      <c r="F692" s="11" t="n">
        <f aca="false">SUM(E692,6)</f>
        <v>41609</v>
      </c>
    </row>
    <row r="693" customFormat="false" ht="38.25" hidden="false" customHeight="false" outlineLevel="0" collapsed="false">
      <c r="A693" s="1" t="s">
        <v>1669</v>
      </c>
      <c r="B693" s="1" t="s">
        <v>2174</v>
      </c>
      <c r="C693" s="32" t="n">
        <v>41603</v>
      </c>
      <c r="D693" s="1" t="s">
        <v>1073</v>
      </c>
      <c r="E693" s="12" t="n">
        <v>41603</v>
      </c>
      <c r="F693" s="11" t="n">
        <f aca="false">SUM(E693,6)</f>
        <v>41609</v>
      </c>
    </row>
    <row r="694" customFormat="false" ht="89.25" hidden="false" customHeight="false" outlineLevel="0" collapsed="false">
      <c r="A694" s="1" t="s">
        <v>1669</v>
      </c>
      <c r="B694" s="1" t="s">
        <v>2178</v>
      </c>
      <c r="C694" s="32" t="n">
        <v>41603</v>
      </c>
      <c r="D694" s="1" t="s">
        <v>2476</v>
      </c>
      <c r="E694" s="12" t="n">
        <v>41603</v>
      </c>
      <c r="F694" s="11" t="n">
        <f aca="false">SUM(E694,6)</f>
        <v>41609</v>
      </c>
    </row>
    <row r="695" customFormat="false" ht="38.25" hidden="false" customHeight="false" outlineLevel="0" collapsed="false">
      <c r="A695" s="1" t="s">
        <v>1669</v>
      </c>
      <c r="B695" s="1" t="s">
        <v>2180</v>
      </c>
      <c r="C695" s="32" t="n">
        <v>41604</v>
      </c>
      <c r="D695" s="1" t="s">
        <v>1073</v>
      </c>
      <c r="E695" s="12" t="n">
        <v>41604</v>
      </c>
      <c r="F695" s="11" t="n">
        <f aca="false">SUM(E695,6)</f>
        <v>41610</v>
      </c>
    </row>
    <row r="696" customFormat="false" ht="38.25" hidden="false" customHeight="false" outlineLevel="0" collapsed="false">
      <c r="A696" s="1" t="s">
        <v>1669</v>
      </c>
      <c r="B696" s="1" t="s">
        <v>2181</v>
      </c>
      <c r="C696" s="32" t="n">
        <v>41604</v>
      </c>
      <c r="D696" s="1" t="s">
        <v>1073</v>
      </c>
      <c r="E696" s="12" t="n">
        <v>41604</v>
      </c>
      <c r="F696" s="11" t="n">
        <f aca="false">SUM(E696,6)</f>
        <v>41610</v>
      </c>
    </row>
    <row r="697" customFormat="false" ht="38.25" hidden="false" customHeight="false" outlineLevel="0" collapsed="false">
      <c r="A697" s="1" t="s">
        <v>1669</v>
      </c>
      <c r="B697" s="1" t="s">
        <v>2183</v>
      </c>
      <c r="C697" s="32" t="n">
        <v>41607</v>
      </c>
      <c r="D697" s="1" t="s">
        <v>1073</v>
      </c>
      <c r="E697" s="12" t="n">
        <v>41607</v>
      </c>
      <c r="F697" s="11" t="n">
        <f aca="false">SUM(E697,6)</f>
        <v>41613</v>
      </c>
    </row>
    <row r="698" customFormat="false" ht="38.25" hidden="false" customHeight="false" outlineLevel="0" collapsed="false">
      <c r="A698" s="1" t="s">
        <v>1669</v>
      </c>
      <c r="B698" s="1" t="s">
        <v>2184</v>
      </c>
      <c r="C698" s="32" t="n">
        <v>41607</v>
      </c>
      <c r="D698" s="1" t="s">
        <v>1073</v>
      </c>
      <c r="E698" s="12" t="n">
        <v>41607</v>
      </c>
      <c r="F698" s="11" t="n">
        <f aca="false">SUM(E698,6)</f>
        <v>41613</v>
      </c>
    </row>
    <row r="699" customFormat="false" ht="38.25" hidden="false" customHeight="false" outlineLevel="0" collapsed="false">
      <c r="A699" s="1" t="s">
        <v>1669</v>
      </c>
      <c r="B699" s="1" t="s">
        <v>2185</v>
      </c>
      <c r="C699" s="11" t="n">
        <v>41611</v>
      </c>
      <c r="D699" s="1" t="s">
        <v>2477</v>
      </c>
      <c r="E699" s="12" t="n">
        <v>41611</v>
      </c>
      <c r="F699" s="11" t="n">
        <f aca="false">SUM(E699,6)</f>
        <v>41617</v>
      </c>
    </row>
    <row r="700" customFormat="false" ht="51" hidden="false" customHeight="false" outlineLevel="0" collapsed="false">
      <c r="A700" s="1" t="s">
        <v>1669</v>
      </c>
      <c r="B700" s="1" t="s">
        <v>2188</v>
      </c>
      <c r="C700" s="11" t="n">
        <v>41611</v>
      </c>
      <c r="D700" s="1" t="s">
        <v>2478</v>
      </c>
      <c r="E700" s="12" t="n">
        <v>41611</v>
      </c>
      <c r="F700" s="11" t="n">
        <f aca="false">SUM(E700,6)</f>
        <v>41617</v>
      </c>
    </row>
    <row r="701" customFormat="false" ht="63.75" hidden="false" customHeight="false" outlineLevel="0" collapsed="false">
      <c r="A701" s="1" t="s">
        <v>1669</v>
      </c>
      <c r="B701" s="1" t="s">
        <v>2191</v>
      </c>
      <c r="C701" s="11" t="n">
        <v>41611</v>
      </c>
      <c r="D701" s="1" t="s">
        <v>2479</v>
      </c>
      <c r="E701" s="12" t="n">
        <v>41611</v>
      </c>
      <c r="F701" s="11" t="n">
        <f aca="false">SUM(E701,6)</f>
        <v>41617</v>
      </c>
    </row>
    <row r="702" customFormat="false" ht="51" hidden="false" customHeight="false" outlineLevel="0" collapsed="false">
      <c r="A702" s="1" t="s">
        <v>1669</v>
      </c>
      <c r="B702" s="1" t="s">
        <v>2192</v>
      </c>
      <c r="C702" s="11" t="n">
        <v>41611</v>
      </c>
      <c r="D702" s="1" t="s">
        <v>2480</v>
      </c>
      <c r="E702" s="12" t="n">
        <v>41611</v>
      </c>
      <c r="F702" s="11" t="n">
        <f aca="false">SUM(E702,6)</f>
        <v>41617</v>
      </c>
    </row>
    <row r="703" customFormat="false" ht="51.75" hidden="false" customHeight="true" outlineLevel="0" collapsed="false">
      <c r="A703" s="1" t="s">
        <v>1669</v>
      </c>
      <c r="B703" s="1" t="s">
        <v>2193</v>
      </c>
      <c r="C703" s="11" t="n">
        <v>41611</v>
      </c>
      <c r="D703" s="1" t="s">
        <v>2481</v>
      </c>
      <c r="E703" s="12" t="n">
        <v>41611</v>
      </c>
      <c r="F703" s="11" t="n">
        <f aca="false">SUM(E703,6)</f>
        <v>41617</v>
      </c>
    </row>
    <row r="704" customFormat="false" ht="51" hidden="false" customHeight="false" outlineLevel="0" collapsed="false">
      <c r="A704" s="1" t="s">
        <v>1669</v>
      </c>
      <c r="B704" s="1" t="s">
        <v>2201</v>
      </c>
      <c r="C704" s="11" t="n">
        <v>41611</v>
      </c>
      <c r="D704" s="50" t="s">
        <v>2482</v>
      </c>
      <c r="E704" s="12" t="n">
        <v>41611</v>
      </c>
      <c r="F704" s="11" t="n">
        <f aca="false">SUM(E704,6)</f>
        <v>41617</v>
      </c>
    </row>
    <row r="705" customFormat="false" ht="63.75" hidden="false" customHeight="false" outlineLevel="0" collapsed="false">
      <c r="A705" s="1" t="s">
        <v>1669</v>
      </c>
      <c r="B705" s="1" t="s">
        <v>2202</v>
      </c>
      <c r="C705" s="11" t="n">
        <v>41612</v>
      </c>
      <c r="D705" s="1" t="s">
        <v>2483</v>
      </c>
      <c r="E705" s="12" t="n">
        <v>41612</v>
      </c>
      <c r="F705" s="11" t="n">
        <f aca="false">SUM(E705,6)</f>
        <v>41618</v>
      </c>
    </row>
    <row r="706" customFormat="false" ht="38.25" hidden="false" customHeight="false" outlineLevel="0" collapsed="false">
      <c r="A706" s="1" t="s">
        <v>1669</v>
      </c>
      <c r="B706" s="1" t="s">
        <v>2203</v>
      </c>
      <c r="C706" s="11" t="n">
        <v>41612</v>
      </c>
      <c r="D706" s="1" t="s">
        <v>1073</v>
      </c>
      <c r="E706" s="12" t="n">
        <v>41612</v>
      </c>
      <c r="F706" s="11" t="n">
        <f aca="false">SUM(E706,6)</f>
        <v>41618</v>
      </c>
    </row>
    <row r="707" customFormat="false" ht="38.25" hidden="false" customHeight="false" outlineLevel="0" collapsed="false">
      <c r="A707" s="1" t="s">
        <v>1669</v>
      </c>
      <c r="B707" s="1" t="s">
        <v>2206</v>
      </c>
      <c r="C707" s="11" t="n">
        <v>41613</v>
      </c>
      <c r="D707" s="1" t="s">
        <v>2484</v>
      </c>
      <c r="E707" s="12" t="n">
        <v>41613</v>
      </c>
      <c r="F707" s="11" t="n">
        <f aca="false">SUM(E707,6)</f>
        <v>41619</v>
      </c>
    </row>
    <row r="708" customFormat="false" ht="38.25" hidden="false" customHeight="false" outlineLevel="0" collapsed="false">
      <c r="A708" s="1" t="s">
        <v>1669</v>
      </c>
      <c r="B708" s="1" t="s">
        <v>2207</v>
      </c>
      <c r="C708" s="11" t="n">
        <v>41613</v>
      </c>
      <c r="D708" s="1" t="s">
        <v>2485</v>
      </c>
      <c r="E708" s="12" t="n">
        <v>41613</v>
      </c>
      <c r="F708" s="11" t="n">
        <f aca="false">SUM(E708,6)</f>
        <v>41619</v>
      </c>
    </row>
    <row r="709" customFormat="false" ht="38.25" hidden="false" customHeight="false" outlineLevel="0" collapsed="false">
      <c r="A709" s="1" t="s">
        <v>1669</v>
      </c>
      <c r="B709" s="1" t="s">
        <v>2486</v>
      </c>
      <c r="C709" s="11" t="n">
        <v>41603</v>
      </c>
      <c r="D709" s="1" t="s">
        <v>2487</v>
      </c>
      <c r="E709" s="12" t="n">
        <v>41613</v>
      </c>
      <c r="F709" s="11" t="n">
        <f aca="false">SUM(E709,6)</f>
        <v>41619</v>
      </c>
    </row>
    <row r="710" customFormat="false" ht="38.25" hidden="false" customHeight="false" outlineLevel="0" collapsed="false">
      <c r="A710" s="1" t="s">
        <v>1669</v>
      </c>
      <c r="B710" s="1" t="s">
        <v>2208</v>
      </c>
      <c r="C710" s="11" t="n">
        <v>41617</v>
      </c>
      <c r="D710" s="1" t="s">
        <v>2488</v>
      </c>
      <c r="E710" s="12" t="n">
        <v>41617</v>
      </c>
      <c r="F710" s="11" t="n">
        <f aca="false">SUM(E710,6)</f>
        <v>41623</v>
      </c>
    </row>
    <row r="711" customFormat="false" ht="38.25" hidden="false" customHeight="false" outlineLevel="0" collapsed="false">
      <c r="A711" s="1" t="s">
        <v>1669</v>
      </c>
      <c r="B711" s="1" t="s">
        <v>2209</v>
      </c>
      <c r="C711" s="11" t="n">
        <v>41617</v>
      </c>
      <c r="D711" s="1" t="s">
        <v>2489</v>
      </c>
      <c r="E711" s="12" t="n">
        <v>41617</v>
      </c>
      <c r="F711" s="11" t="n">
        <f aca="false">SUM(E711,6)</f>
        <v>41623</v>
      </c>
    </row>
    <row r="712" customFormat="false" ht="38.25" hidden="false" customHeight="false" outlineLevel="0" collapsed="false">
      <c r="A712" s="1" t="s">
        <v>1669</v>
      </c>
      <c r="B712" s="1" t="s">
        <v>2210</v>
      </c>
      <c r="C712" s="11" t="n">
        <v>41617</v>
      </c>
      <c r="D712" s="1" t="s">
        <v>2490</v>
      </c>
      <c r="E712" s="12" t="n">
        <v>41617</v>
      </c>
      <c r="F712" s="11" t="n">
        <f aca="false">SUM(E712,6)</f>
        <v>41623</v>
      </c>
    </row>
    <row r="713" customFormat="false" ht="38.25" hidden="false" customHeight="false" outlineLevel="0" collapsed="false">
      <c r="A713" s="1" t="s">
        <v>1669</v>
      </c>
      <c r="B713" s="1" t="s">
        <v>1979</v>
      </c>
      <c r="C713" s="11" t="n">
        <v>41617</v>
      </c>
      <c r="D713" s="1" t="s">
        <v>2491</v>
      </c>
      <c r="E713" s="12" t="n">
        <v>41617</v>
      </c>
      <c r="F713" s="11" t="n">
        <f aca="false">SUM(E713,6)</f>
        <v>41623</v>
      </c>
    </row>
    <row r="714" customFormat="false" ht="38.25" hidden="false" customHeight="false" outlineLevel="0" collapsed="false">
      <c r="A714" s="1" t="s">
        <v>1669</v>
      </c>
      <c r="B714" s="1" t="s">
        <v>2211</v>
      </c>
      <c r="C714" s="11" t="n">
        <v>41618</v>
      </c>
      <c r="D714" s="1" t="s">
        <v>2492</v>
      </c>
      <c r="E714" s="12" t="n">
        <v>41618</v>
      </c>
      <c r="F714" s="11" t="n">
        <f aca="false">SUM(E714,6)</f>
        <v>41624</v>
      </c>
    </row>
    <row r="715" customFormat="false" ht="63.75" hidden="false" customHeight="false" outlineLevel="0" collapsed="false">
      <c r="A715" s="1" t="s">
        <v>1669</v>
      </c>
      <c r="B715" s="1" t="s">
        <v>2212</v>
      </c>
      <c r="C715" s="11" t="n">
        <v>41618</v>
      </c>
      <c r="D715" s="1" t="s">
        <v>2493</v>
      </c>
      <c r="E715" s="12" t="n">
        <v>41618</v>
      </c>
      <c r="F715" s="11" t="n">
        <f aca="false">SUM(E715,6)</f>
        <v>41624</v>
      </c>
    </row>
    <row r="716" customFormat="false" ht="38.25" hidden="false" customHeight="false" outlineLevel="0" collapsed="false">
      <c r="A716" s="1" t="s">
        <v>1669</v>
      </c>
      <c r="B716" s="1" t="s">
        <v>2213</v>
      </c>
      <c r="C716" s="11" t="n">
        <v>41618</v>
      </c>
      <c r="D716" s="1" t="s">
        <v>1073</v>
      </c>
      <c r="E716" s="12" t="n">
        <v>41618</v>
      </c>
      <c r="F716" s="11" t="n">
        <f aca="false">SUM(E716,6)</f>
        <v>41624</v>
      </c>
    </row>
    <row r="717" customFormat="false" ht="63.75" hidden="false" customHeight="false" outlineLevel="0" collapsed="false">
      <c r="A717" s="1" t="s">
        <v>1669</v>
      </c>
      <c r="B717" s="1" t="s">
        <v>2494</v>
      </c>
      <c r="C717" s="11" t="n">
        <v>41618</v>
      </c>
      <c r="D717" s="1" t="s">
        <v>2495</v>
      </c>
      <c r="E717" s="12" t="n">
        <v>41618</v>
      </c>
      <c r="F717" s="11" t="n">
        <f aca="false">SUM(E717,6)</f>
        <v>41624</v>
      </c>
    </row>
    <row r="718" customFormat="false" ht="38.25" hidden="false" customHeight="false" outlineLevel="0" collapsed="false">
      <c r="A718" s="1" t="s">
        <v>1669</v>
      </c>
      <c r="B718" s="1" t="s">
        <v>2496</v>
      </c>
      <c r="C718" s="11" t="n">
        <v>41619</v>
      </c>
      <c r="D718" s="1" t="s">
        <v>857</v>
      </c>
      <c r="E718" s="12" t="n">
        <v>41619</v>
      </c>
      <c r="F718" s="11" t="n">
        <f aca="false">SUM(E718,6)</f>
        <v>41625</v>
      </c>
    </row>
    <row r="719" customFormat="false" ht="51" hidden="false" customHeight="false" outlineLevel="0" collapsed="false">
      <c r="A719" s="1" t="s">
        <v>1669</v>
      </c>
      <c r="B719" s="1" t="s">
        <v>2216</v>
      </c>
      <c r="C719" s="11" t="n">
        <v>41624</v>
      </c>
      <c r="D719" s="1" t="s">
        <v>2497</v>
      </c>
      <c r="E719" s="12" t="n">
        <v>41624</v>
      </c>
      <c r="F719" s="11" t="n">
        <f aca="false">SUM(E719,6)</f>
        <v>41630</v>
      </c>
    </row>
    <row r="720" customFormat="false" ht="76.5" hidden="false" customHeight="false" outlineLevel="0" collapsed="false">
      <c r="A720" s="1" t="s">
        <v>1669</v>
      </c>
      <c r="B720" s="1" t="s">
        <v>2217</v>
      </c>
      <c r="C720" s="11" t="n">
        <v>41627</v>
      </c>
      <c r="D720" s="1" t="s">
        <v>2498</v>
      </c>
      <c r="E720" s="12" t="n">
        <v>41627</v>
      </c>
      <c r="F720" s="11" t="n">
        <f aca="false">SUM(E720,6)</f>
        <v>41633</v>
      </c>
    </row>
    <row r="721" customFormat="false" ht="38.25" hidden="false" customHeight="false" outlineLevel="0" collapsed="false">
      <c r="A721" s="1" t="s">
        <v>1669</v>
      </c>
      <c r="B721" s="1" t="s">
        <v>2218</v>
      </c>
      <c r="C721" s="11" t="n">
        <v>41627</v>
      </c>
      <c r="D721" s="1" t="s">
        <v>1073</v>
      </c>
      <c r="E721" s="12" t="n">
        <v>41627</v>
      </c>
      <c r="F721" s="11" t="n">
        <f aca="false">SUM(E721,6)</f>
        <v>41633</v>
      </c>
    </row>
    <row r="722" customFormat="false" ht="38.25" hidden="false" customHeight="false" outlineLevel="0" collapsed="false">
      <c r="A722" s="1" t="s">
        <v>1669</v>
      </c>
      <c r="B722" s="1" t="s">
        <v>2219</v>
      </c>
      <c r="C722" s="11" t="n">
        <v>41627</v>
      </c>
      <c r="D722" s="1" t="s">
        <v>1073</v>
      </c>
      <c r="E722" s="12" t="n">
        <v>41627</v>
      </c>
      <c r="F722" s="11" t="n">
        <f aca="false">SUM(E722,6)</f>
        <v>41633</v>
      </c>
    </row>
    <row r="723" customFormat="false" ht="38.25" hidden="false" customHeight="false" outlineLevel="0" collapsed="false">
      <c r="A723" s="1" t="s">
        <v>1669</v>
      </c>
      <c r="B723" s="1" t="s">
        <v>2221</v>
      </c>
      <c r="C723" s="11" t="n">
        <v>41627</v>
      </c>
      <c r="D723" s="1" t="s">
        <v>1073</v>
      </c>
      <c r="E723" s="12" t="n">
        <v>41627</v>
      </c>
      <c r="F723" s="11" t="n">
        <f aca="false">SUM(E723,6)</f>
        <v>41633</v>
      </c>
    </row>
    <row r="724" customFormat="false" ht="51" hidden="false" customHeight="false" outlineLevel="0" collapsed="false">
      <c r="A724" s="1" t="s">
        <v>1669</v>
      </c>
      <c r="B724" s="1" t="s">
        <v>2499</v>
      </c>
      <c r="C724" s="11" t="n">
        <v>41628</v>
      </c>
      <c r="D724" s="1" t="s">
        <v>2500</v>
      </c>
      <c r="E724" s="12" t="n">
        <v>41628</v>
      </c>
      <c r="F724" s="11" t="n">
        <f aca="false">SUM(E724,6)</f>
        <v>41634</v>
      </c>
    </row>
    <row r="725" customFormat="false" ht="38.25" hidden="false" customHeight="false" outlineLevel="0" collapsed="false">
      <c r="A725" s="1" t="s">
        <v>1669</v>
      </c>
      <c r="B725" s="1" t="s">
        <v>2222</v>
      </c>
      <c r="C725" s="11" t="n">
        <v>41631</v>
      </c>
      <c r="D725" s="1" t="s">
        <v>2501</v>
      </c>
      <c r="E725" s="12" t="n">
        <v>41631</v>
      </c>
      <c r="F725" s="11" t="n">
        <f aca="false">SUM(E725,6)</f>
        <v>41637</v>
      </c>
    </row>
    <row r="726" customFormat="false" ht="63.75" hidden="false" customHeight="false" outlineLevel="0" collapsed="false">
      <c r="A726" s="1" t="s">
        <v>1669</v>
      </c>
      <c r="B726" s="1" t="s">
        <v>2502</v>
      </c>
      <c r="C726" s="11" t="n">
        <v>41631</v>
      </c>
      <c r="D726" s="1" t="s">
        <v>2503</v>
      </c>
      <c r="E726" s="12" t="n">
        <v>41631</v>
      </c>
      <c r="F726" s="11" t="n">
        <f aca="false">SUM(E726,6)</f>
        <v>41637</v>
      </c>
    </row>
    <row r="727" customFormat="false" ht="38.25" hidden="false" customHeight="false" outlineLevel="0" collapsed="false">
      <c r="A727" s="1" t="s">
        <v>1669</v>
      </c>
      <c r="B727" s="1" t="s">
        <v>2223</v>
      </c>
      <c r="C727" s="11" t="n">
        <v>41638</v>
      </c>
      <c r="D727" s="1" t="s">
        <v>1073</v>
      </c>
      <c r="E727" s="12" t="n">
        <v>41638</v>
      </c>
      <c r="F727" s="11" t="n">
        <f aca="false">SUM(E727,6)</f>
        <v>41644</v>
      </c>
    </row>
    <row r="728" customFormat="false" ht="38.25" hidden="false" customHeight="false" outlineLevel="0" collapsed="false">
      <c r="A728" s="1" t="s">
        <v>1669</v>
      </c>
      <c r="B728" s="1" t="s">
        <v>2224</v>
      </c>
      <c r="C728" s="11" t="n">
        <v>41638</v>
      </c>
      <c r="D728" s="1" t="s">
        <v>2504</v>
      </c>
      <c r="E728" s="12" t="n">
        <v>41638</v>
      </c>
      <c r="F728" s="11" t="n">
        <f aca="false">SUM(E728,6)</f>
        <v>41644</v>
      </c>
    </row>
    <row r="729" customFormat="false" ht="51" hidden="false" customHeight="false" outlineLevel="0" collapsed="false">
      <c r="A729" s="1" t="s">
        <v>1669</v>
      </c>
      <c r="B729" s="1" t="s">
        <v>2226</v>
      </c>
      <c r="C729" s="11" t="n">
        <v>41638</v>
      </c>
      <c r="D729" s="1" t="s">
        <v>2505</v>
      </c>
      <c r="E729" s="12" t="n">
        <v>41638</v>
      </c>
      <c r="F729" s="11" t="n">
        <f aca="false">SUM(E729,6)</f>
        <v>41644</v>
      </c>
    </row>
    <row r="730" customFormat="false" ht="38.25" hidden="false" customHeight="false" outlineLevel="0" collapsed="false">
      <c r="A730" s="1" t="s">
        <v>1669</v>
      </c>
      <c r="B730" s="1" t="s">
        <v>2506</v>
      </c>
      <c r="C730" s="11" t="n">
        <v>41639</v>
      </c>
      <c r="D730" s="1" t="s">
        <v>2507</v>
      </c>
      <c r="E730" s="12" t="n">
        <v>41641</v>
      </c>
      <c r="F730" s="11" t="n">
        <f aca="false">SUM(E730,6)</f>
        <v>41647</v>
      </c>
    </row>
    <row r="731" customFormat="false" ht="51" hidden="false" customHeight="false" outlineLevel="0" collapsed="false">
      <c r="A731" s="1" t="s">
        <v>1669</v>
      </c>
      <c r="B731" s="1" t="s">
        <v>1946</v>
      </c>
      <c r="C731" s="11" t="n">
        <v>41647</v>
      </c>
      <c r="D731" s="1" t="s">
        <v>2508</v>
      </c>
      <c r="E731" s="12" t="n">
        <v>41647</v>
      </c>
      <c r="F731" s="11" t="n">
        <f aca="false">SUM(E731,6)</f>
        <v>41653</v>
      </c>
    </row>
    <row r="732" customFormat="false" ht="38.25" hidden="false" customHeight="false" outlineLevel="0" collapsed="false">
      <c r="A732" s="1" t="s">
        <v>1669</v>
      </c>
      <c r="B732" s="1" t="s">
        <v>1676</v>
      </c>
      <c r="C732" s="11" t="n">
        <v>41647</v>
      </c>
      <c r="D732" s="1" t="s">
        <v>1073</v>
      </c>
      <c r="E732" s="12" t="n">
        <v>41647</v>
      </c>
      <c r="F732" s="11" t="n">
        <f aca="false">SUM(E732,6)</f>
        <v>41653</v>
      </c>
    </row>
    <row r="733" customFormat="false" ht="38.25" hidden="false" customHeight="false" outlineLevel="0" collapsed="false">
      <c r="A733" s="1" t="s">
        <v>1669</v>
      </c>
      <c r="B733" s="1" t="s">
        <v>1682</v>
      </c>
      <c r="C733" s="11" t="n">
        <v>41647</v>
      </c>
      <c r="D733" s="1" t="s">
        <v>1073</v>
      </c>
      <c r="E733" s="12" t="n">
        <v>41647</v>
      </c>
      <c r="F733" s="11" t="n">
        <f aca="false">SUM(E733,6)</f>
        <v>41653</v>
      </c>
    </row>
    <row r="734" customFormat="false" ht="38.25" hidden="false" customHeight="false" outlineLevel="0" collapsed="false">
      <c r="A734" s="1" t="s">
        <v>1669</v>
      </c>
      <c r="B734" s="1" t="s">
        <v>1684</v>
      </c>
      <c r="C734" s="11" t="n">
        <v>41647</v>
      </c>
      <c r="D734" s="1" t="s">
        <v>2509</v>
      </c>
      <c r="E734" s="12" t="n">
        <v>41647</v>
      </c>
      <c r="F734" s="11" t="n">
        <f aca="false">SUM(E734,6)</f>
        <v>41653</v>
      </c>
    </row>
    <row r="735" customFormat="false" ht="38.25" hidden="false" customHeight="false" outlineLevel="0" collapsed="false">
      <c r="A735" s="1" t="s">
        <v>1669</v>
      </c>
      <c r="B735" s="1" t="s">
        <v>1702</v>
      </c>
      <c r="C735" s="11" t="n">
        <v>41648</v>
      </c>
      <c r="D735" s="1" t="s">
        <v>2510</v>
      </c>
      <c r="E735" s="12" t="n">
        <v>41648</v>
      </c>
      <c r="F735" s="11" t="n">
        <f aca="false">SUM(E735,6)</f>
        <v>41654</v>
      </c>
    </row>
    <row r="736" customFormat="false" ht="38.25" hidden="false" customHeight="false" outlineLevel="0" collapsed="false">
      <c r="A736" s="1" t="s">
        <v>1669</v>
      </c>
      <c r="B736" s="1" t="s">
        <v>1695</v>
      </c>
      <c r="C736" s="11" t="n">
        <v>41648</v>
      </c>
      <c r="D736" s="1" t="s">
        <v>1073</v>
      </c>
      <c r="E736" s="12" t="n">
        <v>41648</v>
      </c>
      <c r="F736" s="11" t="n">
        <f aca="false">SUM(E736,6)</f>
        <v>41654</v>
      </c>
    </row>
    <row r="737" customFormat="false" ht="38.25" hidden="false" customHeight="false" outlineLevel="0" collapsed="false">
      <c r="A737" s="1" t="s">
        <v>1669</v>
      </c>
      <c r="B737" s="1" t="s">
        <v>1709</v>
      </c>
      <c r="C737" s="11" t="n">
        <v>41649</v>
      </c>
      <c r="D737" s="1" t="s">
        <v>2511</v>
      </c>
      <c r="E737" s="12" t="n">
        <v>41652</v>
      </c>
      <c r="F737" s="11" t="n">
        <f aca="false">SUM(E737,6)</f>
        <v>41658</v>
      </c>
    </row>
    <row r="738" customFormat="false" ht="38.25" hidden="false" customHeight="false" outlineLevel="0" collapsed="false">
      <c r="A738" s="1" t="s">
        <v>1669</v>
      </c>
      <c r="B738" s="1" t="s">
        <v>1711</v>
      </c>
      <c r="C738" s="11" t="n">
        <v>41649</v>
      </c>
      <c r="D738" s="1" t="s">
        <v>2512</v>
      </c>
      <c r="E738" s="12" t="n">
        <v>41652</v>
      </c>
      <c r="F738" s="11" t="n">
        <f aca="false">SUM(E738,6)</f>
        <v>41658</v>
      </c>
    </row>
    <row r="739" customFormat="false" ht="38.25" hidden="false" customHeight="false" outlineLevel="0" collapsed="false">
      <c r="A739" s="1"/>
      <c r="B739" s="1" t="s">
        <v>1715</v>
      </c>
      <c r="C739" s="11" t="n">
        <v>41649</v>
      </c>
      <c r="D739" s="1" t="s">
        <v>2513</v>
      </c>
      <c r="E739" s="12" t="n">
        <v>41652</v>
      </c>
      <c r="F739" s="11" t="n">
        <f aca="false">SUM(E739,6)</f>
        <v>41658</v>
      </c>
    </row>
    <row r="740" customFormat="false" ht="38.25" hidden="false" customHeight="false" outlineLevel="0" collapsed="false">
      <c r="A740" s="1" t="s">
        <v>1669</v>
      </c>
      <c r="B740" s="1" t="s">
        <v>1719</v>
      </c>
      <c r="C740" s="11" t="n">
        <v>41652</v>
      </c>
      <c r="D740" s="1" t="s">
        <v>2514</v>
      </c>
      <c r="E740" s="12" t="n">
        <v>41652</v>
      </c>
      <c r="F740" s="11" t="n">
        <f aca="false">SUM(E740,6)</f>
        <v>41658</v>
      </c>
    </row>
    <row r="741" customFormat="false" ht="38.25" hidden="false" customHeight="false" outlineLevel="0" collapsed="false">
      <c r="A741" s="1" t="s">
        <v>1669</v>
      </c>
      <c r="B741" s="1" t="s">
        <v>1721</v>
      </c>
      <c r="C741" s="11" t="n">
        <v>41654</v>
      </c>
      <c r="D741" s="1" t="s">
        <v>1073</v>
      </c>
      <c r="E741" s="12" t="n">
        <v>41654</v>
      </c>
      <c r="F741" s="11" t="n">
        <f aca="false">SUM(E741,6)</f>
        <v>41660</v>
      </c>
    </row>
    <row r="742" customFormat="false" ht="38.25" hidden="false" customHeight="false" outlineLevel="0" collapsed="false">
      <c r="A742" s="1" t="s">
        <v>1669</v>
      </c>
      <c r="B742" s="1" t="s">
        <v>1727</v>
      </c>
      <c r="C742" s="11" t="n">
        <v>41654</v>
      </c>
      <c r="D742" s="1" t="s">
        <v>1073</v>
      </c>
      <c r="E742" s="12" t="n">
        <v>41654</v>
      </c>
      <c r="F742" s="11" t="n">
        <f aca="false">SUM(E742,6)</f>
        <v>41660</v>
      </c>
    </row>
    <row r="743" customFormat="false" ht="51" hidden="false" customHeight="false" outlineLevel="0" collapsed="false">
      <c r="A743" s="1" t="s">
        <v>1669</v>
      </c>
      <c r="B743" s="1" t="s">
        <v>2515</v>
      </c>
      <c r="C743" s="11" t="n">
        <v>41654</v>
      </c>
      <c r="D743" s="1" t="s">
        <v>2516</v>
      </c>
      <c r="E743" s="41" t="n">
        <v>41654</v>
      </c>
      <c r="F743" s="11" t="n">
        <f aca="false">SUM(E743,6)</f>
        <v>41660</v>
      </c>
    </row>
    <row r="744" customFormat="false" ht="38.25" hidden="false" customHeight="false" outlineLevel="0" collapsed="false">
      <c r="A744" s="1" t="s">
        <v>1669</v>
      </c>
      <c r="B744" s="1" t="s">
        <v>2517</v>
      </c>
      <c r="C744" s="11" t="n">
        <v>41654</v>
      </c>
      <c r="D744" s="1" t="s">
        <v>2518</v>
      </c>
      <c r="E744" s="12" t="n">
        <v>41673</v>
      </c>
      <c r="F744" s="11" t="n">
        <f aca="false">SUM(E744,6)</f>
        <v>41679</v>
      </c>
    </row>
    <row r="745" customFormat="false" ht="38.25" hidden="false" customHeight="false" outlineLevel="0" collapsed="false">
      <c r="A745" s="1" t="s">
        <v>1669</v>
      </c>
      <c r="B745" s="1" t="s">
        <v>2519</v>
      </c>
      <c r="C745" s="11" t="n">
        <v>41655</v>
      </c>
      <c r="D745" s="1" t="s">
        <v>2520</v>
      </c>
      <c r="E745" s="12" t="n">
        <v>41659</v>
      </c>
      <c r="F745" s="11" t="n">
        <f aca="false">SUM(E745,6)</f>
        <v>41665</v>
      </c>
    </row>
    <row r="746" customFormat="false" ht="38.25" hidden="false" customHeight="false" outlineLevel="0" collapsed="false">
      <c r="A746" s="1" t="s">
        <v>1669</v>
      </c>
      <c r="B746" s="1" t="s">
        <v>2521</v>
      </c>
      <c r="C746" s="11" t="n">
        <v>41655</v>
      </c>
      <c r="D746" s="1" t="s">
        <v>2522</v>
      </c>
      <c r="E746" s="12" t="n">
        <v>41656</v>
      </c>
      <c r="F746" s="11" t="n">
        <f aca="false">SUM(E746,6)</f>
        <v>41662</v>
      </c>
    </row>
    <row r="747" customFormat="false" ht="38.25" hidden="false" customHeight="false" outlineLevel="0" collapsed="false">
      <c r="A747" s="1" t="s">
        <v>1669</v>
      </c>
      <c r="B747" s="1" t="s">
        <v>2523</v>
      </c>
      <c r="C747" s="11" t="n">
        <v>41655</v>
      </c>
      <c r="D747" s="1" t="s">
        <v>2524</v>
      </c>
      <c r="E747" s="12" t="n">
        <v>41656</v>
      </c>
      <c r="F747" s="11" t="n">
        <f aca="false">SUM(E747,6)</f>
        <v>41662</v>
      </c>
    </row>
    <row r="748" customFormat="false" ht="38.25" hidden="false" customHeight="false" outlineLevel="0" collapsed="false">
      <c r="A748" s="1" t="s">
        <v>1669</v>
      </c>
      <c r="B748" s="1" t="s">
        <v>2525</v>
      </c>
      <c r="C748" s="11" t="n">
        <v>41656</v>
      </c>
      <c r="D748" s="1" t="s">
        <v>2526</v>
      </c>
      <c r="E748" s="12" t="n">
        <v>41656</v>
      </c>
      <c r="F748" s="11" t="n">
        <f aca="false">SUM(E748,6)</f>
        <v>41662</v>
      </c>
    </row>
    <row r="749" customFormat="false" ht="38.25" hidden="false" customHeight="false" outlineLevel="0" collapsed="false">
      <c r="A749" s="1" t="s">
        <v>1669</v>
      </c>
      <c r="B749" s="1" t="s">
        <v>2527</v>
      </c>
      <c r="C749" s="11" t="n">
        <v>41656</v>
      </c>
      <c r="D749" s="1" t="s">
        <v>2528</v>
      </c>
      <c r="E749" s="12" t="n">
        <v>41656</v>
      </c>
      <c r="F749" s="11" t="n">
        <f aca="false">SUM(E749,6)</f>
        <v>41662</v>
      </c>
    </row>
    <row r="750" customFormat="false" ht="38.25" hidden="false" customHeight="false" outlineLevel="0" collapsed="false">
      <c r="A750" s="1" t="s">
        <v>1669</v>
      </c>
      <c r="B750" s="1" t="s">
        <v>2529</v>
      </c>
      <c r="C750" s="11" t="n">
        <v>41659</v>
      </c>
      <c r="D750" s="1" t="s">
        <v>1073</v>
      </c>
      <c r="E750" s="12" t="n">
        <v>41659</v>
      </c>
      <c r="F750" s="11" t="n">
        <f aca="false">SUM(E750,6)</f>
        <v>41665</v>
      </c>
    </row>
    <row r="751" customFormat="false" ht="38.25" hidden="false" customHeight="false" outlineLevel="0" collapsed="false">
      <c r="A751" s="1" t="s">
        <v>1669</v>
      </c>
      <c r="B751" s="1" t="s">
        <v>2530</v>
      </c>
      <c r="C751" s="11" t="n">
        <v>41659</v>
      </c>
      <c r="D751" s="1" t="s">
        <v>1073</v>
      </c>
      <c r="E751" s="12" t="n">
        <v>41659</v>
      </c>
      <c r="F751" s="11" t="n">
        <f aca="false">SUM(E751,6)</f>
        <v>41665</v>
      </c>
    </row>
    <row r="752" customFormat="false" ht="38.25" hidden="false" customHeight="false" outlineLevel="0" collapsed="false">
      <c r="A752" s="1" t="s">
        <v>1669</v>
      </c>
      <c r="B752" s="1" t="s">
        <v>2531</v>
      </c>
      <c r="C752" s="11" t="n">
        <v>41659</v>
      </c>
      <c r="D752" s="1" t="s">
        <v>1073</v>
      </c>
      <c r="E752" s="12" t="n">
        <v>41659</v>
      </c>
      <c r="F752" s="11" t="n">
        <f aca="false">SUM(E752,6)</f>
        <v>41665</v>
      </c>
    </row>
    <row r="753" customFormat="false" ht="38.25" hidden="false" customHeight="false" outlineLevel="0" collapsed="false">
      <c r="A753" s="1" t="s">
        <v>1669</v>
      </c>
      <c r="B753" s="1" t="s">
        <v>2532</v>
      </c>
      <c r="C753" s="11" t="n">
        <v>41659</v>
      </c>
      <c r="D753" s="1" t="s">
        <v>1073</v>
      </c>
      <c r="E753" s="12" t="n">
        <v>41659</v>
      </c>
      <c r="F753" s="11" t="n">
        <f aca="false">SUM(E753,6)</f>
        <v>41665</v>
      </c>
    </row>
    <row r="754" customFormat="false" ht="63.75" hidden="false" customHeight="false" outlineLevel="0" collapsed="false">
      <c r="A754" s="1" t="s">
        <v>1669</v>
      </c>
      <c r="B754" s="1" t="s">
        <v>2533</v>
      </c>
      <c r="C754" s="11" t="n">
        <v>41659</v>
      </c>
      <c r="D754" s="1" t="s">
        <v>2534</v>
      </c>
      <c r="E754" s="12" t="n">
        <v>41659</v>
      </c>
      <c r="F754" s="11" t="n">
        <f aca="false">SUM(E754,6)</f>
        <v>41665</v>
      </c>
    </row>
    <row r="755" customFormat="false" ht="38.25" hidden="false" customHeight="false" outlineLevel="0" collapsed="false">
      <c r="A755" s="1" t="s">
        <v>1669</v>
      </c>
      <c r="B755" s="1" t="s">
        <v>2535</v>
      </c>
      <c r="C755" s="11" t="n">
        <v>41661</v>
      </c>
      <c r="D755" s="1" t="s">
        <v>1073</v>
      </c>
      <c r="E755" s="12" t="n">
        <v>41661</v>
      </c>
      <c r="F755" s="11" t="n">
        <f aca="false">SUM(E755,6)</f>
        <v>41667</v>
      </c>
    </row>
    <row r="756" customFormat="false" ht="38.25" hidden="false" customHeight="false" outlineLevel="0" collapsed="false">
      <c r="A756" s="1" t="s">
        <v>1669</v>
      </c>
      <c r="B756" s="1" t="s">
        <v>1754</v>
      </c>
      <c r="C756" s="11" t="n">
        <v>41663</v>
      </c>
      <c r="D756" s="1" t="s">
        <v>1073</v>
      </c>
      <c r="E756" s="12" t="n">
        <v>41663</v>
      </c>
      <c r="F756" s="11" t="n">
        <f aca="false">SUM(E756,6)</f>
        <v>41669</v>
      </c>
    </row>
    <row r="757" customFormat="false" ht="38.25" hidden="false" customHeight="false" outlineLevel="0" collapsed="false">
      <c r="A757" s="1" t="s">
        <v>1669</v>
      </c>
      <c r="B757" s="1" t="s">
        <v>1757</v>
      </c>
      <c r="C757" s="11" t="n">
        <v>41666</v>
      </c>
      <c r="D757" s="1" t="s">
        <v>2536</v>
      </c>
      <c r="E757" s="12" t="n">
        <v>41666</v>
      </c>
      <c r="F757" s="11" t="n">
        <f aca="false">SUM(E757,6)</f>
        <v>41672</v>
      </c>
    </row>
    <row r="758" customFormat="false" ht="38.25" hidden="false" customHeight="false" outlineLevel="0" collapsed="false">
      <c r="A758" s="1" t="s">
        <v>1669</v>
      </c>
      <c r="B758" s="1" t="s">
        <v>1763</v>
      </c>
      <c r="C758" s="11" t="n">
        <v>41666</v>
      </c>
      <c r="D758" s="1" t="s">
        <v>2537</v>
      </c>
      <c r="E758" s="12" t="n">
        <v>41666</v>
      </c>
      <c r="F758" s="11" t="n">
        <f aca="false">SUM(E758,6)</f>
        <v>41672</v>
      </c>
    </row>
    <row r="759" customFormat="false" ht="51" hidden="false" customHeight="false" outlineLevel="0" collapsed="false">
      <c r="A759" s="1" t="s">
        <v>1669</v>
      </c>
      <c r="B759" s="1" t="s">
        <v>1768</v>
      </c>
      <c r="C759" s="11" t="n">
        <v>41666</v>
      </c>
      <c r="D759" s="1" t="s">
        <v>2538</v>
      </c>
      <c r="E759" s="12" t="n">
        <v>41667</v>
      </c>
      <c r="F759" s="11" t="n">
        <f aca="false">SUM(E759,6)</f>
        <v>41673</v>
      </c>
    </row>
    <row r="760" customFormat="false" ht="38.25" hidden="false" customHeight="false" outlineLevel="0" collapsed="false">
      <c r="A760" s="1" t="s">
        <v>1669</v>
      </c>
      <c r="B760" s="1" t="s">
        <v>1770</v>
      </c>
      <c r="C760" s="11" t="n">
        <v>41667</v>
      </c>
      <c r="D760" s="1" t="s">
        <v>1073</v>
      </c>
      <c r="E760" s="12" t="n">
        <v>41667</v>
      </c>
      <c r="F760" s="11" t="n">
        <f aca="false">SUM(E760,6)</f>
        <v>41673</v>
      </c>
    </row>
    <row r="761" customFormat="false" ht="38.25" hidden="false" customHeight="false" outlineLevel="0" collapsed="false">
      <c r="A761" s="1" t="s">
        <v>1669</v>
      </c>
      <c r="B761" s="1" t="s">
        <v>1772</v>
      </c>
      <c r="C761" s="11" t="n">
        <v>41668</v>
      </c>
      <c r="D761" s="1" t="s">
        <v>2539</v>
      </c>
      <c r="E761" s="12" t="n">
        <v>41670</v>
      </c>
      <c r="F761" s="11" t="n">
        <f aca="false">SUM(E761,6)</f>
        <v>41676</v>
      </c>
    </row>
    <row r="762" customFormat="false" ht="51" hidden="false" customHeight="false" outlineLevel="0" collapsed="false">
      <c r="A762" s="1" t="s">
        <v>1669</v>
      </c>
      <c r="B762" s="1" t="s">
        <v>1774</v>
      </c>
      <c r="C762" s="11" t="n">
        <v>41669</v>
      </c>
      <c r="D762" s="1" t="s">
        <v>2540</v>
      </c>
      <c r="E762" s="12" t="n">
        <v>41670</v>
      </c>
      <c r="F762" s="11" t="n">
        <f aca="false">SUM(E762,6)</f>
        <v>41676</v>
      </c>
    </row>
    <row r="763" customFormat="false" ht="38.25" hidden="false" customHeight="false" outlineLevel="0" collapsed="false">
      <c r="A763" s="1" t="s">
        <v>1669</v>
      </c>
      <c r="B763" s="1" t="s">
        <v>1776</v>
      </c>
      <c r="C763" s="11" t="n">
        <v>41670</v>
      </c>
      <c r="D763" s="1" t="s">
        <v>1073</v>
      </c>
      <c r="E763" s="12" t="n">
        <v>41670</v>
      </c>
      <c r="F763" s="11" t="n">
        <f aca="false">SUM(E763,6)</f>
        <v>41676</v>
      </c>
    </row>
    <row r="764" customFormat="false" ht="38.25" hidden="false" customHeight="false" outlineLevel="0" collapsed="false">
      <c r="A764" s="1" t="s">
        <v>1669</v>
      </c>
      <c r="B764" s="1" t="s">
        <v>1778</v>
      </c>
      <c r="C764" s="11" t="n">
        <v>41670</v>
      </c>
      <c r="D764" s="1" t="s">
        <v>1073</v>
      </c>
      <c r="E764" s="12" t="n">
        <v>41670</v>
      </c>
      <c r="F764" s="11" t="n">
        <f aca="false">SUM(E764,6)</f>
        <v>41676</v>
      </c>
    </row>
    <row r="765" customFormat="false" ht="38.25" hidden="false" customHeight="false" outlineLevel="0" collapsed="false">
      <c r="A765" s="1" t="s">
        <v>1669</v>
      </c>
      <c r="B765" s="1" t="s">
        <v>1780</v>
      </c>
      <c r="C765" s="11" t="n">
        <v>41670</v>
      </c>
      <c r="D765" s="1" t="s">
        <v>1073</v>
      </c>
      <c r="E765" s="12" t="n">
        <v>41670</v>
      </c>
      <c r="F765" s="11" t="n">
        <f aca="false">SUM(E765,6)</f>
        <v>41676</v>
      </c>
    </row>
    <row r="766" customFormat="false" ht="51" hidden="false" customHeight="false" outlineLevel="0" collapsed="false">
      <c r="A766" s="1" t="s">
        <v>1669</v>
      </c>
      <c r="B766" s="1" t="s">
        <v>1782</v>
      </c>
      <c r="C766" s="11" t="n">
        <v>41670</v>
      </c>
      <c r="D766" s="1" t="s">
        <v>2541</v>
      </c>
      <c r="E766" s="12" t="n">
        <v>41670</v>
      </c>
      <c r="F766" s="11" t="n">
        <f aca="false">SUM(E766,6)</f>
        <v>41676</v>
      </c>
    </row>
    <row r="767" customFormat="false" ht="38.25" hidden="false" customHeight="false" outlineLevel="0" collapsed="false">
      <c r="A767" s="1" t="s">
        <v>1669</v>
      </c>
      <c r="B767" s="1" t="s">
        <v>1787</v>
      </c>
      <c r="C767" s="11" t="n">
        <v>41670</v>
      </c>
      <c r="D767" s="1" t="s">
        <v>2542</v>
      </c>
      <c r="E767" s="12" t="n">
        <v>41670</v>
      </c>
      <c r="F767" s="11" t="n">
        <f aca="false">SUM(E767,6)</f>
        <v>41676</v>
      </c>
    </row>
    <row r="768" customFormat="false" ht="38.25" hidden="false" customHeight="false" outlineLevel="0" collapsed="false">
      <c r="A768" s="1" t="s">
        <v>1669</v>
      </c>
      <c r="B768" s="1" t="s">
        <v>1789</v>
      </c>
      <c r="C768" s="11" t="n">
        <v>41673</v>
      </c>
      <c r="D768" s="1" t="s">
        <v>1073</v>
      </c>
      <c r="E768" s="12" t="n">
        <v>41673</v>
      </c>
      <c r="F768" s="11" t="n">
        <f aca="false">SUM(E768,6)</f>
        <v>41679</v>
      </c>
    </row>
    <row r="769" customFormat="false" ht="51" hidden="false" customHeight="false" outlineLevel="0" collapsed="false">
      <c r="A769" s="1" t="s">
        <v>1669</v>
      </c>
      <c r="B769" s="1" t="s">
        <v>2543</v>
      </c>
      <c r="C769" s="11" t="n">
        <v>41674</v>
      </c>
      <c r="D769" s="1" t="s">
        <v>2544</v>
      </c>
      <c r="E769" s="12" t="n">
        <v>41674</v>
      </c>
      <c r="F769" s="11" t="n">
        <f aca="false">SUM(E769,6)</f>
        <v>41680</v>
      </c>
    </row>
    <row r="770" customFormat="false" ht="38.25" hidden="false" customHeight="false" outlineLevel="0" collapsed="false">
      <c r="A770" s="1" t="s">
        <v>1669</v>
      </c>
      <c r="B770" s="1" t="s">
        <v>2545</v>
      </c>
      <c r="C770" s="32" t="n">
        <v>41675</v>
      </c>
      <c r="D770" s="1" t="s">
        <v>2546</v>
      </c>
      <c r="E770" s="12" t="n">
        <v>41675</v>
      </c>
      <c r="F770" s="11" t="n">
        <f aca="false">SUM(E770,6)</f>
        <v>41681</v>
      </c>
    </row>
    <row r="771" customFormat="false" ht="38.25" hidden="false" customHeight="false" outlineLevel="0" collapsed="false">
      <c r="A771" s="1" t="s">
        <v>1669</v>
      </c>
      <c r="B771" s="1" t="s">
        <v>2547</v>
      </c>
      <c r="C771" s="11" t="n">
        <v>41675</v>
      </c>
      <c r="D771" s="1" t="s">
        <v>1073</v>
      </c>
      <c r="E771" s="41" t="n">
        <v>41675</v>
      </c>
      <c r="F771" s="11" t="n">
        <f aca="false">SUM(E771,6)</f>
        <v>41681</v>
      </c>
    </row>
    <row r="772" customFormat="false" ht="38.25" hidden="false" customHeight="false" outlineLevel="0" collapsed="false">
      <c r="A772" s="1" t="s">
        <v>1669</v>
      </c>
      <c r="B772" s="1" t="s">
        <v>2548</v>
      </c>
      <c r="C772" s="11" t="n">
        <v>41676</v>
      </c>
      <c r="D772" s="1" t="s">
        <v>1073</v>
      </c>
      <c r="E772" s="12" t="n">
        <v>41677</v>
      </c>
      <c r="F772" s="11" t="n">
        <f aca="false">SUM(E772,6)</f>
        <v>41683</v>
      </c>
    </row>
    <row r="773" customFormat="false" ht="38.25" hidden="false" customHeight="false" outlineLevel="0" collapsed="false">
      <c r="A773" s="1" t="s">
        <v>1669</v>
      </c>
      <c r="B773" s="1" t="s">
        <v>2549</v>
      </c>
      <c r="C773" s="11" t="n">
        <v>41676</v>
      </c>
      <c r="D773" s="1" t="s">
        <v>1073</v>
      </c>
      <c r="E773" s="12" t="n">
        <v>41677</v>
      </c>
      <c r="F773" s="11" t="n">
        <f aca="false">SUM(E773,6)</f>
        <v>41683</v>
      </c>
    </row>
    <row r="774" customFormat="false" ht="38.25" hidden="false" customHeight="false" outlineLevel="0" collapsed="false">
      <c r="A774" s="1" t="s">
        <v>1669</v>
      </c>
      <c r="B774" s="1" t="s">
        <v>2550</v>
      </c>
      <c r="C774" s="11" t="n">
        <v>41676</v>
      </c>
      <c r="D774" s="1" t="s">
        <v>1073</v>
      </c>
      <c r="E774" s="12" t="n">
        <v>41677</v>
      </c>
      <c r="F774" s="11" t="n">
        <f aca="false">SUM(E774,6)</f>
        <v>41683</v>
      </c>
    </row>
    <row r="775" customFormat="false" ht="38.25" hidden="false" customHeight="false" outlineLevel="0" collapsed="false">
      <c r="A775" s="1" t="s">
        <v>1669</v>
      </c>
      <c r="B775" s="1" t="s">
        <v>2551</v>
      </c>
      <c r="C775" s="11" t="n">
        <v>41639</v>
      </c>
      <c r="D775" s="1" t="s">
        <v>2552</v>
      </c>
      <c r="E775" s="12" t="n">
        <v>41681</v>
      </c>
      <c r="F775" s="11" t="n">
        <f aca="false">SUM(E775,6)</f>
        <v>41687</v>
      </c>
    </row>
    <row r="776" customFormat="false" ht="38.25" hidden="false" customHeight="false" outlineLevel="0" collapsed="false">
      <c r="A776" s="1" t="s">
        <v>1669</v>
      </c>
      <c r="B776" s="17" t="s">
        <v>1690</v>
      </c>
      <c r="C776" s="11" t="n">
        <v>41682</v>
      </c>
      <c r="D776" s="1" t="s">
        <v>2553</v>
      </c>
      <c r="E776" s="12" t="n">
        <v>41682</v>
      </c>
      <c r="F776" s="11" t="n">
        <f aca="false">SUM(E776,6)</f>
        <v>41688</v>
      </c>
    </row>
    <row r="777" customFormat="false" ht="38.25" hidden="false" customHeight="false" outlineLevel="0" collapsed="false">
      <c r="A777" s="1" t="s">
        <v>1669</v>
      </c>
      <c r="B777" s="17" t="s">
        <v>1691</v>
      </c>
      <c r="C777" s="11" t="n">
        <v>41682</v>
      </c>
      <c r="D777" s="1" t="s">
        <v>2554</v>
      </c>
      <c r="E777" s="12" t="n">
        <v>41682</v>
      </c>
      <c r="F777" s="11" t="n">
        <f aca="false">SUM(E777,6)</f>
        <v>41688</v>
      </c>
    </row>
    <row r="778" customFormat="false" ht="38.25" hidden="false" customHeight="false" outlineLevel="0" collapsed="false">
      <c r="A778" s="1" t="s">
        <v>1669</v>
      </c>
      <c r="B778" s="1" t="s">
        <v>2555</v>
      </c>
      <c r="C778" s="11" t="n">
        <v>41682</v>
      </c>
      <c r="D778" s="1" t="s">
        <v>2556</v>
      </c>
      <c r="E778" s="12" t="n">
        <v>41683</v>
      </c>
      <c r="F778" s="11" t="n">
        <f aca="false">SUM(E778,6)</f>
        <v>41689</v>
      </c>
    </row>
    <row r="779" customFormat="false" ht="51" hidden="false" customHeight="false" outlineLevel="0" collapsed="false">
      <c r="A779" s="1" t="s">
        <v>1669</v>
      </c>
      <c r="B779" s="1" t="s">
        <v>2557</v>
      </c>
      <c r="C779" s="11" t="n">
        <v>41682</v>
      </c>
      <c r="D779" s="1" t="s">
        <v>2558</v>
      </c>
      <c r="E779" s="12" t="n">
        <v>41683</v>
      </c>
      <c r="F779" s="11" t="n">
        <f aca="false">SUM(E779,6)</f>
        <v>41689</v>
      </c>
    </row>
    <row r="780" customFormat="false" ht="38.25" hidden="false" customHeight="false" outlineLevel="0" collapsed="false">
      <c r="A780" s="1" t="s">
        <v>1669</v>
      </c>
      <c r="B780" s="1" t="s">
        <v>2559</v>
      </c>
      <c r="C780" s="11" t="n">
        <v>41684</v>
      </c>
      <c r="D780" s="1" t="s">
        <v>1073</v>
      </c>
      <c r="E780" s="12" t="n">
        <v>41684</v>
      </c>
      <c r="F780" s="11" t="n">
        <f aca="false">SUM(E780,6)</f>
        <v>41690</v>
      </c>
    </row>
    <row r="781" customFormat="false" ht="38.25" hidden="false" customHeight="false" outlineLevel="0" collapsed="false">
      <c r="A781" s="1" t="s">
        <v>1669</v>
      </c>
      <c r="B781" s="1" t="s">
        <v>2560</v>
      </c>
      <c r="C781" s="11" t="n">
        <v>41684</v>
      </c>
      <c r="D781" s="1" t="s">
        <v>1073</v>
      </c>
      <c r="E781" s="12" t="n">
        <v>41684</v>
      </c>
      <c r="F781" s="11" t="n">
        <f aca="false">SUM(E781,6)</f>
        <v>41690</v>
      </c>
    </row>
    <row r="782" customFormat="false" ht="38.25" hidden="false" customHeight="false" outlineLevel="0" collapsed="false">
      <c r="A782" s="1" t="s">
        <v>1669</v>
      </c>
      <c r="B782" s="1" t="s">
        <v>2561</v>
      </c>
      <c r="C782" s="11" t="n">
        <v>41684</v>
      </c>
      <c r="D782" s="1" t="s">
        <v>1073</v>
      </c>
      <c r="E782" s="12" t="n">
        <v>41684</v>
      </c>
      <c r="F782" s="11" t="n">
        <f aca="false">SUM(E782,6)</f>
        <v>41690</v>
      </c>
    </row>
    <row r="783" customFormat="false" ht="38.25" hidden="false" customHeight="false" outlineLevel="0" collapsed="false">
      <c r="A783" s="1" t="s">
        <v>1669</v>
      </c>
      <c r="B783" s="1" t="s">
        <v>2562</v>
      </c>
      <c r="C783" s="11" t="n">
        <v>41684</v>
      </c>
      <c r="D783" s="1" t="s">
        <v>1073</v>
      </c>
      <c r="E783" s="12" t="n">
        <v>41684</v>
      </c>
      <c r="F783" s="11" t="n">
        <f aca="false">SUM(E783,6)</f>
        <v>41690</v>
      </c>
    </row>
    <row r="784" customFormat="false" ht="38.25" hidden="false" customHeight="false" outlineLevel="0" collapsed="false">
      <c r="A784" s="1" t="s">
        <v>1669</v>
      </c>
      <c r="B784" s="1" t="s">
        <v>2563</v>
      </c>
      <c r="C784" s="11" t="n">
        <v>41684</v>
      </c>
      <c r="D784" s="1" t="s">
        <v>1073</v>
      </c>
      <c r="E784" s="12" t="n">
        <v>41684</v>
      </c>
      <c r="F784" s="11" t="n">
        <f aca="false">SUM(E784,6)</f>
        <v>41690</v>
      </c>
    </row>
    <row r="785" customFormat="false" ht="38.25" hidden="false" customHeight="false" outlineLevel="0" collapsed="false">
      <c r="A785" s="1" t="s">
        <v>1669</v>
      </c>
      <c r="B785" s="1" t="s">
        <v>2564</v>
      </c>
      <c r="C785" s="11" t="n">
        <v>41684</v>
      </c>
      <c r="D785" s="1" t="s">
        <v>2565</v>
      </c>
      <c r="E785" s="12" t="n">
        <v>41687</v>
      </c>
      <c r="F785" s="11" t="n">
        <f aca="false">SUM(E785,6)</f>
        <v>41693</v>
      </c>
    </row>
    <row r="786" customFormat="false" ht="38.25" hidden="false" customHeight="false" outlineLevel="0" collapsed="false">
      <c r="A786" s="1" t="s">
        <v>1669</v>
      </c>
      <c r="B786" s="1" t="s">
        <v>2566</v>
      </c>
      <c r="C786" s="11" t="n">
        <v>41684</v>
      </c>
      <c r="D786" s="1" t="s">
        <v>1073</v>
      </c>
      <c r="E786" s="12" t="n">
        <v>41684</v>
      </c>
      <c r="F786" s="11" t="n">
        <f aca="false">SUM(E786,6)</f>
        <v>41690</v>
      </c>
    </row>
    <row r="787" customFormat="false" ht="38.25" hidden="false" customHeight="false" outlineLevel="0" collapsed="false">
      <c r="A787" s="1" t="s">
        <v>1669</v>
      </c>
      <c r="B787" s="1" t="s">
        <v>2567</v>
      </c>
      <c r="C787" s="11" t="n">
        <v>41684</v>
      </c>
      <c r="D787" s="1" t="s">
        <v>2302</v>
      </c>
      <c r="E787" s="12" t="n">
        <v>41684</v>
      </c>
      <c r="F787" s="11" t="n">
        <f aca="false">SUM(E787,6)</f>
        <v>41690</v>
      </c>
    </row>
    <row r="788" customFormat="false" ht="38.25" hidden="false" customHeight="false" outlineLevel="0" collapsed="false">
      <c r="A788" s="1" t="s">
        <v>1669</v>
      </c>
      <c r="B788" s="1" t="s">
        <v>2568</v>
      </c>
      <c r="C788" s="11" t="n">
        <v>42004</v>
      </c>
      <c r="D788" s="1" t="s">
        <v>2569</v>
      </c>
      <c r="E788" s="12" t="n">
        <v>41688</v>
      </c>
      <c r="F788" s="11" t="n">
        <f aca="false">SUM(E788,6)</f>
        <v>41694</v>
      </c>
    </row>
    <row r="789" customFormat="false" ht="38.25" hidden="false" customHeight="false" outlineLevel="0" collapsed="false">
      <c r="A789" s="1" t="s">
        <v>1669</v>
      </c>
      <c r="B789" s="1" t="s">
        <v>1840</v>
      </c>
      <c r="C789" s="11" t="n">
        <v>41687</v>
      </c>
      <c r="D789" s="1" t="s">
        <v>1073</v>
      </c>
      <c r="E789" s="12" t="n">
        <v>41688</v>
      </c>
      <c r="F789" s="11" t="n">
        <f aca="false">SUM(E789,6)</f>
        <v>41694</v>
      </c>
    </row>
    <row r="790" customFormat="false" ht="38.25" hidden="false" customHeight="false" outlineLevel="0" collapsed="false">
      <c r="A790" s="1" t="s">
        <v>1669</v>
      </c>
      <c r="B790" s="1" t="s">
        <v>1854</v>
      </c>
      <c r="C790" s="11" t="n">
        <v>41688</v>
      </c>
      <c r="D790" s="1" t="s">
        <v>1073</v>
      </c>
      <c r="E790" s="12" t="n">
        <v>41688</v>
      </c>
      <c r="F790" s="11" t="n">
        <f aca="false">SUM(E790,6)</f>
        <v>41694</v>
      </c>
    </row>
    <row r="791" customFormat="false" ht="38.25" hidden="false" customHeight="false" outlineLevel="0" collapsed="false">
      <c r="A791" s="1" t="s">
        <v>1669</v>
      </c>
      <c r="B791" s="1" t="s">
        <v>1855</v>
      </c>
      <c r="C791" s="11" t="n">
        <v>41688</v>
      </c>
      <c r="D791" s="1" t="s">
        <v>1073</v>
      </c>
      <c r="E791" s="12" t="n">
        <v>41688</v>
      </c>
      <c r="F791" s="11" t="n">
        <f aca="false">SUM(E791,6)</f>
        <v>41694</v>
      </c>
    </row>
    <row r="792" customFormat="false" ht="38.25" hidden="false" customHeight="false" outlineLevel="0" collapsed="false">
      <c r="A792" s="1" t="s">
        <v>1669</v>
      </c>
      <c r="B792" s="1" t="s">
        <v>1857</v>
      </c>
      <c r="C792" s="11" t="n">
        <v>41688</v>
      </c>
      <c r="D792" s="1" t="s">
        <v>2570</v>
      </c>
      <c r="E792" s="12" t="n">
        <v>41688</v>
      </c>
      <c r="F792" s="11" t="n">
        <f aca="false">SUM(E792,6)</f>
        <v>41694</v>
      </c>
    </row>
    <row r="793" customFormat="false" ht="38.25" hidden="false" customHeight="false" outlineLevel="0" collapsed="false">
      <c r="A793" s="1" t="s">
        <v>1669</v>
      </c>
      <c r="B793" s="1" t="s">
        <v>1859</v>
      </c>
      <c r="C793" s="11" t="n">
        <v>41691</v>
      </c>
      <c r="D793" s="1" t="s">
        <v>1073</v>
      </c>
      <c r="E793" s="12" t="n">
        <v>41691</v>
      </c>
      <c r="F793" s="11" t="n">
        <f aca="false">SUM(E793,6)</f>
        <v>41697</v>
      </c>
    </row>
    <row r="794" customFormat="false" ht="38.25" hidden="false" customHeight="false" outlineLevel="0" collapsed="false">
      <c r="A794" s="1" t="s">
        <v>1669</v>
      </c>
      <c r="B794" s="1" t="s">
        <v>1861</v>
      </c>
      <c r="C794" s="11" t="n">
        <v>41691</v>
      </c>
      <c r="D794" s="1" t="s">
        <v>1073</v>
      </c>
      <c r="E794" s="12" t="n">
        <v>41691</v>
      </c>
      <c r="F794" s="11" t="n">
        <f aca="false">SUM(E794,6)</f>
        <v>41697</v>
      </c>
    </row>
    <row r="795" customFormat="false" ht="38.25" hidden="false" customHeight="false" outlineLevel="0" collapsed="false">
      <c r="A795" s="1" t="s">
        <v>1669</v>
      </c>
      <c r="B795" s="1" t="s">
        <v>1871</v>
      </c>
      <c r="C795" s="11" t="n">
        <v>41691</v>
      </c>
      <c r="D795" s="1" t="s">
        <v>1073</v>
      </c>
      <c r="E795" s="12" t="n">
        <v>41691</v>
      </c>
      <c r="F795" s="11" t="n">
        <f aca="false">SUM(E795,6)</f>
        <v>41697</v>
      </c>
    </row>
    <row r="796" customFormat="false" ht="51" hidden="false" customHeight="false" outlineLevel="0" collapsed="false">
      <c r="A796" s="1" t="s">
        <v>1669</v>
      </c>
      <c r="B796" s="1" t="s">
        <v>1877</v>
      </c>
      <c r="C796" s="28" t="n">
        <v>41691</v>
      </c>
      <c r="D796" s="1" t="s">
        <v>2571</v>
      </c>
      <c r="E796" s="41" t="n">
        <v>41694</v>
      </c>
      <c r="F796" s="11" t="n">
        <f aca="false">SUM(E796,6)</f>
        <v>41700</v>
      </c>
    </row>
    <row r="797" customFormat="false" ht="38.25" hidden="false" customHeight="false" outlineLevel="0" collapsed="false">
      <c r="A797" s="1" t="s">
        <v>1669</v>
      </c>
      <c r="B797" s="1" t="s">
        <v>1887</v>
      </c>
      <c r="C797" s="28" t="n">
        <v>41694</v>
      </c>
      <c r="D797" s="1" t="s">
        <v>1073</v>
      </c>
      <c r="E797" s="12" t="n">
        <v>41694</v>
      </c>
      <c r="F797" s="11" t="n">
        <f aca="false">SUM(E797,6)</f>
        <v>41700</v>
      </c>
    </row>
    <row r="798" customFormat="false" ht="38.25" hidden="false" customHeight="false" outlineLevel="0" collapsed="false">
      <c r="A798" s="1" t="s">
        <v>1669</v>
      </c>
      <c r="B798" s="1" t="s">
        <v>1893</v>
      </c>
      <c r="C798" s="28" t="n">
        <v>41694</v>
      </c>
      <c r="D798" s="1" t="s">
        <v>1073</v>
      </c>
      <c r="E798" s="12" t="n">
        <v>41694</v>
      </c>
      <c r="F798" s="11" t="n">
        <f aca="false">SUM(E798,6)</f>
        <v>41700</v>
      </c>
    </row>
    <row r="799" customFormat="false" ht="38.25" hidden="false" customHeight="false" outlineLevel="0" collapsed="false">
      <c r="A799" s="1" t="s">
        <v>1669</v>
      </c>
      <c r="B799" s="1" t="s">
        <v>1691</v>
      </c>
      <c r="C799" s="28" t="n">
        <v>41697</v>
      </c>
      <c r="D799" s="1" t="s">
        <v>2572</v>
      </c>
      <c r="E799" s="12" t="n">
        <v>41697</v>
      </c>
      <c r="F799" s="11" t="n">
        <f aca="false">SUM(E799,6)</f>
        <v>41703</v>
      </c>
    </row>
    <row r="800" customFormat="false" ht="51" hidden="false" customHeight="false" outlineLevel="0" collapsed="false">
      <c r="A800" s="1" t="s">
        <v>1669</v>
      </c>
      <c r="B800" s="1" t="s">
        <v>1897</v>
      </c>
      <c r="C800" s="28" t="n">
        <v>41698</v>
      </c>
      <c r="D800" s="1" t="s">
        <v>2573</v>
      </c>
      <c r="E800" s="12" t="n">
        <v>41698</v>
      </c>
      <c r="F800" s="11" t="n">
        <f aca="false">SUM(E800,6)</f>
        <v>41704</v>
      </c>
    </row>
    <row r="801" customFormat="false" ht="38.25" hidden="false" customHeight="false" outlineLevel="0" collapsed="false">
      <c r="A801" s="1" t="s">
        <v>1669</v>
      </c>
      <c r="B801" s="1" t="s">
        <v>1898</v>
      </c>
      <c r="C801" s="28" t="n">
        <v>41701</v>
      </c>
      <c r="D801" s="1" t="s">
        <v>1073</v>
      </c>
      <c r="E801" s="12" t="n">
        <v>41701</v>
      </c>
      <c r="F801" s="11" t="n">
        <f aca="false">SUM(E801,6)</f>
        <v>41707</v>
      </c>
    </row>
    <row r="802" customFormat="false" ht="38.25" hidden="false" customHeight="false" outlineLevel="0" collapsed="false">
      <c r="A802" s="1" t="s">
        <v>1669</v>
      </c>
      <c r="B802" s="27" t="s">
        <v>1899</v>
      </c>
      <c r="C802" s="28" t="n">
        <v>41702</v>
      </c>
      <c r="D802" s="1" t="s">
        <v>1073</v>
      </c>
      <c r="E802" s="12" t="n">
        <v>41702</v>
      </c>
      <c r="F802" s="11" t="n">
        <f aca="false">SUM(E802,6)</f>
        <v>41708</v>
      </c>
    </row>
    <row r="803" customFormat="false" ht="38.25" hidden="false" customHeight="false" outlineLevel="0" collapsed="false">
      <c r="A803" s="1" t="s">
        <v>1669</v>
      </c>
      <c r="B803" s="27" t="s">
        <v>1900</v>
      </c>
      <c r="C803" s="28" t="n">
        <v>41703</v>
      </c>
      <c r="D803" s="1" t="s">
        <v>1073</v>
      </c>
      <c r="E803" s="12" t="n">
        <v>41703</v>
      </c>
      <c r="F803" s="11" t="n">
        <f aca="false">SUM(E803,6)</f>
        <v>41709</v>
      </c>
    </row>
    <row r="804" customFormat="false" ht="38.25" hidden="false" customHeight="false" outlineLevel="0" collapsed="false">
      <c r="A804" s="1" t="s">
        <v>1669</v>
      </c>
      <c r="B804" s="17" t="s">
        <v>1697</v>
      </c>
      <c r="C804" s="28" t="n">
        <v>41704</v>
      </c>
      <c r="D804" s="1" t="s">
        <v>2574</v>
      </c>
      <c r="E804" s="12" t="n">
        <v>41704</v>
      </c>
      <c r="F804" s="11" t="n">
        <f aca="false">SUM(E804,6)</f>
        <v>41710</v>
      </c>
    </row>
    <row r="805" customFormat="false" ht="38.25" hidden="false" customHeight="false" outlineLevel="0" collapsed="false">
      <c r="A805" s="1" t="s">
        <v>1669</v>
      </c>
      <c r="B805" s="27" t="s">
        <v>1902</v>
      </c>
      <c r="C805" s="28" t="n">
        <v>41708</v>
      </c>
      <c r="D805" s="1" t="s">
        <v>1073</v>
      </c>
      <c r="E805" s="12" t="n">
        <v>41708</v>
      </c>
      <c r="F805" s="11" t="n">
        <f aca="false">SUM(E805,6)</f>
        <v>41714</v>
      </c>
    </row>
    <row r="806" customFormat="false" ht="38.25" hidden="false" customHeight="false" outlineLevel="0" collapsed="false">
      <c r="A806" s="1" t="s">
        <v>1669</v>
      </c>
      <c r="B806" s="27" t="s">
        <v>1904</v>
      </c>
      <c r="C806" s="28" t="n">
        <v>41708</v>
      </c>
      <c r="D806" s="1" t="s">
        <v>1073</v>
      </c>
      <c r="E806" s="12" t="n">
        <v>41708</v>
      </c>
      <c r="F806" s="11" t="n">
        <f aca="false">SUM(E806,6)</f>
        <v>41714</v>
      </c>
    </row>
    <row r="807" customFormat="false" ht="38.25" hidden="false" customHeight="false" outlineLevel="0" collapsed="false">
      <c r="A807" s="1" t="s">
        <v>1669</v>
      </c>
      <c r="B807" s="17" t="s">
        <v>1699</v>
      </c>
      <c r="C807" s="28" t="n">
        <v>41709</v>
      </c>
      <c r="D807" s="1" t="s">
        <v>1079</v>
      </c>
      <c r="E807" s="12" t="n">
        <v>41709</v>
      </c>
      <c r="F807" s="11" t="n">
        <f aca="false">SUM(E807,6)</f>
        <v>41715</v>
      </c>
    </row>
    <row r="808" customFormat="false" ht="38.25" hidden="false" customHeight="false" outlineLevel="0" collapsed="false">
      <c r="A808" s="1" t="s">
        <v>1669</v>
      </c>
      <c r="B808" s="27" t="s">
        <v>1906</v>
      </c>
      <c r="C808" s="28" t="n">
        <v>41710</v>
      </c>
      <c r="D808" s="1" t="s">
        <v>2575</v>
      </c>
      <c r="E808" s="12" t="n">
        <v>41710</v>
      </c>
      <c r="F808" s="11" t="n">
        <f aca="false">SUM(E808,6)</f>
        <v>41716</v>
      </c>
    </row>
    <row r="809" customFormat="false" ht="38.25" hidden="false" customHeight="false" outlineLevel="0" collapsed="false">
      <c r="A809" s="1" t="s">
        <v>1669</v>
      </c>
      <c r="B809" s="27" t="s">
        <v>1908</v>
      </c>
      <c r="C809" s="28" t="n">
        <v>41711</v>
      </c>
      <c r="D809" s="1" t="s">
        <v>1073</v>
      </c>
      <c r="E809" s="12" t="n">
        <v>41711</v>
      </c>
      <c r="F809" s="11" t="n">
        <f aca="false">SUM(E809,6)</f>
        <v>41717</v>
      </c>
    </row>
    <row r="810" customFormat="false" ht="38.25" hidden="false" customHeight="false" outlineLevel="0" collapsed="false">
      <c r="A810" s="1" t="s">
        <v>1669</v>
      </c>
      <c r="B810" s="27" t="s">
        <v>1910</v>
      </c>
      <c r="C810" s="28" t="n">
        <v>41711</v>
      </c>
      <c r="D810" s="1" t="s">
        <v>1073</v>
      </c>
      <c r="E810" s="12" t="n">
        <v>41711</v>
      </c>
      <c r="F810" s="11" t="n">
        <f aca="false">SUM(E810,6)</f>
        <v>41717</v>
      </c>
    </row>
    <row r="811" customFormat="false" ht="38.25" hidden="false" customHeight="false" outlineLevel="0" collapsed="false">
      <c r="A811" s="1" t="s">
        <v>1669</v>
      </c>
      <c r="B811" s="1" t="s">
        <v>2576</v>
      </c>
      <c r="C811" s="28" t="n">
        <v>41639</v>
      </c>
      <c r="D811" s="1" t="s">
        <v>2577</v>
      </c>
      <c r="E811" s="12" t="n">
        <v>41715</v>
      </c>
      <c r="F811" s="11" t="n">
        <f aca="false">SUM(E811,6)</f>
        <v>41721</v>
      </c>
    </row>
    <row r="812" customFormat="false" ht="38.25" hidden="false" customHeight="false" outlineLevel="0" collapsed="false">
      <c r="A812" s="1" t="s">
        <v>1669</v>
      </c>
      <c r="B812" s="1" t="s">
        <v>1704</v>
      </c>
      <c r="C812" s="28" t="n">
        <v>41715</v>
      </c>
      <c r="D812" s="1" t="s">
        <v>2578</v>
      </c>
      <c r="E812" s="12" t="n">
        <v>41715</v>
      </c>
      <c r="F812" s="11" t="n">
        <f aca="false">SUM(E812,6)</f>
        <v>41721</v>
      </c>
    </row>
    <row r="813" customFormat="false" ht="38.25" hidden="false" customHeight="false" outlineLevel="0" collapsed="false">
      <c r="A813" s="1" t="s">
        <v>1669</v>
      </c>
      <c r="B813" s="27" t="s">
        <v>1914</v>
      </c>
      <c r="C813" s="28" t="n">
        <v>41717</v>
      </c>
      <c r="D813" s="1" t="s">
        <v>1073</v>
      </c>
      <c r="E813" s="12" t="n">
        <v>41717</v>
      </c>
      <c r="F813" s="11" t="n">
        <f aca="false">SUM(E813,6)</f>
        <v>41723</v>
      </c>
    </row>
    <row r="814" customFormat="false" ht="38.25" hidden="false" customHeight="false" outlineLevel="0" collapsed="false">
      <c r="A814" s="1" t="s">
        <v>1669</v>
      </c>
      <c r="B814" s="1" t="s">
        <v>1706</v>
      </c>
      <c r="C814" s="28" t="n">
        <v>41718</v>
      </c>
      <c r="D814" s="1" t="s">
        <v>907</v>
      </c>
      <c r="E814" s="11" t="n">
        <v>41718</v>
      </c>
      <c r="F814" s="11" t="n">
        <f aca="false">SUM(E814,6)</f>
        <v>41724</v>
      </c>
    </row>
    <row r="815" customFormat="false" ht="38.25" hidden="false" customHeight="false" outlineLevel="0" collapsed="false">
      <c r="A815" s="1" t="s">
        <v>1669</v>
      </c>
      <c r="B815" s="27" t="s">
        <v>1916</v>
      </c>
      <c r="C815" s="11" t="n">
        <v>41719</v>
      </c>
      <c r="D815" s="1" t="s">
        <v>2579</v>
      </c>
      <c r="E815" s="11" t="n">
        <v>41719</v>
      </c>
      <c r="F815" s="11" t="n">
        <f aca="false">SUM(E815,6)</f>
        <v>41725</v>
      </c>
    </row>
    <row r="816" customFormat="false" ht="38.25" hidden="false" customHeight="false" outlineLevel="0" collapsed="false">
      <c r="A816" s="1" t="s">
        <v>1669</v>
      </c>
      <c r="B816" s="27" t="s">
        <v>1918</v>
      </c>
      <c r="C816" s="28" t="n">
        <v>41722</v>
      </c>
      <c r="D816" s="1" t="s">
        <v>2580</v>
      </c>
      <c r="E816" s="12" t="n">
        <v>41722</v>
      </c>
      <c r="F816" s="11" t="n">
        <f aca="false">SUM(E816,6)</f>
        <v>41728</v>
      </c>
    </row>
    <row r="817" customFormat="false" ht="38.25" hidden="false" customHeight="false" outlineLevel="0" collapsed="false">
      <c r="A817" s="1" t="s">
        <v>1669</v>
      </c>
      <c r="B817" s="27" t="s">
        <v>1921</v>
      </c>
      <c r="C817" s="28" t="n">
        <v>41724</v>
      </c>
      <c r="D817" s="1" t="s">
        <v>1073</v>
      </c>
      <c r="E817" s="12" t="n">
        <v>41724</v>
      </c>
      <c r="F817" s="11" t="n">
        <f aca="false">SUM(E817,6)</f>
        <v>41730</v>
      </c>
    </row>
    <row r="818" customFormat="false" ht="38.25" hidden="false" customHeight="false" outlineLevel="0" collapsed="false">
      <c r="A818" s="1" t="s">
        <v>1669</v>
      </c>
      <c r="B818" s="1" t="s">
        <v>1707</v>
      </c>
      <c r="C818" s="28" t="n">
        <v>41730</v>
      </c>
      <c r="D818" s="1" t="s">
        <v>2581</v>
      </c>
      <c r="E818" s="12" t="n">
        <v>41730</v>
      </c>
      <c r="F818" s="11" t="n">
        <f aca="false">SUM(E818,6)</f>
        <v>41736</v>
      </c>
    </row>
    <row r="819" customFormat="false" ht="38.25" hidden="false" customHeight="false" outlineLevel="0" collapsed="false">
      <c r="A819" s="1" t="s">
        <v>1669</v>
      </c>
      <c r="B819" s="27" t="s">
        <v>1923</v>
      </c>
      <c r="C819" s="28" t="n">
        <v>41731</v>
      </c>
      <c r="D819" s="1" t="s">
        <v>1073</v>
      </c>
      <c r="E819" s="12" t="n">
        <v>41731</v>
      </c>
      <c r="F819" s="11" t="n">
        <f aca="false">SUM(E819,6)</f>
        <v>41737</v>
      </c>
    </row>
    <row r="820" customFormat="false" ht="51" hidden="false" customHeight="false" outlineLevel="0" collapsed="false">
      <c r="A820" s="1" t="s">
        <v>1669</v>
      </c>
      <c r="B820" s="27" t="s">
        <v>1927</v>
      </c>
      <c r="C820" s="28" t="n">
        <v>41732</v>
      </c>
      <c r="D820" s="1" t="s">
        <v>2582</v>
      </c>
      <c r="E820" s="12" t="n">
        <v>41732</v>
      </c>
      <c r="F820" s="11" t="n">
        <f aca="false">SUM(E820,6)</f>
        <v>41738</v>
      </c>
    </row>
    <row r="821" customFormat="false" ht="38.25" hidden="false" customHeight="false" outlineLevel="0" collapsed="false">
      <c r="A821" s="1" t="s">
        <v>1669</v>
      </c>
      <c r="B821" s="1" t="s">
        <v>1713</v>
      </c>
      <c r="C821" s="28" t="n">
        <v>41732</v>
      </c>
      <c r="D821" s="1" t="s">
        <v>1747</v>
      </c>
      <c r="E821" s="12" t="n">
        <v>41732</v>
      </c>
      <c r="F821" s="11" t="n">
        <f aca="false">SUM(E821,6)</f>
        <v>41738</v>
      </c>
    </row>
    <row r="822" customFormat="false" ht="38.25" hidden="false" customHeight="false" outlineLevel="0" collapsed="false">
      <c r="A822" s="1" t="s">
        <v>1669</v>
      </c>
      <c r="B822" s="1" t="s">
        <v>2583</v>
      </c>
      <c r="C822" s="28" t="n">
        <v>41639</v>
      </c>
      <c r="D822" s="1" t="s">
        <v>1747</v>
      </c>
      <c r="E822" s="12" t="n">
        <v>41732</v>
      </c>
      <c r="F822" s="11" t="n">
        <f aca="false">SUM(E822,6)</f>
        <v>41738</v>
      </c>
    </row>
    <row r="823" customFormat="false" ht="51" hidden="false" customHeight="false" outlineLevel="0" collapsed="false">
      <c r="A823" s="1" t="s">
        <v>1669</v>
      </c>
      <c r="B823" s="27" t="s">
        <v>1932</v>
      </c>
      <c r="C823" s="28" t="n">
        <v>41736</v>
      </c>
      <c r="D823" s="1" t="s">
        <v>2584</v>
      </c>
      <c r="E823" s="12" t="n">
        <v>41736</v>
      </c>
      <c r="F823" s="11" t="n">
        <f aca="false">SUM(E823,6)</f>
        <v>41742</v>
      </c>
    </row>
    <row r="824" customFormat="false" ht="51" hidden="false" customHeight="false" outlineLevel="0" collapsed="false">
      <c r="A824" s="1" t="s">
        <v>1669</v>
      </c>
      <c r="B824" s="27" t="s">
        <v>1938</v>
      </c>
      <c r="C824" s="28" t="n">
        <v>41736</v>
      </c>
      <c r="D824" s="1" t="s">
        <v>2585</v>
      </c>
      <c r="E824" s="12" t="n">
        <v>41736</v>
      </c>
      <c r="F824" s="11" t="n">
        <f aca="false">SUM(E824,6)</f>
        <v>41742</v>
      </c>
    </row>
    <row r="825" customFormat="false" ht="51" hidden="false" customHeight="false" outlineLevel="0" collapsed="false">
      <c r="A825" s="1" t="s">
        <v>1669</v>
      </c>
      <c r="B825" s="27" t="s">
        <v>1940</v>
      </c>
      <c r="C825" s="28" t="n">
        <v>41736</v>
      </c>
      <c r="D825" s="1" t="s">
        <v>2586</v>
      </c>
      <c r="E825" s="12" t="n">
        <v>41737</v>
      </c>
      <c r="F825" s="11" t="n">
        <f aca="false">SUM(E825,6)</f>
        <v>41743</v>
      </c>
    </row>
    <row r="826" customFormat="false" ht="51" hidden="false" customHeight="false" outlineLevel="0" collapsed="false">
      <c r="A826" s="1" t="s">
        <v>1669</v>
      </c>
      <c r="B826" s="27" t="s">
        <v>1942</v>
      </c>
      <c r="C826" s="28" t="n">
        <v>41736</v>
      </c>
      <c r="D826" s="1" t="s">
        <v>2587</v>
      </c>
      <c r="E826" s="12" t="n">
        <v>41737</v>
      </c>
      <c r="F826" s="11" t="n">
        <f aca="false">SUM(E826,6)</f>
        <v>41743</v>
      </c>
    </row>
    <row r="827" customFormat="false" ht="38.25" hidden="false" customHeight="false" outlineLevel="0" collapsed="false">
      <c r="A827" s="1" t="s">
        <v>1669</v>
      </c>
      <c r="B827" s="27" t="s">
        <v>1943</v>
      </c>
      <c r="C827" s="28" t="n">
        <v>41737</v>
      </c>
      <c r="D827" s="1" t="s">
        <v>1073</v>
      </c>
      <c r="E827" s="12" t="n">
        <v>41737</v>
      </c>
      <c r="F827" s="11" t="n">
        <f aca="false">SUM(E827,6)</f>
        <v>41743</v>
      </c>
    </row>
    <row r="828" customFormat="false" ht="38.25" hidden="false" customHeight="false" outlineLevel="0" collapsed="false">
      <c r="A828" s="1" t="s">
        <v>1669</v>
      </c>
      <c r="B828" s="27" t="s">
        <v>1944</v>
      </c>
      <c r="C828" s="28" t="n">
        <v>41737</v>
      </c>
      <c r="D828" s="1" t="s">
        <v>1073</v>
      </c>
      <c r="E828" s="12" t="n">
        <v>41737</v>
      </c>
      <c r="F828" s="11" t="n">
        <f aca="false">SUM(E828,6)</f>
        <v>41743</v>
      </c>
    </row>
    <row r="829" customFormat="false" ht="38.25" hidden="false" customHeight="false" outlineLevel="0" collapsed="false">
      <c r="A829" s="1" t="s">
        <v>1669</v>
      </c>
      <c r="B829" s="27" t="s">
        <v>2024</v>
      </c>
      <c r="C829" s="28" t="n">
        <v>41737</v>
      </c>
      <c r="D829" s="1" t="s">
        <v>1073</v>
      </c>
      <c r="E829" s="12" t="n">
        <v>41737</v>
      </c>
      <c r="F829" s="11" t="n">
        <f aca="false">SUM(E829,6)</f>
        <v>41743</v>
      </c>
    </row>
    <row r="830" customFormat="false" ht="38.25" hidden="false" customHeight="false" outlineLevel="0" collapsed="false">
      <c r="A830" s="1" t="s">
        <v>1669</v>
      </c>
      <c r="B830" s="27" t="s">
        <v>2025</v>
      </c>
      <c r="C830" s="28" t="n">
        <v>41737</v>
      </c>
      <c r="D830" s="1" t="s">
        <v>2588</v>
      </c>
      <c r="E830" s="12" t="n">
        <v>41737</v>
      </c>
      <c r="F830" s="11" t="n">
        <f aca="false">SUM(E830,6)</f>
        <v>41743</v>
      </c>
    </row>
    <row r="831" customFormat="false" ht="38.25" hidden="false" customHeight="false" outlineLevel="0" collapsed="false">
      <c r="A831" s="1" t="s">
        <v>1669</v>
      </c>
      <c r="B831" s="27" t="s">
        <v>2026</v>
      </c>
      <c r="C831" s="28" t="n">
        <v>41737</v>
      </c>
      <c r="D831" s="1" t="s">
        <v>2589</v>
      </c>
      <c r="E831" s="12" t="n">
        <v>41737</v>
      </c>
      <c r="F831" s="11" t="n">
        <f aca="false">SUM(E831,6)</f>
        <v>41743</v>
      </c>
    </row>
    <row r="832" customFormat="false" ht="38.25" hidden="false" customHeight="false" outlineLevel="0" collapsed="false">
      <c r="A832" s="27" t="s">
        <v>1669</v>
      </c>
      <c r="B832" s="53" t="s">
        <v>2027</v>
      </c>
      <c r="C832" s="28" t="n">
        <v>41737</v>
      </c>
      <c r="D832" s="1" t="s">
        <v>2590</v>
      </c>
      <c r="E832" s="12" t="n">
        <v>41737</v>
      </c>
      <c r="F832" s="11" t="n">
        <f aca="false">SUM(E832,6)</f>
        <v>41743</v>
      </c>
    </row>
    <row r="833" customFormat="false" ht="38.25" hidden="false" customHeight="false" outlineLevel="0" collapsed="false">
      <c r="A833" s="1" t="s">
        <v>1669</v>
      </c>
      <c r="B833" s="53" t="s">
        <v>2029</v>
      </c>
      <c r="C833" s="28" t="n">
        <v>41737</v>
      </c>
      <c r="D833" s="1" t="s">
        <v>2591</v>
      </c>
      <c r="E833" s="12" t="n">
        <v>41737</v>
      </c>
      <c r="F833" s="11" t="n">
        <f aca="false">SUM(E833,6)</f>
        <v>41743</v>
      </c>
    </row>
    <row r="834" customFormat="false" ht="51" hidden="false" customHeight="false" outlineLevel="0" collapsed="false">
      <c r="A834" s="1" t="s">
        <v>1669</v>
      </c>
      <c r="B834" s="53" t="s">
        <v>2031</v>
      </c>
      <c r="C834" s="28" t="n">
        <v>41738</v>
      </c>
      <c r="D834" s="1" t="s">
        <v>2592</v>
      </c>
      <c r="E834" s="12" t="n">
        <v>41738</v>
      </c>
      <c r="F834" s="11" t="n">
        <f aca="false">SUM(E834,6)</f>
        <v>41744</v>
      </c>
    </row>
    <row r="835" customFormat="false" ht="38.25" hidden="false" customHeight="false" outlineLevel="0" collapsed="false">
      <c r="A835" s="1" t="s">
        <v>1669</v>
      </c>
      <c r="B835" s="53" t="s">
        <v>2032</v>
      </c>
      <c r="C835" s="28" t="n">
        <v>41738</v>
      </c>
      <c r="D835" s="1" t="s">
        <v>2593</v>
      </c>
      <c r="E835" s="12" t="n">
        <v>41738</v>
      </c>
      <c r="F835" s="11" t="n">
        <f aca="false">SUM(E835,6)</f>
        <v>41744</v>
      </c>
    </row>
    <row r="836" customFormat="false" ht="38.25" hidden="false" customHeight="false" outlineLevel="0" collapsed="false">
      <c r="A836" s="1" t="s">
        <v>1669</v>
      </c>
      <c r="B836" s="53" t="s">
        <v>2594</v>
      </c>
      <c r="C836" s="28" t="n">
        <v>41738</v>
      </c>
      <c r="D836" s="1" t="s">
        <v>2351</v>
      </c>
      <c r="E836" s="12" t="n">
        <v>41738</v>
      </c>
      <c r="F836" s="11" t="n">
        <f aca="false">SUM(E836,6)</f>
        <v>41744</v>
      </c>
    </row>
    <row r="837" customFormat="false" ht="51" hidden="false" customHeight="false" outlineLevel="0" collapsed="false">
      <c r="A837" s="1" t="s">
        <v>1669</v>
      </c>
      <c r="B837" s="1" t="s">
        <v>1717</v>
      </c>
      <c r="C837" s="28" t="n">
        <v>41738</v>
      </c>
      <c r="D837" s="1" t="s">
        <v>2595</v>
      </c>
      <c r="E837" s="12" t="n">
        <v>41738</v>
      </c>
      <c r="F837" s="11" t="n">
        <f aca="false">SUM(E837,6)</f>
        <v>41744</v>
      </c>
    </row>
    <row r="838" customFormat="false" ht="38.25" hidden="false" customHeight="false" outlineLevel="0" collapsed="false">
      <c r="A838" s="1" t="s">
        <v>1669</v>
      </c>
      <c r="B838" s="53" t="s">
        <v>2596</v>
      </c>
      <c r="C838" s="28" t="n">
        <v>41738</v>
      </c>
      <c r="D838" s="1" t="s">
        <v>2597</v>
      </c>
      <c r="E838" s="12" t="n">
        <v>41743</v>
      </c>
      <c r="F838" s="11" t="n">
        <f aca="false">SUM(E838,6)</f>
        <v>41749</v>
      </c>
    </row>
    <row r="839" customFormat="false" ht="38.25" hidden="false" customHeight="false" outlineLevel="0" collapsed="false">
      <c r="A839" s="1" t="s">
        <v>1669</v>
      </c>
      <c r="B839" s="53" t="s">
        <v>2598</v>
      </c>
      <c r="C839" s="28" t="n">
        <v>41738</v>
      </c>
      <c r="D839" s="1" t="s">
        <v>2597</v>
      </c>
      <c r="E839" s="23" t="n">
        <v>41744</v>
      </c>
      <c r="F839" s="11" t="n">
        <f aca="false">SUM(E839,6)</f>
        <v>41750</v>
      </c>
    </row>
    <row r="840" customFormat="false" ht="38.25" hidden="false" customHeight="false" outlineLevel="0" collapsed="false">
      <c r="A840" s="1" t="s">
        <v>1669</v>
      </c>
      <c r="B840" s="53" t="s">
        <v>2599</v>
      </c>
      <c r="C840" s="28" t="n">
        <v>41738</v>
      </c>
      <c r="D840" s="1" t="s">
        <v>2600</v>
      </c>
      <c r="E840" s="23" t="n">
        <v>41744</v>
      </c>
      <c r="F840" s="11" t="n">
        <f aca="false">SUM(E840,6)</f>
        <v>41750</v>
      </c>
    </row>
    <row r="841" customFormat="false" ht="38.25" hidden="false" customHeight="false" outlineLevel="0" collapsed="false">
      <c r="A841" s="1" t="s">
        <v>1669</v>
      </c>
      <c r="B841" s="1" t="s">
        <v>1723</v>
      </c>
      <c r="C841" s="28" t="n">
        <v>41744</v>
      </c>
      <c r="D841" s="1" t="s">
        <v>2601</v>
      </c>
      <c r="E841" s="12" t="n">
        <v>41744</v>
      </c>
      <c r="F841" s="11" t="n">
        <f aca="false">SUM(E841,6)</f>
        <v>41750</v>
      </c>
    </row>
    <row r="842" customFormat="false" ht="38.25" hidden="false" customHeight="false" outlineLevel="0" collapsed="false">
      <c r="A842" s="1" t="s">
        <v>1669</v>
      </c>
      <c r="B842" s="1" t="s">
        <v>1741</v>
      </c>
      <c r="C842" s="28" t="n">
        <v>41744</v>
      </c>
      <c r="D842" s="1" t="s">
        <v>2602</v>
      </c>
      <c r="E842" s="12" t="n">
        <v>41744</v>
      </c>
      <c r="F842" s="11" t="n">
        <f aca="false">SUM(E842,6)</f>
        <v>41750</v>
      </c>
    </row>
    <row r="843" customFormat="false" ht="38.25" hidden="false" customHeight="false" outlineLevel="0" collapsed="false">
      <c r="A843" s="1" t="s">
        <v>1669</v>
      </c>
      <c r="B843" s="53" t="s">
        <v>2603</v>
      </c>
      <c r="C843" s="28" t="n">
        <v>41745</v>
      </c>
      <c r="D843" s="1" t="s">
        <v>1073</v>
      </c>
      <c r="E843" s="28" t="n">
        <v>41745</v>
      </c>
      <c r="F843" s="11" t="n">
        <f aca="false">SUM(E843,6)</f>
        <v>41751</v>
      </c>
    </row>
    <row r="844" customFormat="false" ht="38.25" hidden="false" customHeight="false" outlineLevel="0" collapsed="false">
      <c r="A844" s="1" t="s">
        <v>1669</v>
      </c>
      <c r="B844" s="53" t="s">
        <v>2604</v>
      </c>
      <c r="C844" s="28" t="n">
        <v>41745</v>
      </c>
      <c r="D844" s="1" t="s">
        <v>1073</v>
      </c>
      <c r="E844" s="28" t="n">
        <v>41745</v>
      </c>
      <c r="F844" s="11" t="n">
        <f aca="false">SUM(E844,6)</f>
        <v>41751</v>
      </c>
    </row>
    <row r="845" customFormat="false" ht="38.25" hidden="false" customHeight="false" outlineLevel="0" collapsed="false">
      <c r="A845" s="1" t="s">
        <v>1669</v>
      </c>
      <c r="B845" s="53" t="s">
        <v>2605</v>
      </c>
      <c r="C845" s="28" t="n">
        <v>41745</v>
      </c>
      <c r="D845" s="1" t="s">
        <v>1073</v>
      </c>
      <c r="E845" s="28" t="n">
        <v>41745</v>
      </c>
      <c r="F845" s="11" t="n">
        <f aca="false">SUM(E845,6)</f>
        <v>41751</v>
      </c>
    </row>
    <row r="846" customFormat="false" ht="38.25" hidden="false" customHeight="false" outlineLevel="0" collapsed="false">
      <c r="A846" s="1" t="s">
        <v>1669</v>
      </c>
      <c r="B846" s="53" t="s">
        <v>2606</v>
      </c>
      <c r="C846" s="28" t="n">
        <v>41745</v>
      </c>
      <c r="D846" s="1" t="s">
        <v>1073</v>
      </c>
      <c r="E846" s="28" t="n">
        <v>41745</v>
      </c>
      <c r="F846" s="11" t="n">
        <f aca="false">SUM(E846,6)</f>
        <v>41751</v>
      </c>
    </row>
    <row r="847" customFormat="false" ht="38.25" hidden="false" customHeight="false" outlineLevel="0" collapsed="false">
      <c r="A847" s="1" t="s">
        <v>1669</v>
      </c>
      <c r="B847" s="1" t="s">
        <v>1743</v>
      </c>
      <c r="C847" s="28" t="n">
        <v>41746</v>
      </c>
      <c r="D847" s="1" t="s">
        <v>857</v>
      </c>
      <c r="E847" s="12" t="n">
        <v>41746</v>
      </c>
      <c r="F847" s="11" t="n">
        <f aca="false">SUM(E847,6)</f>
        <v>41752</v>
      </c>
    </row>
    <row r="848" customFormat="false" ht="63.75" hidden="false" customHeight="false" outlineLevel="0" collapsed="false">
      <c r="A848" s="1" t="s">
        <v>1669</v>
      </c>
      <c r="B848" s="1" t="s">
        <v>1746</v>
      </c>
      <c r="C848" s="28" t="n">
        <v>41747</v>
      </c>
      <c r="D848" s="1" t="s">
        <v>2607</v>
      </c>
      <c r="E848" s="12" t="n">
        <v>41747</v>
      </c>
      <c r="F848" s="11" t="n">
        <f aca="false">SUM(E848,6)</f>
        <v>41753</v>
      </c>
    </row>
    <row r="849" customFormat="false" ht="38.25" hidden="false" customHeight="false" outlineLevel="0" collapsed="false">
      <c r="A849" s="1" t="s">
        <v>1669</v>
      </c>
      <c r="B849" s="53" t="s">
        <v>2608</v>
      </c>
      <c r="C849" s="28" t="n">
        <v>41753</v>
      </c>
      <c r="D849" s="1" t="s">
        <v>2609</v>
      </c>
      <c r="E849" s="12" t="n">
        <v>41757</v>
      </c>
      <c r="F849" s="11" t="n">
        <f aca="false">SUM(E849,6)</f>
        <v>41763</v>
      </c>
    </row>
    <row r="850" customFormat="false" ht="38.25" hidden="false" customHeight="false" outlineLevel="0" collapsed="false">
      <c r="A850" s="1" t="s">
        <v>1669</v>
      </c>
      <c r="B850" s="53" t="s">
        <v>2610</v>
      </c>
      <c r="C850" s="28" t="n">
        <v>41757</v>
      </c>
      <c r="D850" s="1" t="s">
        <v>1073</v>
      </c>
      <c r="E850" s="12" t="n">
        <v>41757</v>
      </c>
      <c r="F850" s="11" t="n">
        <f aca="false">SUM(E850,6)</f>
        <v>41763</v>
      </c>
    </row>
    <row r="851" customFormat="false" ht="38.25" hidden="false" customHeight="false" outlineLevel="0" collapsed="false">
      <c r="A851" s="1" t="s">
        <v>1669</v>
      </c>
      <c r="B851" s="53" t="s">
        <v>2611</v>
      </c>
      <c r="C851" s="28" t="n">
        <v>41757</v>
      </c>
      <c r="D851" s="1" t="s">
        <v>1073</v>
      </c>
      <c r="E851" s="12" t="n">
        <v>41757</v>
      </c>
      <c r="F851" s="11" t="n">
        <f aca="false">SUM(E851,6)</f>
        <v>41763</v>
      </c>
    </row>
    <row r="852" customFormat="false" ht="38.25" hidden="false" customHeight="false" outlineLevel="0" collapsed="false">
      <c r="A852" s="1" t="s">
        <v>1669</v>
      </c>
      <c r="B852" s="53" t="s">
        <v>2612</v>
      </c>
      <c r="C852" s="28" t="n">
        <v>41757</v>
      </c>
      <c r="D852" s="1" t="s">
        <v>1073</v>
      </c>
      <c r="E852" s="12" t="n">
        <v>41757</v>
      </c>
      <c r="F852" s="11" t="n">
        <f aca="false">SUM(E852,6)</f>
        <v>41763</v>
      </c>
    </row>
    <row r="853" customFormat="false" ht="38.25" hidden="false" customHeight="false" outlineLevel="0" collapsed="false">
      <c r="A853" s="1" t="s">
        <v>1669</v>
      </c>
      <c r="B853" s="53" t="s">
        <v>2613</v>
      </c>
      <c r="C853" s="28" t="n">
        <v>41758</v>
      </c>
      <c r="D853" s="1" t="s">
        <v>1073</v>
      </c>
      <c r="E853" s="12" t="n">
        <v>41758</v>
      </c>
      <c r="F853" s="11" t="n">
        <f aca="false">SUM(E853,6)</f>
        <v>41764</v>
      </c>
    </row>
    <row r="854" customFormat="false" ht="38.25" hidden="false" customHeight="false" outlineLevel="0" collapsed="false">
      <c r="A854" s="1" t="s">
        <v>1669</v>
      </c>
      <c r="B854" s="53" t="s">
        <v>2614</v>
      </c>
      <c r="C854" s="28" t="n">
        <v>41758</v>
      </c>
      <c r="D854" s="1" t="s">
        <v>1073</v>
      </c>
      <c r="E854" s="12" t="n">
        <v>41758</v>
      </c>
      <c r="F854" s="11" t="n">
        <f aca="false">SUM(E854,6)</f>
        <v>41764</v>
      </c>
    </row>
    <row r="855" customFormat="false" ht="38.25" hidden="false" customHeight="false" outlineLevel="0" collapsed="false">
      <c r="A855" s="1" t="s">
        <v>1669</v>
      </c>
      <c r="B855" s="53" t="s">
        <v>2615</v>
      </c>
      <c r="C855" s="28" t="n">
        <v>41758</v>
      </c>
      <c r="D855" s="1" t="s">
        <v>2616</v>
      </c>
      <c r="E855" s="12" t="n">
        <v>41759</v>
      </c>
      <c r="F855" s="11" t="n">
        <f aca="false">SUM(E855,6)</f>
        <v>41765</v>
      </c>
    </row>
    <row r="856" customFormat="false" ht="38.25" hidden="false" customHeight="false" outlineLevel="0" collapsed="false">
      <c r="A856" s="1" t="s">
        <v>1669</v>
      </c>
      <c r="B856" s="53" t="s">
        <v>2617</v>
      </c>
      <c r="C856" s="28" t="n">
        <v>41765</v>
      </c>
      <c r="D856" s="1" t="s">
        <v>1073</v>
      </c>
      <c r="E856" s="12" t="n">
        <v>41765</v>
      </c>
      <c r="F856" s="11" t="n">
        <f aca="false">SUM(E856,6)</f>
        <v>41771</v>
      </c>
    </row>
    <row r="857" customFormat="false" ht="38.25" hidden="false" customHeight="false" outlineLevel="0" collapsed="false">
      <c r="A857" s="1" t="s">
        <v>1669</v>
      </c>
      <c r="B857" s="53" t="s">
        <v>2618</v>
      </c>
      <c r="C857" s="28" t="n">
        <v>41772</v>
      </c>
      <c r="D857" s="1" t="s">
        <v>1073</v>
      </c>
      <c r="E857" s="12" t="n">
        <v>41772</v>
      </c>
      <c r="F857" s="11" t="n">
        <f aca="false">SUM(E857,6)</f>
        <v>41778</v>
      </c>
    </row>
    <row r="858" customFormat="false" ht="38.25" hidden="false" customHeight="false" outlineLevel="0" collapsed="false">
      <c r="A858" s="1" t="s">
        <v>1669</v>
      </c>
      <c r="B858" s="53" t="s">
        <v>2619</v>
      </c>
      <c r="C858" s="28" t="n">
        <v>41772</v>
      </c>
      <c r="D858" s="1" t="s">
        <v>1073</v>
      </c>
      <c r="E858" s="12" t="n">
        <v>41772</v>
      </c>
      <c r="F858" s="11" t="n">
        <f aca="false">SUM(E858,6)</f>
        <v>41778</v>
      </c>
    </row>
    <row r="859" customFormat="false" ht="38.25" hidden="false" customHeight="false" outlineLevel="0" collapsed="false">
      <c r="A859" s="1" t="s">
        <v>1669</v>
      </c>
      <c r="B859" s="53" t="s">
        <v>2620</v>
      </c>
      <c r="C859" s="28" t="n">
        <v>41772</v>
      </c>
      <c r="D859" s="1" t="s">
        <v>1073</v>
      </c>
      <c r="E859" s="12" t="n">
        <v>41772</v>
      </c>
      <c r="F859" s="11" t="n">
        <f aca="false">SUM(E859,6)</f>
        <v>41778</v>
      </c>
    </row>
    <row r="860" customFormat="false" ht="38.25" hidden="false" customHeight="false" outlineLevel="0" collapsed="false">
      <c r="A860" s="1" t="s">
        <v>1669</v>
      </c>
      <c r="B860" s="53" t="s">
        <v>2621</v>
      </c>
      <c r="C860" s="28" t="n">
        <v>41772</v>
      </c>
      <c r="D860" s="1" t="s">
        <v>2622</v>
      </c>
      <c r="E860" s="12" t="n">
        <v>41772</v>
      </c>
      <c r="F860" s="11" t="n">
        <f aca="false">SUM(E860,6)</f>
        <v>41778</v>
      </c>
    </row>
    <row r="861" customFormat="false" ht="38.25" hidden="false" customHeight="false" outlineLevel="0" collapsed="false">
      <c r="A861" s="1" t="s">
        <v>1669</v>
      </c>
      <c r="B861" s="53" t="s">
        <v>2623</v>
      </c>
      <c r="C861" s="28" t="n">
        <v>41772</v>
      </c>
      <c r="D861" s="1" t="s">
        <v>2624</v>
      </c>
      <c r="E861" s="12" t="n">
        <v>41772</v>
      </c>
      <c r="F861" s="11" t="n">
        <f aca="false">SUM(E861,6)</f>
        <v>41778</v>
      </c>
    </row>
    <row r="862" customFormat="false" ht="38.25" hidden="false" customHeight="false" outlineLevel="0" collapsed="false">
      <c r="A862" s="1" t="s">
        <v>1669</v>
      </c>
      <c r="B862" s="53" t="s">
        <v>2625</v>
      </c>
      <c r="C862" s="28" t="n">
        <v>41772</v>
      </c>
      <c r="D862" s="1" t="s">
        <v>907</v>
      </c>
      <c r="E862" s="12" t="n">
        <v>41772</v>
      </c>
      <c r="F862" s="11" t="n">
        <f aca="false">SUM(E862,6)</f>
        <v>41778</v>
      </c>
    </row>
    <row r="863" customFormat="false" ht="38.25" hidden="false" customHeight="false" outlineLevel="0" collapsed="false">
      <c r="A863" s="1" t="s">
        <v>1669</v>
      </c>
      <c r="B863" s="53" t="s">
        <v>2626</v>
      </c>
      <c r="C863" s="28" t="n">
        <v>41772</v>
      </c>
      <c r="D863" s="1" t="s">
        <v>2627</v>
      </c>
      <c r="E863" s="12" t="n">
        <v>41780</v>
      </c>
      <c r="F863" s="11" t="n">
        <f aca="false">SUM(E863,6)</f>
        <v>41786</v>
      </c>
    </row>
    <row r="864" customFormat="false" ht="38.25" hidden="false" customHeight="false" outlineLevel="0" collapsed="false">
      <c r="A864" s="1" t="s">
        <v>1669</v>
      </c>
      <c r="B864" s="53" t="s">
        <v>2628</v>
      </c>
      <c r="C864" s="28" t="n">
        <v>41781</v>
      </c>
      <c r="D864" s="1" t="s">
        <v>1073</v>
      </c>
      <c r="E864" s="12" t="n">
        <v>41781</v>
      </c>
      <c r="F864" s="11" t="n">
        <f aca="false">SUM(E864,6)</f>
        <v>41787</v>
      </c>
    </row>
    <row r="865" customFormat="false" ht="38.25" hidden="false" customHeight="false" outlineLevel="0" collapsed="false">
      <c r="A865" s="1" t="s">
        <v>1669</v>
      </c>
      <c r="B865" s="53" t="s">
        <v>2629</v>
      </c>
      <c r="C865" s="28" t="n">
        <v>41781</v>
      </c>
      <c r="D865" s="1" t="s">
        <v>1073</v>
      </c>
      <c r="E865" s="12" t="n">
        <v>41781</v>
      </c>
      <c r="F865" s="11" t="n">
        <f aca="false">SUM(E865,6)</f>
        <v>41787</v>
      </c>
    </row>
    <row r="866" customFormat="false" ht="38.25" hidden="false" customHeight="false" outlineLevel="0" collapsed="false">
      <c r="A866" s="1" t="s">
        <v>1669</v>
      </c>
      <c r="B866" s="53" t="s">
        <v>2630</v>
      </c>
      <c r="C866" s="28" t="n">
        <v>41782</v>
      </c>
      <c r="D866" s="1" t="s">
        <v>2631</v>
      </c>
      <c r="E866" s="12" t="n">
        <v>41782</v>
      </c>
      <c r="F866" s="11" t="n">
        <f aca="false">SUM(E866,6)</f>
        <v>41788</v>
      </c>
    </row>
    <row r="867" customFormat="false" ht="38.25" hidden="false" customHeight="false" outlineLevel="0" collapsed="false">
      <c r="A867" s="1" t="s">
        <v>1669</v>
      </c>
      <c r="B867" s="53" t="s">
        <v>2632</v>
      </c>
      <c r="C867" s="11" t="n">
        <v>41786</v>
      </c>
      <c r="D867" s="1" t="s">
        <v>1073</v>
      </c>
      <c r="E867" s="11" t="n">
        <v>41786</v>
      </c>
      <c r="F867" s="11" t="n">
        <f aca="false">SUM(E867,6)</f>
        <v>41792</v>
      </c>
    </row>
    <row r="868" customFormat="false" ht="38.25" hidden="false" customHeight="false" outlineLevel="0" collapsed="false">
      <c r="A868" s="1" t="s">
        <v>1669</v>
      </c>
      <c r="B868" s="53" t="s">
        <v>2633</v>
      </c>
      <c r="C868" s="11" t="n">
        <v>41786</v>
      </c>
      <c r="D868" s="1" t="s">
        <v>1073</v>
      </c>
      <c r="E868" s="11" t="n">
        <v>41786</v>
      </c>
      <c r="F868" s="11" t="n">
        <f aca="false">SUM(E868,6)</f>
        <v>41792</v>
      </c>
    </row>
    <row r="869" customFormat="false" ht="55.5" hidden="false" customHeight="true" outlineLevel="0" collapsed="false">
      <c r="A869" s="1" t="s">
        <v>1669</v>
      </c>
      <c r="B869" s="67" t="s">
        <v>2634</v>
      </c>
      <c r="C869" s="11" t="n">
        <v>41786</v>
      </c>
      <c r="D869" s="1" t="s">
        <v>2635</v>
      </c>
      <c r="E869" s="11" t="n">
        <v>41786</v>
      </c>
      <c r="F869" s="11" t="n">
        <f aca="false">SUM(E869,6)</f>
        <v>41792</v>
      </c>
    </row>
    <row r="870" customFormat="false" ht="63.75" hidden="false" customHeight="false" outlineLevel="0" collapsed="false">
      <c r="A870" s="1" t="s">
        <v>1669</v>
      </c>
      <c r="B870" s="67" t="s">
        <v>2636</v>
      </c>
      <c r="C870" s="11" t="n">
        <v>41786</v>
      </c>
      <c r="D870" s="1" t="s">
        <v>2637</v>
      </c>
      <c r="E870" s="12" t="n">
        <v>41786</v>
      </c>
      <c r="F870" s="11" t="n">
        <f aca="false">SUM(E870,6)</f>
        <v>41792</v>
      </c>
    </row>
    <row r="871" customFormat="false" ht="63.75" hidden="false" customHeight="false" outlineLevel="0" collapsed="false">
      <c r="A871" s="1" t="s">
        <v>1669</v>
      </c>
      <c r="B871" s="67" t="s">
        <v>2638</v>
      </c>
      <c r="C871" s="11" t="n">
        <v>41786</v>
      </c>
      <c r="D871" s="1" t="s">
        <v>2639</v>
      </c>
      <c r="E871" s="12" t="n">
        <v>41786</v>
      </c>
      <c r="F871" s="11" t="n">
        <f aca="false">SUM(E871,6)</f>
        <v>41792</v>
      </c>
    </row>
    <row r="872" customFormat="false" ht="38.25" hidden="false" customHeight="false" outlineLevel="0" collapsed="false">
      <c r="A872" s="1" t="s">
        <v>1669</v>
      </c>
      <c r="B872" s="67" t="s">
        <v>2640</v>
      </c>
      <c r="C872" s="11" t="n">
        <v>41787</v>
      </c>
      <c r="D872" s="1" t="s">
        <v>2641</v>
      </c>
      <c r="E872" s="12" t="n">
        <v>41787</v>
      </c>
      <c r="F872" s="11" t="n">
        <f aca="false">SUM(E872,6)</f>
        <v>41793</v>
      </c>
    </row>
    <row r="873" customFormat="false" ht="38.25" hidden="false" customHeight="false" outlineLevel="0" collapsed="false">
      <c r="A873" s="1" t="s">
        <v>1669</v>
      </c>
      <c r="B873" s="67" t="s">
        <v>2642</v>
      </c>
      <c r="C873" s="11" t="n">
        <v>41788</v>
      </c>
      <c r="D873" s="1" t="s">
        <v>1073</v>
      </c>
      <c r="E873" s="12" t="n">
        <v>41788</v>
      </c>
      <c r="F873" s="11" t="n">
        <f aca="false">SUM(E873,6)</f>
        <v>41794</v>
      </c>
    </row>
    <row r="874" customFormat="false" ht="38.25" hidden="false" customHeight="false" outlineLevel="0" collapsed="false">
      <c r="A874" s="1" t="s">
        <v>1669</v>
      </c>
      <c r="B874" s="67" t="s">
        <v>2643</v>
      </c>
      <c r="C874" s="11" t="n">
        <v>41788</v>
      </c>
      <c r="D874" s="1" t="s">
        <v>1073</v>
      </c>
      <c r="E874" s="12" t="n">
        <v>41788</v>
      </c>
      <c r="F874" s="11" t="n">
        <f aca="false">SUM(E874,6)</f>
        <v>41794</v>
      </c>
    </row>
    <row r="875" customFormat="false" ht="38.25" hidden="false" customHeight="false" outlineLevel="0" collapsed="false">
      <c r="A875" s="1" t="s">
        <v>1669</v>
      </c>
      <c r="B875" s="53" t="s">
        <v>1761</v>
      </c>
      <c r="C875" s="11" t="n">
        <v>41788</v>
      </c>
      <c r="D875" s="1" t="s">
        <v>2644</v>
      </c>
      <c r="E875" s="12" t="n">
        <v>41789</v>
      </c>
      <c r="F875" s="11" t="n">
        <f aca="false">SUM(E875,6)</f>
        <v>41795</v>
      </c>
    </row>
    <row r="876" customFormat="false" ht="38.25" hidden="false" customHeight="false" outlineLevel="0" collapsed="false">
      <c r="A876" s="1" t="s">
        <v>1669</v>
      </c>
      <c r="B876" s="53" t="s">
        <v>1765</v>
      </c>
      <c r="C876" s="11" t="n">
        <v>41793</v>
      </c>
      <c r="D876" s="1" t="s">
        <v>2645</v>
      </c>
      <c r="E876" s="12" t="n">
        <v>41793</v>
      </c>
      <c r="F876" s="11" t="n">
        <f aca="false">SUM(E876,6)</f>
        <v>41799</v>
      </c>
    </row>
    <row r="877" customFormat="false" ht="38.25" hidden="false" customHeight="false" outlineLevel="0" collapsed="false">
      <c r="A877" s="1" t="s">
        <v>1669</v>
      </c>
      <c r="B877" s="67" t="s">
        <v>2646</v>
      </c>
      <c r="C877" s="11" t="n">
        <v>41794</v>
      </c>
      <c r="D877" s="1" t="s">
        <v>1073</v>
      </c>
      <c r="E877" s="12" t="n">
        <v>41794</v>
      </c>
      <c r="F877" s="11" t="n">
        <f aca="false">SUM(E877,6)</f>
        <v>41800</v>
      </c>
    </row>
    <row r="878" customFormat="false" ht="38.25" hidden="false" customHeight="false" outlineLevel="0" collapsed="false">
      <c r="A878" s="1" t="s">
        <v>1669</v>
      </c>
      <c r="B878" s="67" t="s">
        <v>2082</v>
      </c>
      <c r="C878" s="11" t="n">
        <v>41794</v>
      </c>
      <c r="D878" s="1" t="s">
        <v>1073</v>
      </c>
      <c r="E878" s="12" t="n">
        <v>41794</v>
      </c>
      <c r="F878" s="11" t="n">
        <f aca="false">SUM(E878,6)</f>
        <v>41800</v>
      </c>
    </row>
    <row r="879" customFormat="false" ht="38.25" hidden="false" customHeight="false" outlineLevel="0" collapsed="false">
      <c r="A879" s="1" t="s">
        <v>1669</v>
      </c>
      <c r="B879" s="67" t="s">
        <v>2083</v>
      </c>
      <c r="C879" s="11" t="n">
        <v>41794</v>
      </c>
      <c r="D879" s="1" t="s">
        <v>1073</v>
      </c>
      <c r="E879" s="12" t="n">
        <v>41794</v>
      </c>
      <c r="F879" s="11" t="n">
        <f aca="false">SUM(E879,6)</f>
        <v>41800</v>
      </c>
    </row>
    <row r="880" customFormat="false" ht="38.25" hidden="false" customHeight="false" outlineLevel="0" collapsed="false">
      <c r="A880" s="1" t="s">
        <v>1669</v>
      </c>
      <c r="B880" s="67" t="s">
        <v>2086</v>
      </c>
      <c r="C880" s="11" t="n">
        <v>41794</v>
      </c>
      <c r="D880" s="1" t="s">
        <v>2647</v>
      </c>
      <c r="E880" s="12" t="n">
        <v>41794</v>
      </c>
      <c r="F880" s="11" t="n">
        <f aca="false">SUM(E880,6)</f>
        <v>41800</v>
      </c>
    </row>
    <row r="881" customFormat="false" ht="38.25" hidden="false" customHeight="false" outlineLevel="0" collapsed="false">
      <c r="A881" s="1" t="s">
        <v>1669</v>
      </c>
      <c r="B881" s="53" t="s">
        <v>1766</v>
      </c>
      <c r="C881" s="11" t="n">
        <v>41800</v>
      </c>
      <c r="D881" s="1" t="s">
        <v>1747</v>
      </c>
      <c r="E881" s="12" t="n">
        <v>41800</v>
      </c>
      <c r="F881" s="11" t="n">
        <f aca="false">SUM(E881,6)</f>
        <v>41806</v>
      </c>
    </row>
    <row r="882" customFormat="false" ht="51" hidden="false" customHeight="false" outlineLevel="0" collapsed="false">
      <c r="A882" s="1" t="s">
        <v>1669</v>
      </c>
      <c r="B882" s="67" t="s">
        <v>2087</v>
      </c>
      <c r="C882" s="11" t="n">
        <v>41803</v>
      </c>
      <c r="D882" s="1" t="s">
        <v>2648</v>
      </c>
      <c r="E882" s="12" t="n">
        <v>41803</v>
      </c>
      <c r="F882" s="11" t="n">
        <f aca="false">SUM(E882,6)</f>
        <v>41809</v>
      </c>
    </row>
    <row r="883" customFormat="false" ht="51" hidden="false" customHeight="false" outlineLevel="0" collapsed="false">
      <c r="A883" s="1" t="s">
        <v>1669</v>
      </c>
      <c r="B883" s="67" t="s">
        <v>2088</v>
      </c>
      <c r="C883" s="11" t="n">
        <v>41803</v>
      </c>
      <c r="D883" s="1" t="s">
        <v>2649</v>
      </c>
      <c r="E883" s="12" t="n">
        <v>41803</v>
      </c>
      <c r="F883" s="11" t="n">
        <f aca="false">SUM(E883,6)</f>
        <v>41809</v>
      </c>
    </row>
    <row r="884" customFormat="false" ht="38.25" hidden="false" customHeight="false" outlineLevel="0" collapsed="false">
      <c r="A884" s="1" t="s">
        <v>1669</v>
      </c>
      <c r="B884" s="67" t="s">
        <v>2090</v>
      </c>
      <c r="C884" s="11" t="n">
        <v>41808</v>
      </c>
      <c r="D884" s="1" t="s">
        <v>1073</v>
      </c>
      <c r="E884" s="12" t="n">
        <v>41808</v>
      </c>
      <c r="F884" s="11" t="n">
        <f aca="false">SUM(E884,6)</f>
        <v>41814</v>
      </c>
    </row>
    <row r="885" customFormat="false" ht="38.25" hidden="false" customHeight="false" outlineLevel="0" collapsed="false">
      <c r="A885" s="1" t="s">
        <v>1669</v>
      </c>
      <c r="B885" s="67" t="s">
        <v>2650</v>
      </c>
      <c r="C885" s="11" t="n">
        <v>41814</v>
      </c>
      <c r="D885" s="1" t="s">
        <v>2651</v>
      </c>
      <c r="E885" s="12" t="n">
        <v>41814</v>
      </c>
      <c r="F885" s="11" t="n">
        <f aca="false">SUM(E885,6)</f>
        <v>41820</v>
      </c>
    </row>
    <row r="886" customFormat="false" ht="38.25" hidden="false" customHeight="false" outlineLevel="0" collapsed="false">
      <c r="A886" s="1" t="s">
        <v>1669</v>
      </c>
      <c r="B886" s="53" t="s">
        <v>1784</v>
      </c>
      <c r="C886" s="11" t="n">
        <v>41815</v>
      </c>
      <c r="D886" s="1" t="s">
        <v>2652</v>
      </c>
      <c r="E886" s="12" t="n">
        <v>41815</v>
      </c>
      <c r="F886" s="11" t="n">
        <f aca="false">SUM(E886,6)</f>
        <v>41821</v>
      </c>
    </row>
    <row r="887" customFormat="false" ht="38.25" hidden="false" customHeight="false" outlineLevel="0" collapsed="false">
      <c r="A887" s="1" t="s">
        <v>1669</v>
      </c>
      <c r="B887" s="67" t="s">
        <v>2653</v>
      </c>
      <c r="C887" s="11" t="n">
        <v>41820</v>
      </c>
      <c r="D887" s="1" t="s">
        <v>1073</v>
      </c>
      <c r="E887" s="12" t="n">
        <v>41820</v>
      </c>
      <c r="F887" s="11" t="n">
        <f aca="false">SUM(E887,6)</f>
        <v>41826</v>
      </c>
    </row>
    <row r="888" customFormat="false" ht="38.25" hidden="false" customHeight="false" outlineLevel="0" collapsed="false">
      <c r="A888" s="1" t="s">
        <v>1669</v>
      </c>
      <c r="B888" s="67" t="s">
        <v>2654</v>
      </c>
      <c r="C888" s="11" t="n">
        <v>41820</v>
      </c>
      <c r="D888" s="1" t="s">
        <v>1073</v>
      </c>
      <c r="E888" s="12" t="n">
        <v>41820</v>
      </c>
      <c r="F888" s="11" t="n">
        <f aca="false">SUM(E888,6)</f>
        <v>41826</v>
      </c>
    </row>
    <row r="889" customFormat="false" ht="38.25" hidden="false" customHeight="false" outlineLevel="0" collapsed="false">
      <c r="A889" s="1" t="s">
        <v>1669</v>
      </c>
      <c r="B889" s="67" t="s">
        <v>2655</v>
      </c>
      <c r="C889" s="11" t="n">
        <v>41820</v>
      </c>
      <c r="D889" s="1" t="s">
        <v>1073</v>
      </c>
      <c r="E889" s="12" t="n">
        <v>41820</v>
      </c>
      <c r="F889" s="11" t="n">
        <f aca="false">SUM(E889,6)</f>
        <v>41826</v>
      </c>
    </row>
    <row r="890" customFormat="false" ht="38.25" hidden="false" customHeight="false" outlineLevel="0" collapsed="false">
      <c r="A890" s="1" t="s">
        <v>1669</v>
      </c>
      <c r="B890" s="67" t="s">
        <v>2656</v>
      </c>
      <c r="C890" s="11" t="n">
        <v>41821</v>
      </c>
      <c r="D890" s="1" t="s">
        <v>1073</v>
      </c>
      <c r="E890" s="12" t="n">
        <v>41821</v>
      </c>
      <c r="F890" s="11" t="n">
        <f aca="false">SUM(E890,6)</f>
        <v>41827</v>
      </c>
    </row>
    <row r="891" customFormat="false" ht="51" hidden="false" customHeight="false" outlineLevel="0" collapsed="false">
      <c r="A891" s="1" t="s">
        <v>1669</v>
      </c>
      <c r="B891" s="67" t="s">
        <v>2657</v>
      </c>
      <c r="C891" s="11" t="n">
        <v>41824</v>
      </c>
      <c r="D891" s="1" t="s">
        <v>2658</v>
      </c>
      <c r="E891" s="12" t="n">
        <v>41824</v>
      </c>
      <c r="F891" s="11" t="n">
        <f aca="false">SUM(E891,6)</f>
        <v>41830</v>
      </c>
    </row>
    <row r="892" customFormat="false" ht="38.25" hidden="false" customHeight="false" outlineLevel="0" collapsed="false">
      <c r="A892" s="1" t="s">
        <v>1669</v>
      </c>
      <c r="B892" s="67" t="s">
        <v>2659</v>
      </c>
      <c r="C892" s="11" t="n">
        <v>41829</v>
      </c>
      <c r="D892" s="1" t="s">
        <v>1073</v>
      </c>
      <c r="E892" s="12" t="n">
        <v>41829</v>
      </c>
      <c r="F892" s="11" t="n">
        <f aca="false">SUM(E892,6)</f>
        <v>41835</v>
      </c>
    </row>
    <row r="893" customFormat="false" ht="38.25" hidden="false" customHeight="false" outlineLevel="0" collapsed="false">
      <c r="A893" s="1" t="s">
        <v>1669</v>
      </c>
      <c r="B893" s="67" t="s">
        <v>2660</v>
      </c>
      <c r="C893" s="11" t="n">
        <v>41829</v>
      </c>
      <c r="D893" s="1" t="s">
        <v>1073</v>
      </c>
      <c r="E893" s="12" t="n">
        <v>41829</v>
      </c>
      <c r="F893" s="11" t="n">
        <f aca="false">SUM(E893,6)</f>
        <v>41835</v>
      </c>
    </row>
    <row r="894" customFormat="false" ht="38.25" hidden="false" customHeight="false" outlineLevel="0" collapsed="false">
      <c r="A894" s="1" t="s">
        <v>1669</v>
      </c>
      <c r="B894" s="53" t="s">
        <v>1785</v>
      </c>
      <c r="C894" s="11" t="n">
        <v>41830</v>
      </c>
      <c r="D894" s="1" t="s">
        <v>2661</v>
      </c>
      <c r="E894" s="12" t="n">
        <v>41830</v>
      </c>
      <c r="F894" s="11" t="n">
        <f aca="false">SUM(E894,6)</f>
        <v>41836</v>
      </c>
    </row>
    <row r="895" customFormat="false" ht="25.5" hidden="false" customHeight="false" outlineLevel="0" collapsed="false">
      <c r="A895" s="1" t="s">
        <v>1669</v>
      </c>
      <c r="B895" s="1" t="s">
        <v>1674</v>
      </c>
      <c r="C895" s="11" t="n">
        <v>41830</v>
      </c>
      <c r="D895" s="1" t="s">
        <v>1956</v>
      </c>
      <c r="E895" s="12" t="n">
        <v>41830</v>
      </c>
      <c r="F895" s="11" t="n">
        <f aca="false">SUM(E895,6)</f>
        <v>41836</v>
      </c>
    </row>
    <row r="896" customFormat="false" ht="51" hidden="false" customHeight="false" outlineLevel="0" collapsed="false">
      <c r="A896" s="1" t="s">
        <v>1669</v>
      </c>
      <c r="B896" s="53" t="s">
        <v>1793</v>
      </c>
      <c r="C896" s="11" t="n">
        <v>41831</v>
      </c>
      <c r="D896" s="1" t="s">
        <v>2662</v>
      </c>
      <c r="E896" s="12" t="n">
        <v>41831</v>
      </c>
      <c r="F896" s="11" t="n">
        <f aca="false">SUM(E896,6)</f>
        <v>41837</v>
      </c>
    </row>
    <row r="897" customFormat="false" ht="51" hidden="false" customHeight="false" outlineLevel="0" collapsed="false">
      <c r="A897" s="1" t="s">
        <v>1669</v>
      </c>
      <c r="B897" s="53" t="s">
        <v>1795</v>
      </c>
      <c r="C897" s="11" t="n">
        <v>41831</v>
      </c>
      <c r="D897" s="1" t="s">
        <v>2663</v>
      </c>
      <c r="E897" s="12" t="n">
        <v>41831</v>
      </c>
      <c r="F897" s="11" t="n">
        <f aca="false">SUM(E897,6)</f>
        <v>41837</v>
      </c>
    </row>
    <row r="898" customFormat="false" ht="38.25" hidden="false" customHeight="false" outlineLevel="0" collapsed="false">
      <c r="A898" s="1" t="s">
        <v>1669</v>
      </c>
      <c r="B898" s="67" t="s">
        <v>2664</v>
      </c>
      <c r="C898" s="11" t="n">
        <v>41834</v>
      </c>
      <c r="D898" s="1" t="s">
        <v>1073</v>
      </c>
      <c r="E898" s="12" t="n">
        <v>41834</v>
      </c>
      <c r="F898" s="11" t="n">
        <f aca="false">SUM(E898,6)</f>
        <v>41840</v>
      </c>
    </row>
    <row r="899" customFormat="false" ht="38.25" hidden="false" customHeight="false" outlineLevel="0" collapsed="false">
      <c r="A899" s="1" t="s">
        <v>1669</v>
      </c>
      <c r="B899" s="67" t="s">
        <v>2665</v>
      </c>
      <c r="C899" s="11" t="n">
        <v>41834</v>
      </c>
      <c r="D899" s="1" t="s">
        <v>1073</v>
      </c>
      <c r="E899" s="12" t="n">
        <v>41834</v>
      </c>
      <c r="F899" s="11" t="n">
        <f aca="false">SUM(E899,6)</f>
        <v>41840</v>
      </c>
    </row>
    <row r="900" customFormat="false" ht="38.25" hidden="false" customHeight="false" outlineLevel="0" collapsed="false">
      <c r="A900" s="1" t="s">
        <v>1669</v>
      </c>
      <c r="B900" s="67" t="s">
        <v>2666</v>
      </c>
      <c r="C900" s="11" t="n">
        <v>41834</v>
      </c>
      <c r="D900" s="1" t="s">
        <v>2399</v>
      </c>
      <c r="E900" s="12" t="n">
        <v>41834</v>
      </c>
      <c r="F900" s="11" t="n">
        <f aca="false">SUM(E900,6)</f>
        <v>41840</v>
      </c>
    </row>
    <row r="901" customFormat="false" ht="38.25" hidden="false" customHeight="false" outlineLevel="0" collapsed="false">
      <c r="A901" s="1" t="s">
        <v>1669</v>
      </c>
      <c r="B901" s="67" t="s">
        <v>2667</v>
      </c>
      <c r="C901" s="11" t="n">
        <v>41834</v>
      </c>
      <c r="D901" s="1" t="s">
        <v>2668</v>
      </c>
      <c r="E901" s="12" t="n">
        <v>41834</v>
      </c>
      <c r="F901" s="11" t="n">
        <f aca="false">SUM(E901,6)</f>
        <v>41840</v>
      </c>
    </row>
    <row r="902" customFormat="false" ht="38.25" hidden="false" customHeight="false" outlineLevel="0" collapsed="false">
      <c r="A902" s="1" t="s">
        <v>1669</v>
      </c>
      <c r="B902" s="67" t="s">
        <v>2669</v>
      </c>
      <c r="C902" s="11" t="n">
        <v>41834</v>
      </c>
      <c r="D902" s="1" t="s">
        <v>1073</v>
      </c>
      <c r="E902" s="12" t="n">
        <v>41834</v>
      </c>
      <c r="F902" s="11" t="n">
        <f aca="false">SUM(E902,6)</f>
        <v>41840</v>
      </c>
    </row>
    <row r="903" customFormat="false" ht="25.5" hidden="false" customHeight="false" outlineLevel="0" collapsed="false">
      <c r="A903" s="1" t="s">
        <v>1669</v>
      </c>
      <c r="C903" s="11" t="n">
        <v>41835</v>
      </c>
      <c r="D903" s="1" t="s">
        <v>1073</v>
      </c>
      <c r="E903" s="12" t="n">
        <v>41835</v>
      </c>
      <c r="F903" s="11" t="n">
        <f aca="false">SUM(E903,6)</f>
        <v>41841</v>
      </c>
    </row>
    <row r="904" customFormat="false" ht="38.25" hidden="false" customHeight="false" outlineLevel="0" collapsed="false">
      <c r="A904" s="1" t="s">
        <v>1669</v>
      </c>
      <c r="B904" s="53" t="s">
        <v>1808</v>
      </c>
      <c r="C904" s="11" t="n">
        <v>41837</v>
      </c>
      <c r="D904" s="1" t="s">
        <v>907</v>
      </c>
      <c r="E904" s="12" t="n">
        <v>41837</v>
      </c>
      <c r="F904" s="11" t="n">
        <f aca="false">SUM(E904,6)</f>
        <v>41843</v>
      </c>
    </row>
    <row r="905" customFormat="false" ht="63.75" hidden="false" customHeight="false" outlineLevel="0" collapsed="false">
      <c r="A905" s="1" t="s">
        <v>1669</v>
      </c>
      <c r="B905" s="67" t="s">
        <v>2670</v>
      </c>
      <c r="C905" s="11" t="n">
        <v>41838</v>
      </c>
      <c r="D905" s="1" t="s">
        <v>2671</v>
      </c>
      <c r="E905" s="12" t="n">
        <v>41838</v>
      </c>
      <c r="F905" s="11" t="n">
        <f aca="false">SUM(E905,6)</f>
        <v>41844</v>
      </c>
    </row>
    <row r="906" customFormat="false" ht="51" hidden="false" customHeight="false" outlineLevel="0" collapsed="false">
      <c r="A906" s="1" t="s">
        <v>1669</v>
      </c>
      <c r="B906" s="67" t="s">
        <v>2672</v>
      </c>
      <c r="C906" s="11" t="n">
        <v>41838</v>
      </c>
      <c r="D906" s="1" t="s">
        <v>2673</v>
      </c>
      <c r="E906" s="12" t="n">
        <v>41838</v>
      </c>
      <c r="F906" s="11" t="n">
        <f aca="false">SUM(E906,6)</f>
        <v>41844</v>
      </c>
    </row>
    <row r="907" customFormat="false" ht="38.25" hidden="false" customHeight="false" outlineLevel="0" collapsed="false">
      <c r="A907" s="1" t="s">
        <v>1669</v>
      </c>
      <c r="B907" s="53" t="s">
        <v>1817</v>
      </c>
      <c r="C907" s="11" t="n">
        <v>41842</v>
      </c>
      <c r="D907" s="1" t="s">
        <v>2674</v>
      </c>
      <c r="E907" s="12" t="n">
        <v>41842</v>
      </c>
      <c r="F907" s="11" t="n">
        <f aca="false">SUM(E907,6)</f>
        <v>41848</v>
      </c>
    </row>
    <row r="908" customFormat="false" ht="38.25" hidden="false" customHeight="false" outlineLevel="0" collapsed="false">
      <c r="A908" s="1" t="s">
        <v>1669</v>
      </c>
      <c r="B908" s="67" t="s">
        <v>2675</v>
      </c>
      <c r="C908" s="11" t="n">
        <v>41842</v>
      </c>
      <c r="D908" s="1" t="s">
        <v>2676</v>
      </c>
      <c r="E908" s="12" t="n">
        <v>41843</v>
      </c>
      <c r="F908" s="11" t="n">
        <f aca="false">SUM(E908,6)</f>
        <v>41849</v>
      </c>
    </row>
    <row r="909" customFormat="false" ht="63.75" hidden="false" customHeight="false" outlineLevel="0" collapsed="false">
      <c r="A909" s="1" t="s">
        <v>1669</v>
      </c>
      <c r="B909" s="67" t="s">
        <v>2677</v>
      </c>
      <c r="C909" s="11" t="n">
        <v>41842</v>
      </c>
      <c r="D909" s="1" t="s">
        <v>2678</v>
      </c>
      <c r="E909" s="12" t="n">
        <v>41843</v>
      </c>
      <c r="F909" s="11" t="n">
        <f aca="false">SUM(E909,6)</f>
        <v>41849</v>
      </c>
    </row>
    <row r="910" customFormat="false" ht="38.25" hidden="false" customHeight="false" outlineLevel="0" collapsed="false">
      <c r="A910" s="1" t="s">
        <v>1669</v>
      </c>
      <c r="B910" s="67" t="s">
        <v>2679</v>
      </c>
      <c r="C910" s="11" t="n">
        <v>41842</v>
      </c>
      <c r="D910" s="1" t="s">
        <v>2680</v>
      </c>
      <c r="E910" s="12" t="n">
        <v>41843</v>
      </c>
      <c r="F910" s="11" t="n">
        <f aca="false">SUM(E910,6)</f>
        <v>41849</v>
      </c>
    </row>
    <row r="911" customFormat="false" ht="38.25" hidden="false" customHeight="false" outlineLevel="0" collapsed="false">
      <c r="A911" s="1" t="s">
        <v>1669</v>
      </c>
      <c r="B911" s="67" t="s">
        <v>2681</v>
      </c>
      <c r="C911" s="11" t="n">
        <v>41842</v>
      </c>
      <c r="D911" s="1" t="s">
        <v>1073</v>
      </c>
      <c r="E911" s="12" t="n">
        <v>41843</v>
      </c>
      <c r="F911" s="11" t="n">
        <f aca="false">SUM(E911,6)</f>
        <v>41849</v>
      </c>
    </row>
    <row r="912" customFormat="false" ht="38.25" hidden="false" customHeight="false" outlineLevel="0" collapsed="false">
      <c r="A912" s="1" t="s">
        <v>1669</v>
      </c>
      <c r="B912" s="67" t="s">
        <v>2682</v>
      </c>
      <c r="C912" s="11" t="n">
        <v>41842</v>
      </c>
      <c r="D912" s="1" t="s">
        <v>1073</v>
      </c>
      <c r="E912" s="12" t="n">
        <v>41843</v>
      </c>
      <c r="F912" s="11" t="n">
        <f aca="false">SUM(E912,6)</f>
        <v>41849</v>
      </c>
    </row>
    <row r="913" customFormat="false" ht="38.25" hidden="false" customHeight="false" outlineLevel="0" collapsed="false">
      <c r="A913" s="1" t="s">
        <v>1669</v>
      </c>
      <c r="B913" s="67" t="s">
        <v>2683</v>
      </c>
      <c r="C913" s="11" t="n">
        <v>41842</v>
      </c>
      <c r="D913" s="1" t="s">
        <v>1073</v>
      </c>
      <c r="E913" s="12" t="n">
        <v>41843</v>
      </c>
      <c r="F913" s="11" t="n">
        <f aca="false">SUM(E913,6)</f>
        <v>41849</v>
      </c>
    </row>
    <row r="914" customFormat="false" ht="38.25" hidden="false" customHeight="false" outlineLevel="0" collapsed="false">
      <c r="A914" s="1" t="s">
        <v>1669</v>
      </c>
      <c r="B914" s="67" t="s">
        <v>2684</v>
      </c>
      <c r="C914" s="11" t="n">
        <v>41842</v>
      </c>
      <c r="D914" s="1" t="s">
        <v>1073</v>
      </c>
      <c r="E914" s="12" t="n">
        <v>41843</v>
      </c>
      <c r="F914" s="11" t="n">
        <f aca="false">SUM(E914,6)</f>
        <v>41849</v>
      </c>
    </row>
    <row r="915" customFormat="false" ht="51" hidden="false" customHeight="false" outlineLevel="0" collapsed="false">
      <c r="A915" s="1" t="s">
        <v>1669</v>
      </c>
      <c r="B915" s="67" t="s">
        <v>2685</v>
      </c>
      <c r="C915" s="11" t="n">
        <v>41842</v>
      </c>
      <c r="D915" s="1" t="s">
        <v>2686</v>
      </c>
      <c r="E915" s="12" t="n">
        <v>41843</v>
      </c>
      <c r="F915" s="11" t="n">
        <f aca="false">SUM(E915,6)</f>
        <v>41849</v>
      </c>
    </row>
    <row r="916" customFormat="false" ht="38.25" hidden="false" customHeight="false" outlineLevel="0" collapsed="false">
      <c r="A916" s="1" t="s">
        <v>1669</v>
      </c>
      <c r="B916" s="67" t="s">
        <v>2687</v>
      </c>
      <c r="C916" s="11" t="n">
        <v>41851</v>
      </c>
      <c r="D916" s="1" t="s">
        <v>1073</v>
      </c>
      <c r="E916" s="12" t="s">
        <v>2688</v>
      </c>
      <c r="F916" s="11" t="n">
        <f aca="false">SUM(E916,6)</f>
        <v>6</v>
      </c>
    </row>
    <row r="917" customFormat="false" ht="51" hidden="false" customHeight="false" outlineLevel="0" collapsed="false">
      <c r="A917" s="1" t="s">
        <v>1669</v>
      </c>
      <c r="B917" s="67" t="s">
        <v>2689</v>
      </c>
      <c r="C917" s="11" t="n">
        <v>41852</v>
      </c>
      <c r="D917" s="1" t="s">
        <v>2690</v>
      </c>
      <c r="E917" s="12" t="n">
        <v>41852</v>
      </c>
      <c r="F917" s="11" t="n">
        <f aca="false">SUM(E917,6)</f>
        <v>41858</v>
      </c>
    </row>
    <row r="918" customFormat="false" ht="38.25" hidden="false" customHeight="false" outlineLevel="0" collapsed="false">
      <c r="A918" s="1" t="s">
        <v>1669</v>
      </c>
      <c r="B918" s="53" t="s">
        <v>1823</v>
      </c>
      <c r="C918" s="11" t="n">
        <v>41852</v>
      </c>
      <c r="D918" s="1" t="s">
        <v>907</v>
      </c>
      <c r="E918" s="12" t="n">
        <v>41855</v>
      </c>
      <c r="F918" s="11" t="n">
        <f aca="false">SUM(E918,6)</f>
        <v>41861</v>
      </c>
    </row>
    <row r="919" customFormat="false" ht="38.25" hidden="false" customHeight="false" outlineLevel="0" collapsed="false">
      <c r="A919" s="1" t="s">
        <v>1669</v>
      </c>
      <c r="B919" s="53" t="s">
        <v>1825</v>
      </c>
      <c r="C919" s="11" t="n">
        <v>41858</v>
      </c>
      <c r="D919" s="1" t="s">
        <v>1079</v>
      </c>
      <c r="E919" s="12" t="n">
        <v>41858</v>
      </c>
      <c r="F919" s="11" t="n">
        <f aca="false">SUM(E919,6)</f>
        <v>41864</v>
      </c>
    </row>
    <row r="920" customFormat="false" ht="51" hidden="false" customHeight="false" outlineLevel="0" collapsed="false">
      <c r="A920" s="1" t="s">
        <v>1669</v>
      </c>
      <c r="B920" s="67" t="s">
        <v>2691</v>
      </c>
      <c r="C920" s="11" t="n">
        <v>41858</v>
      </c>
      <c r="D920" s="1" t="s">
        <v>2692</v>
      </c>
      <c r="E920" s="12" t="n">
        <v>41858</v>
      </c>
      <c r="F920" s="11" t="n">
        <f aca="false">SUM(E920,6)</f>
        <v>41864</v>
      </c>
    </row>
    <row r="921" customFormat="false" ht="38.25" hidden="false" customHeight="false" outlineLevel="0" collapsed="false">
      <c r="A921" s="1" t="s">
        <v>1669</v>
      </c>
      <c r="B921" s="67" t="s">
        <v>2693</v>
      </c>
      <c r="C921" s="11" t="n">
        <v>41858</v>
      </c>
      <c r="D921" s="1" t="s">
        <v>2694</v>
      </c>
      <c r="E921" s="12" t="n">
        <v>41858</v>
      </c>
      <c r="F921" s="11" t="n">
        <f aca="false">SUM(E921,6)</f>
        <v>41864</v>
      </c>
    </row>
    <row r="922" customFormat="false" ht="38.25" hidden="false" customHeight="false" outlineLevel="0" collapsed="false">
      <c r="A922" s="1" t="s">
        <v>1669</v>
      </c>
      <c r="B922" s="67" t="s">
        <v>2137</v>
      </c>
      <c r="C922" s="11" t="n">
        <v>41858</v>
      </c>
      <c r="D922" s="1" t="s">
        <v>1073</v>
      </c>
      <c r="E922" s="12" t="n">
        <v>41858</v>
      </c>
      <c r="F922" s="11" t="n">
        <f aca="false">SUM(E922,6)</f>
        <v>41864</v>
      </c>
    </row>
    <row r="923" customFormat="false" ht="38.25" hidden="false" customHeight="false" outlineLevel="0" collapsed="false">
      <c r="A923" s="1" t="s">
        <v>1669</v>
      </c>
      <c r="B923" s="67" t="s">
        <v>2139</v>
      </c>
      <c r="C923" s="11" t="n">
        <v>41876</v>
      </c>
      <c r="D923" s="1" t="s">
        <v>1073</v>
      </c>
      <c r="E923" s="12" t="n">
        <v>41876</v>
      </c>
      <c r="F923" s="11" t="n">
        <f aca="false">SUM(E923,6)</f>
        <v>41882</v>
      </c>
    </row>
    <row r="924" customFormat="false" ht="38.25" hidden="false" customHeight="false" outlineLevel="0" collapsed="false">
      <c r="A924" s="1" t="s">
        <v>1669</v>
      </c>
      <c r="B924" s="67" t="s">
        <v>2162</v>
      </c>
      <c r="C924" s="11" t="n">
        <v>41876</v>
      </c>
      <c r="D924" s="1" t="s">
        <v>1073</v>
      </c>
      <c r="E924" s="12" t="n">
        <v>41876</v>
      </c>
      <c r="F924" s="11" t="n">
        <f aca="false">SUM(E924,6)</f>
        <v>41882</v>
      </c>
    </row>
    <row r="925" customFormat="false" ht="38.25" hidden="false" customHeight="false" outlineLevel="0" collapsed="false">
      <c r="A925" s="1" t="s">
        <v>1669</v>
      </c>
      <c r="B925" s="67" t="s">
        <v>2140</v>
      </c>
      <c r="C925" s="11" t="n">
        <v>41878</v>
      </c>
      <c r="D925" s="1" t="s">
        <v>1073</v>
      </c>
      <c r="E925" s="12" t="n">
        <v>41876</v>
      </c>
      <c r="F925" s="11" t="n">
        <f aca="false">SUM(E925,6)</f>
        <v>41882</v>
      </c>
    </row>
    <row r="926" customFormat="false" ht="38.25" hidden="false" customHeight="false" outlineLevel="0" collapsed="false">
      <c r="A926" s="1" t="s">
        <v>1669</v>
      </c>
      <c r="B926" s="67" t="s">
        <v>2142</v>
      </c>
      <c r="C926" s="11" t="n">
        <v>41880</v>
      </c>
      <c r="D926" s="1" t="s">
        <v>1073</v>
      </c>
      <c r="E926" s="12" t="n">
        <v>41880</v>
      </c>
      <c r="F926" s="11" t="n">
        <f aca="false">SUM(E926,6)</f>
        <v>41886</v>
      </c>
    </row>
    <row r="927" customFormat="false" ht="38.25" hidden="false" customHeight="false" outlineLevel="0" collapsed="false">
      <c r="A927" s="1" t="s">
        <v>1669</v>
      </c>
      <c r="B927" s="67" t="s">
        <v>2145</v>
      </c>
      <c r="C927" s="11" t="n">
        <v>41886</v>
      </c>
      <c r="D927" s="1" t="s">
        <v>1073</v>
      </c>
      <c r="E927" s="12" t="n">
        <v>41886</v>
      </c>
      <c r="F927" s="11" t="n">
        <f aca="false">SUM(E927,6)</f>
        <v>41892</v>
      </c>
    </row>
    <row r="928" customFormat="false" ht="38.25" hidden="false" customHeight="false" outlineLevel="0" collapsed="false">
      <c r="A928" s="1" t="s">
        <v>1669</v>
      </c>
      <c r="B928" s="67" t="s">
        <v>2149</v>
      </c>
      <c r="C928" s="11" t="n">
        <v>41886</v>
      </c>
      <c r="D928" s="1" t="s">
        <v>1073</v>
      </c>
      <c r="E928" s="12" t="n">
        <v>41886</v>
      </c>
      <c r="F928" s="11" t="n">
        <f aca="false">SUM(E928,6)</f>
        <v>41892</v>
      </c>
    </row>
    <row r="929" customFormat="false" ht="38.25" hidden="false" customHeight="false" outlineLevel="0" collapsed="false">
      <c r="A929" s="1" t="s">
        <v>1669</v>
      </c>
      <c r="B929" s="67" t="s">
        <v>2151</v>
      </c>
      <c r="C929" s="11" t="n">
        <v>41887</v>
      </c>
      <c r="D929" s="1" t="s">
        <v>1073</v>
      </c>
      <c r="E929" s="12" t="n">
        <v>41887</v>
      </c>
      <c r="F929" s="11" t="n">
        <f aca="false">SUM(E929,6)</f>
        <v>41893</v>
      </c>
    </row>
    <row r="930" customFormat="false" ht="63.75" hidden="false" customHeight="false" outlineLevel="0" collapsed="false">
      <c r="A930" s="1" t="s">
        <v>1669</v>
      </c>
      <c r="B930" s="67" t="s">
        <v>2152</v>
      </c>
      <c r="C930" s="11" t="n">
        <v>41887</v>
      </c>
      <c r="D930" s="1" t="s">
        <v>2695</v>
      </c>
      <c r="E930" s="12" t="n">
        <v>41887</v>
      </c>
      <c r="F930" s="11" t="n">
        <f aca="false">SUM(E930,6)</f>
        <v>41893</v>
      </c>
    </row>
    <row r="931" customFormat="false" ht="38.25" hidden="false" customHeight="false" outlineLevel="0" collapsed="false">
      <c r="A931" s="1" t="s">
        <v>1669</v>
      </c>
      <c r="B931" s="67" t="s">
        <v>2154</v>
      </c>
      <c r="C931" s="11" t="n">
        <v>41891</v>
      </c>
      <c r="D931" s="1" t="s">
        <v>2696</v>
      </c>
      <c r="E931" s="12" t="n">
        <v>41891</v>
      </c>
      <c r="F931" s="11" t="n">
        <f aca="false">SUM(E931,6)</f>
        <v>41897</v>
      </c>
    </row>
    <row r="932" customFormat="false" ht="38.25" hidden="false" customHeight="false" outlineLevel="0" collapsed="false">
      <c r="A932" s="1" t="s">
        <v>1669</v>
      </c>
      <c r="B932" s="53" t="s">
        <v>1829</v>
      </c>
      <c r="C932" s="11" t="n">
        <v>41891</v>
      </c>
      <c r="D932" s="1" t="s">
        <v>2697</v>
      </c>
      <c r="E932" s="12" t="n">
        <v>41891</v>
      </c>
      <c r="F932" s="11" t="n">
        <f aca="false">SUM(E932,6)</f>
        <v>41897</v>
      </c>
    </row>
    <row r="933" customFormat="false" ht="38.25" hidden="false" customHeight="false" outlineLevel="0" collapsed="false">
      <c r="A933" s="1" t="s">
        <v>1669</v>
      </c>
      <c r="B933" s="67" t="s">
        <v>2156</v>
      </c>
      <c r="C933" s="11" t="n">
        <v>41892</v>
      </c>
      <c r="D933" s="1" t="s">
        <v>1073</v>
      </c>
      <c r="E933" s="12" t="n">
        <v>41892</v>
      </c>
      <c r="F933" s="11" t="n">
        <f aca="false">SUM(E933,6)</f>
        <v>41898</v>
      </c>
    </row>
    <row r="934" customFormat="false" ht="38.25" hidden="false" customHeight="false" outlineLevel="0" collapsed="false">
      <c r="A934" s="1" t="s">
        <v>1669</v>
      </c>
      <c r="B934" s="67" t="s">
        <v>2158</v>
      </c>
      <c r="C934" s="11" t="n">
        <v>41892</v>
      </c>
      <c r="D934" s="1" t="s">
        <v>1073</v>
      </c>
      <c r="E934" s="12" t="n">
        <v>41892</v>
      </c>
      <c r="F934" s="11" t="n">
        <f aca="false">SUM(E934,6)</f>
        <v>41898</v>
      </c>
    </row>
    <row r="935" customFormat="false" ht="51" hidden="false" customHeight="false" outlineLevel="0" collapsed="false">
      <c r="A935" s="1" t="s">
        <v>1669</v>
      </c>
      <c r="B935" s="53" t="s">
        <v>1831</v>
      </c>
      <c r="C935" s="11" t="n">
        <v>41892</v>
      </c>
      <c r="D935" s="1" t="s">
        <v>2698</v>
      </c>
      <c r="E935" s="12" t="n">
        <v>41893</v>
      </c>
      <c r="F935" s="11" t="n">
        <f aca="false">SUM(E935,6)</f>
        <v>41899</v>
      </c>
    </row>
    <row r="936" customFormat="false" ht="38.25" hidden="false" customHeight="false" outlineLevel="0" collapsed="false">
      <c r="A936" s="1" t="s">
        <v>1669</v>
      </c>
      <c r="B936" s="53" t="s">
        <v>2093</v>
      </c>
      <c r="C936" s="11" t="n">
        <v>41892</v>
      </c>
      <c r="D936" s="1" t="s">
        <v>2699</v>
      </c>
      <c r="E936" s="12" t="n">
        <v>41893</v>
      </c>
      <c r="F936" s="11" t="n">
        <f aca="false">SUM(E936,6)</f>
        <v>41899</v>
      </c>
    </row>
    <row r="937" customFormat="false" ht="38.25" hidden="false" customHeight="false" outlineLevel="0" collapsed="false">
      <c r="A937" s="1" t="s">
        <v>1669</v>
      </c>
      <c r="B937" s="53" t="s">
        <v>2098</v>
      </c>
      <c r="C937" s="11" t="n">
        <v>41892</v>
      </c>
      <c r="D937" s="1" t="s">
        <v>2700</v>
      </c>
      <c r="E937" s="12" t="n">
        <v>41893</v>
      </c>
      <c r="F937" s="11" t="n">
        <f aca="false">SUM(E937,6)</f>
        <v>41899</v>
      </c>
    </row>
    <row r="938" customFormat="false" ht="38.25" hidden="false" customHeight="false" outlineLevel="0" collapsed="false">
      <c r="A938" s="1" t="s">
        <v>1669</v>
      </c>
      <c r="B938" s="67" t="s">
        <v>2701</v>
      </c>
      <c r="C938" s="11" t="n">
        <v>41897</v>
      </c>
      <c r="D938" s="1" t="s">
        <v>2702</v>
      </c>
      <c r="E938" s="12" t="n">
        <v>41897</v>
      </c>
      <c r="F938" s="11" t="n">
        <f aca="false">SUM(E938,6)</f>
        <v>41903</v>
      </c>
    </row>
    <row r="939" customFormat="false" ht="38.25" hidden="false" customHeight="false" outlineLevel="0" collapsed="false">
      <c r="A939" s="1" t="s">
        <v>1669</v>
      </c>
      <c r="B939" s="67" t="s">
        <v>2703</v>
      </c>
      <c r="C939" s="11" t="n">
        <v>41899</v>
      </c>
      <c r="D939" s="1" t="s">
        <v>1073</v>
      </c>
      <c r="E939" s="12" t="n">
        <v>41899</v>
      </c>
      <c r="F939" s="11" t="n">
        <f aca="false">SUM(E939,6)</f>
        <v>41905</v>
      </c>
    </row>
    <row r="940" customFormat="false" ht="38.25" hidden="false" customHeight="false" outlineLevel="0" collapsed="false">
      <c r="A940" s="1" t="s">
        <v>1669</v>
      </c>
      <c r="B940" s="67" t="s">
        <v>2704</v>
      </c>
      <c r="C940" s="11" t="n">
        <v>41899</v>
      </c>
      <c r="D940" s="1" t="s">
        <v>1073</v>
      </c>
      <c r="E940" s="12" t="n">
        <v>41899</v>
      </c>
      <c r="F940" s="11" t="n">
        <f aca="false">SUM(E940,6)</f>
        <v>41905</v>
      </c>
    </row>
    <row r="941" customFormat="false" ht="38.25" hidden="false" customHeight="false" outlineLevel="0" collapsed="false">
      <c r="A941" s="1" t="s">
        <v>1669</v>
      </c>
      <c r="B941" s="53" t="s">
        <v>2121</v>
      </c>
      <c r="C941" s="11" t="n">
        <v>41900</v>
      </c>
      <c r="D941" s="1" t="s">
        <v>907</v>
      </c>
      <c r="E941" s="12" t="n">
        <v>41900</v>
      </c>
      <c r="F941" s="11" t="n">
        <f aca="false">SUM(E941,6)</f>
        <v>41906</v>
      </c>
    </row>
    <row r="942" customFormat="false" ht="38.25" hidden="false" customHeight="false" outlineLevel="0" collapsed="false">
      <c r="A942" s="1" t="s">
        <v>1669</v>
      </c>
      <c r="B942" s="67" t="s">
        <v>2166</v>
      </c>
      <c r="C942" s="11" t="n">
        <v>41901</v>
      </c>
      <c r="D942" s="1" t="s">
        <v>1073</v>
      </c>
      <c r="E942" s="12" t="n">
        <v>41901</v>
      </c>
      <c r="F942" s="11" t="n">
        <f aca="false">SUM(E942,6)</f>
        <v>41907</v>
      </c>
    </row>
    <row r="943" customFormat="false" ht="38.25" hidden="false" customHeight="false" outlineLevel="0" collapsed="false">
      <c r="A943" s="1" t="s">
        <v>1669</v>
      </c>
      <c r="B943" s="67" t="s">
        <v>2471</v>
      </c>
      <c r="C943" s="11" t="n">
        <v>41905</v>
      </c>
      <c r="D943" s="1" t="s">
        <v>1073</v>
      </c>
      <c r="E943" s="12" t="n">
        <v>41905</v>
      </c>
      <c r="F943" s="11" t="n">
        <f aca="false">SUM(E943,6)</f>
        <v>41911</v>
      </c>
    </row>
    <row r="944" customFormat="false" ht="38.25" hidden="false" customHeight="false" outlineLevel="0" collapsed="false">
      <c r="A944" s="1" t="s">
        <v>1669</v>
      </c>
      <c r="B944" s="67" t="s">
        <v>2705</v>
      </c>
      <c r="C944" s="11" t="n">
        <v>41914</v>
      </c>
      <c r="D944" s="1" t="s">
        <v>1073</v>
      </c>
      <c r="E944" s="12" t="n">
        <v>41914</v>
      </c>
      <c r="F944" s="11" t="n">
        <f aca="false">SUM(E944,6)</f>
        <v>41920</v>
      </c>
    </row>
    <row r="945" customFormat="false" ht="38.25" hidden="false" customHeight="false" outlineLevel="0" collapsed="false">
      <c r="A945" s="1" t="s">
        <v>1669</v>
      </c>
      <c r="B945" s="67" t="s">
        <v>2706</v>
      </c>
      <c r="C945" s="11" t="n">
        <v>41914</v>
      </c>
      <c r="D945" s="1" t="s">
        <v>1073</v>
      </c>
      <c r="E945" s="12" t="n">
        <v>41914</v>
      </c>
      <c r="F945" s="11" t="n">
        <f aca="false">SUM(E945,6)</f>
        <v>41920</v>
      </c>
    </row>
    <row r="946" customFormat="false" ht="38.25" hidden="false" customHeight="false" outlineLevel="0" collapsed="false">
      <c r="A946" s="1" t="s">
        <v>1669</v>
      </c>
      <c r="B946" s="67" t="s">
        <v>2707</v>
      </c>
      <c r="C946" s="11" t="n">
        <v>41914</v>
      </c>
      <c r="D946" s="1" t="s">
        <v>1073</v>
      </c>
      <c r="E946" s="12" t="n">
        <v>41914</v>
      </c>
      <c r="F946" s="11" t="n">
        <f aca="false">SUM(E946,6)</f>
        <v>41920</v>
      </c>
    </row>
    <row r="947" customFormat="false" ht="38.25" hidden="false" customHeight="false" outlineLevel="0" collapsed="false">
      <c r="A947" s="1" t="s">
        <v>1669</v>
      </c>
      <c r="B947" s="67" t="s">
        <v>2708</v>
      </c>
      <c r="C947" s="11" t="n">
        <v>41914</v>
      </c>
      <c r="D947" s="1" t="s">
        <v>1073</v>
      </c>
      <c r="E947" s="12" t="n">
        <v>41914</v>
      </c>
      <c r="F947" s="11" t="n">
        <f aca="false">SUM(E947,6)</f>
        <v>41920</v>
      </c>
    </row>
    <row r="948" customFormat="false" ht="38.25" hidden="false" customHeight="false" outlineLevel="0" collapsed="false">
      <c r="A948" s="1" t="s">
        <v>1669</v>
      </c>
      <c r="B948" s="67" t="s">
        <v>2709</v>
      </c>
      <c r="C948" s="11" t="n">
        <v>41914</v>
      </c>
      <c r="D948" s="1" t="s">
        <v>1073</v>
      </c>
      <c r="E948" s="12" t="n">
        <v>41914</v>
      </c>
      <c r="F948" s="11" t="n">
        <f aca="false">SUM(E948,6)</f>
        <v>41920</v>
      </c>
    </row>
    <row r="949" customFormat="false" ht="38.25" hidden="false" customHeight="false" outlineLevel="0" collapsed="false">
      <c r="A949" s="1" t="s">
        <v>1669</v>
      </c>
      <c r="B949" s="67" t="s">
        <v>2710</v>
      </c>
      <c r="C949" s="11" t="n">
        <v>41918</v>
      </c>
      <c r="D949" s="1" t="s">
        <v>1073</v>
      </c>
      <c r="E949" s="12" t="n">
        <v>41918</v>
      </c>
      <c r="F949" s="11" t="n">
        <f aca="false">SUM(E949,6)</f>
        <v>41924</v>
      </c>
    </row>
    <row r="950" customFormat="false" ht="51" hidden="false" customHeight="false" outlineLevel="0" collapsed="false">
      <c r="A950" s="1" t="s">
        <v>1669</v>
      </c>
      <c r="B950" s="67" t="s">
        <v>2711</v>
      </c>
      <c r="C950" s="11" t="n">
        <v>41919</v>
      </c>
      <c r="D950" s="1" t="s">
        <v>2712</v>
      </c>
      <c r="E950" s="12" t="n">
        <v>41919</v>
      </c>
      <c r="F950" s="11" t="n">
        <f aca="false">SUM(E950,6)</f>
        <v>41925</v>
      </c>
    </row>
    <row r="951" customFormat="false" ht="38.25" hidden="false" customHeight="false" outlineLevel="0" collapsed="false">
      <c r="A951" s="1" t="s">
        <v>1669</v>
      </c>
      <c r="B951" s="67" t="s">
        <v>2713</v>
      </c>
      <c r="C951" s="11" t="n">
        <v>41919</v>
      </c>
      <c r="D951" s="1" t="s">
        <v>2714</v>
      </c>
      <c r="E951" s="12" t="n">
        <v>41919</v>
      </c>
      <c r="F951" s="11" t="n">
        <f aca="false">SUM(E951,6)</f>
        <v>41925</v>
      </c>
    </row>
    <row r="952" customFormat="false" ht="51" hidden="false" customHeight="false" outlineLevel="0" collapsed="false">
      <c r="A952" s="1" t="s">
        <v>1669</v>
      </c>
      <c r="B952" s="67" t="s">
        <v>2715</v>
      </c>
      <c r="C952" s="11" t="n">
        <v>41919</v>
      </c>
      <c r="D952" s="1" t="s">
        <v>2716</v>
      </c>
      <c r="E952" s="12" t="n">
        <v>41919</v>
      </c>
      <c r="F952" s="11" t="n">
        <f aca="false">SUM(E952,6)</f>
        <v>41925</v>
      </c>
    </row>
    <row r="953" customFormat="false" ht="38.25" hidden="false" customHeight="false" outlineLevel="0" collapsed="false">
      <c r="A953" s="1" t="s">
        <v>1669</v>
      </c>
      <c r="B953" s="67" t="s">
        <v>2717</v>
      </c>
      <c r="C953" s="11" t="n">
        <v>41921</v>
      </c>
      <c r="D953" s="1" t="s">
        <v>1073</v>
      </c>
      <c r="E953" s="12" t="n">
        <v>41922</v>
      </c>
      <c r="F953" s="11" t="n">
        <f aca="false">SUM(E953,6)</f>
        <v>41928</v>
      </c>
    </row>
    <row r="954" customFormat="false" ht="38.25" hidden="false" customHeight="false" outlineLevel="0" collapsed="false">
      <c r="A954" s="1" t="s">
        <v>1669</v>
      </c>
      <c r="B954" s="68" t="s">
        <v>2718</v>
      </c>
      <c r="C954" s="11" t="n">
        <v>41921</v>
      </c>
      <c r="D954" s="1" t="s">
        <v>1073</v>
      </c>
      <c r="E954" s="12" t="n">
        <v>41922</v>
      </c>
      <c r="F954" s="11" t="n">
        <f aca="false">SUM(E954,6)</f>
        <v>41928</v>
      </c>
    </row>
    <row r="955" customFormat="false" ht="38.25" hidden="false" customHeight="false" outlineLevel="0" collapsed="false">
      <c r="A955" s="1" t="s">
        <v>1669</v>
      </c>
      <c r="B955" s="68" t="s">
        <v>2191</v>
      </c>
      <c r="C955" s="11" t="n">
        <v>41922</v>
      </c>
      <c r="D955" s="1" t="s">
        <v>1073</v>
      </c>
      <c r="E955" s="11" t="n">
        <v>41925</v>
      </c>
      <c r="F955" s="11" t="n">
        <f aca="false">SUM(E955,6)</f>
        <v>41931</v>
      </c>
    </row>
    <row r="956" customFormat="false" ht="38.25" hidden="false" customHeight="false" outlineLevel="0" collapsed="false">
      <c r="A956" s="1" t="s">
        <v>1669</v>
      </c>
      <c r="B956" s="68" t="s">
        <v>1844</v>
      </c>
      <c r="C956" s="11" t="n">
        <v>41925</v>
      </c>
      <c r="D956" s="1" t="s">
        <v>2719</v>
      </c>
      <c r="E956" s="11" t="n">
        <v>41925</v>
      </c>
      <c r="F956" s="11" t="n">
        <f aca="false">SUM(E956,6)</f>
        <v>41931</v>
      </c>
    </row>
    <row r="957" customFormat="false" ht="51" hidden="false" customHeight="false" outlineLevel="0" collapsed="false">
      <c r="A957" s="1" t="s">
        <v>1669</v>
      </c>
      <c r="B957" s="68" t="s">
        <v>2192</v>
      </c>
      <c r="C957" s="11" t="n">
        <v>41925</v>
      </c>
      <c r="D957" s="1" t="s">
        <v>2720</v>
      </c>
      <c r="E957" s="11" t="n">
        <v>41925</v>
      </c>
      <c r="F957" s="11" t="n">
        <f aca="false">SUM(E957,6)</f>
        <v>41931</v>
      </c>
    </row>
    <row r="958" customFormat="false" ht="38.25" hidden="false" customHeight="false" outlineLevel="0" collapsed="false">
      <c r="A958" s="1" t="s">
        <v>1669</v>
      </c>
      <c r="B958" s="68" t="s">
        <v>2193</v>
      </c>
      <c r="C958" s="11" t="n">
        <v>41925</v>
      </c>
      <c r="D958" s="1" t="s">
        <v>2721</v>
      </c>
      <c r="E958" s="11" t="n">
        <v>41925</v>
      </c>
      <c r="F958" s="11" t="n">
        <f aca="false">SUM(E958,6)</f>
        <v>41931</v>
      </c>
    </row>
    <row r="959" customFormat="false" ht="51" hidden="false" customHeight="false" outlineLevel="0" collapsed="false">
      <c r="A959" s="1" t="s">
        <v>1669</v>
      </c>
      <c r="B959" s="17" t="s">
        <v>2722</v>
      </c>
      <c r="C959" s="11" t="n">
        <v>41926</v>
      </c>
      <c r="D959" s="1" t="s">
        <v>2723</v>
      </c>
      <c r="E959" s="11" t="n">
        <v>41926</v>
      </c>
      <c r="F959" s="11" t="n">
        <f aca="false">SUM(E959,6)</f>
        <v>41932</v>
      </c>
    </row>
    <row r="960" customFormat="false" ht="38.25" hidden="false" customHeight="false" outlineLevel="0" collapsed="false">
      <c r="A960" s="1" t="s">
        <v>1669</v>
      </c>
      <c r="B960" s="17" t="s">
        <v>2401</v>
      </c>
      <c r="C960" s="1" t="s">
        <v>2724</v>
      </c>
      <c r="D960" s="1" t="s">
        <v>907</v>
      </c>
      <c r="E960" s="12" t="n">
        <v>41933</v>
      </c>
      <c r="F960" s="11" t="n">
        <f aca="false">SUM(E960,6)</f>
        <v>41939</v>
      </c>
      <c r="G960" s="11" t="n">
        <f aca="false">SUM(F960,6)</f>
        <v>41945</v>
      </c>
    </row>
    <row r="961" customFormat="false" ht="51" hidden="false" customHeight="false" outlineLevel="0" collapsed="false">
      <c r="A961" s="1" t="s">
        <v>1669</v>
      </c>
      <c r="B961" s="17" t="s">
        <v>2403</v>
      </c>
      <c r="C961" s="1" t="s">
        <v>2725</v>
      </c>
      <c r="D961" s="1" t="s">
        <v>2726</v>
      </c>
      <c r="E961" s="12" t="n">
        <v>41935</v>
      </c>
      <c r="F961" s="11" t="n">
        <f aca="false">SUM(E961,6)</f>
        <v>41941</v>
      </c>
      <c r="G961" s="11" t="n">
        <f aca="false">SUM(F961,6)</f>
        <v>41947</v>
      </c>
    </row>
    <row r="962" customFormat="false" ht="38.25" hidden="false" customHeight="false" outlineLevel="0" collapsed="false">
      <c r="A962" s="1" t="s">
        <v>1669</v>
      </c>
      <c r="B962" s="68" t="s">
        <v>2207</v>
      </c>
      <c r="C962" s="69" t="s">
        <v>2727</v>
      </c>
      <c r="D962" s="1" t="s">
        <v>1073</v>
      </c>
      <c r="E962" s="12" t="n">
        <v>41942</v>
      </c>
      <c r="F962" s="11" t="n">
        <f aca="false">SUM(E962,6)</f>
        <v>41948</v>
      </c>
      <c r="G962" s="11" t="n">
        <f aca="false">SUM(F962,6)</f>
        <v>41954</v>
      </c>
    </row>
    <row r="963" customFormat="false" ht="38.25" hidden="false" customHeight="false" outlineLevel="0" collapsed="false">
      <c r="A963" s="1" t="s">
        <v>1669</v>
      </c>
      <c r="B963" s="68" t="s">
        <v>2208</v>
      </c>
      <c r="C963" s="69" t="s">
        <v>2727</v>
      </c>
      <c r="D963" s="1" t="s">
        <v>1073</v>
      </c>
      <c r="E963" s="12" t="n">
        <v>41942</v>
      </c>
      <c r="F963" s="11" t="n">
        <f aca="false">SUM(E963,6)</f>
        <v>41948</v>
      </c>
      <c r="G963" s="11" t="n">
        <f aca="false">SUM(F963,6)</f>
        <v>41954</v>
      </c>
    </row>
    <row r="964" customFormat="false" ht="38.25" hidden="false" customHeight="false" outlineLevel="0" collapsed="false">
      <c r="A964" s="1" t="s">
        <v>1669</v>
      </c>
      <c r="B964" s="68" t="s">
        <v>2201</v>
      </c>
      <c r="C964" s="28" t="n">
        <v>41941</v>
      </c>
      <c r="D964" s="1" t="s">
        <v>2728</v>
      </c>
      <c r="E964" s="12" t="n">
        <v>41942</v>
      </c>
      <c r="F964" s="11" t="n">
        <f aca="false">SUM(E964,6)</f>
        <v>41948</v>
      </c>
      <c r="G964" s="11" t="n">
        <f aca="false">SUM(F964,6)</f>
        <v>41954</v>
      </c>
    </row>
    <row r="965" customFormat="false" ht="51" hidden="false" customHeight="false" outlineLevel="0" collapsed="false">
      <c r="A965" s="1" t="s">
        <v>1669</v>
      </c>
      <c r="B965" s="68" t="s">
        <v>2202</v>
      </c>
      <c r="C965" s="28" t="n">
        <v>41941</v>
      </c>
      <c r="D965" s="1" t="s">
        <v>2729</v>
      </c>
      <c r="E965" s="12" t="n">
        <v>41942</v>
      </c>
      <c r="F965" s="11" t="n">
        <f aca="false">SUM(E965,6)</f>
        <v>41948</v>
      </c>
      <c r="G965" s="11" t="n">
        <f aca="false">SUM(F965,6)</f>
        <v>41954</v>
      </c>
    </row>
    <row r="966" customFormat="false" ht="51" hidden="false" customHeight="false" outlineLevel="0" collapsed="false">
      <c r="A966" s="1" t="s">
        <v>1669</v>
      </c>
      <c r="B966" s="68" t="s">
        <v>2203</v>
      </c>
      <c r="C966" s="28" t="n">
        <v>41941</v>
      </c>
      <c r="D966" s="1" t="s">
        <v>2730</v>
      </c>
      <c r="E966" s="12" t="n">
        <v>41942</v>
      </c>
      <c r="F966" s="11" t="n">
        <f aca="false">SUM(E966,6)</f>
        <v>41948</v>
      </c>
      <c r="G966" s="11" t="n">
        <f aca="false">SUM(F966,6)</f>
        <v>41954</v>
      </c>
    </row>
    <row r="967" customFormat="false" ht="63.75" hidden="false" customHeight="false" outlineLevel="0" collapsed="false">
      <c r="A967" s="1" t="s">
        <v>1669</v>
      </c>
      <c r="B967" s="68" t="s">
        <v>2206</v>
      </c>
      <c r="C967" s="28" t="n">
        <v>41941</v>
      </c>
      <c r="D967" s="1" t="s">
        <v>2731</v>
      </c>
      <c r="E967" s="12" t="n">
        <v>41942</v>
      </c>
      <c r="F967" s="11" t="n">
        <f aca="false">SUM(E967,6)</f>
        <v>41948</v>
      </c>
      <c r="G967" s="11" t="n">
        <f aca="false">SUM(F967,6)</f>
        <v>41954</v>
      </c>
    </row>
    <row r="968" customFormat="false" ht="38.25" hidden="false" customHeight="false" outlineLevel="0" collapsed="false">
      <c r="A968" s="1" t="s">
        <v>1669</v>
      </c>
      <c r="B968" s="68" t="s">
        <v>2207</v>
      </c>
      <c r="C968" s="28" t="n">
        <v>41942</v>
      </c>
      <c r="D968" s="1" t="s">
        <v>1073</v>
      </c>
      <c r="E968" s="12" t="n">
        <v>41948</v>
      </c>
      <c r="F968" s="11" t="n">
        <f aca="false">SUM(E968,6)</f>
        <v>41954</v>
      </c>
      <c r="G968" s="11" t="n">
        <f aca="false">SUM(F968,6)</f>
        <v>41960</v>
      </c>
    </row>
    <row r="969" customFormat="false" ht="38.25" hidden="false" customHeight="false" outlineLevel="0" collapsed="false">
      <c r="A969" s="1" t="s">
        <v>1669</v>
      </c>
      <c r="B969" s="68" t="s">
        <v>2208</v>
      </c>
      <c r="C969" s="28" t="n">
        <v>41942</v>
      </c>
      <c r="D969" s="1" t="s">
        <v>1073</v>
      </c>
      <c r="E969" s="12" t="n">
        <v>41948</v>
      </c>
      <c r="F969" s="11" t="n">
        <f aca="false">SUM(E969,6)</f>
        <v>41954</v>
      </c>
      <c r="G969" s="11" t="n">
        <f aca="false">SUM(F969,6)</f>
        <v>41960</v>
      </c>
    </row>
    <row r="970" customFormat="false" ht="38.25" hidden="false" customHeight="false" outlineLevel="0" collapsed="false">
      <c r="A970" s="1" t="s">
        <v>1669</v>
      </c>
      <c r="B970" s="68" t="s">
        <v>2209</v>
      </c>
      <c r="C970" s="28" t="n">
        <v>41948</v>
      </c>
      <c r="D970" s="1" t="s">
        <v>1073</v>
      </c>
      <c r="E970" s="12" t="n">
        <v>41948</v>
      </c>
      <c r="F970" s="11" t="n">
        <f aca="false">SUM(E970,6)</f>
        <v>41954</v>
      </c>
      <c r="G970" s="11" t="n">
        <f aca="false">SUM(F970,6)</f>
        <v>41960</v>
      </c>
    </row>
    <row r="971" customFormat="false" ht="38.25" hidden="false" customHeight="false" outlineLevel="0" collapsed="false">
      <c r="A971" s="1" t="s">
        <v>1669</v>
      </c>
      <c r="B971" s="68" t="s">
        <v>2210</v>
      </c>
      <c r="C971" s="28" t="n">
        <v>41948</v>
      </c>
      <c r="D971" s="1" t="s">
        <v>1073</v>
      </c>
      <c r="E971" s="12" t="n">
        <v>41948</v>
      </c>
      <c r="F971" s="11" t="n">
        <f aca="false">SUM(E971,6)</f>
        <v>41954</v>
      </c>
      <c r="G971" s="11" t="n">
        <f aca="false">SUM(F971,6)</f>
        <v>41960</v>
      </c>
    </row>
    <row r="972" customFormat="false" ht="51" hidden="false" customHeight="false" outlineLevel="0" collapsed="false">
      <c r="A972" s="1" t="s">
        <v>1669</v>
      </c>
      <c r="B972" s="68" t="s">
        <v>2732</v>
      </c>
      <c r="C972" s="28" t="n">
        <v>41953</v>
      </c>
      <c r="D972" s="1" t="s">
        <v>2733</v>
      </c>
      <c r="E972" s="12" t="n">
        <v>41953</v>
      </c>
      <c r="F972" s="11" t="n">
        <f aca="false">SUM(E972,6)</f>
        <v>41959</v>
      </c>
      <c r="G972" s="11" t="n">
        <f aca="false">SUM(F972,6)</f>
        <v>41965</v>
      </c>
    </row>
    <row r="973" customFormat="false" ht="38.25" hidden="false" customHeight="false" outlineLevel="0" collapsed="false">
      <c r="A973" s="1" t="s">
        <v>1669</v>
      </c>
      <c r="B973" s="68" t="s">
        <v>2212</v>
      </c>
      <c r="C973" s="28" t="n">
        <v>41955</v>
      </c>
      <c r="D973" s="1" t="s">
        <v>1073</v>
      </c>
      <c r="E973" s="12" t="n">
        <v>41955</v>
      </c>
      <c r="F973" s="11" t="n">
        <f aca="false">SUM(E973,6)</f>
        <v>41961</v>
      </c>
      <c r="G973" s="11" t="n">
        <f aca="false">SUM(F973,6)</f>
        <v>41967</v>
      </c>
    </row>
    <row r="974" customFormat="false" ht="38.25" hidden="false" customHeight="false" outlineLevel="0" collapsed="false">
      <c r="A974" s="1" t="s">
        <v>1669</v>
      </c>
      <c r="B974" s="68" t="s">
        <v>2734</v>
      </c>
      <c r="C974" s="28" t="n">
        <v>41955</v>
      </c>
      <c r="D974" s="1" t="s">
        <v>1073</v>
      </c>
      <c r="E974" s="12" t="n">
        <v>41955</v>
      </c>
      <c r="F974" s="11" t="n">
        <f aca="false">SUM(E974,6)</f>
        <v>41961</v>
      </c>
      <c r="G974" s="11" t="n">
        <f aca="false">SUM(F974,6)</f>
        <v>41967</v>
      </c>
    </row>
    <row r="975" customFormat="false" ht="51" hidden="false" customHeight="false" outlineLevel="0" collapsed="false">
      <c r="A975" s="1" t="s">
        <v>1669</v>
      </c>
      <c r="B975" s="68" t="s">
        <v>2735</v>
      </c>
      <c r="C975" s="28" t="n">
        <v>41955</v>
      </c>
      <c r="D975" s="1" t="s">
        <v>2736</v>
      </c>
      <c r="E975" s="12" t="n">
        <v>41955</v>
      </c>
      <c r="F975" s="11" t="n">
        <f aca="false">SUM(E975,6)</f>
        <v>41961</v>
      </c>
      <c r="G975" s="11" t="n">
        <f aca="false">SUM(F975,6)</f>
        <v>41967</v>
      </c>
    </row>
    <row r="976" customFormat="false" ht="38.25" hidden="false" customHeight="false" outlineLevel="0" collapsed="false">
      <c r="A976" s="1" t="s">
        <v>1669</v>
      </c>
      <c r="B976" s="17" t="s">
        <v>2405</v>
      </c>
      <c r="C976" s="28" t="n">
        <v>41960</v>
      </c>
      <c r="D976" s="1" t="s">
        <v>2737</v>
      </c>
      <c r="E976" s="12" t="n">
        <v>41960</v>
      </c>
      <c r="F976" s="11" t="n">
        <f aca="false">SUM(E976,6)</f>
        <v>41966</v>
      </c>
      <c r="G976" s="11" t="n">
        <f aca="false">SUM(F976,6)</f>
        <v>41972</v>
      </c>
    </row>
    <row r="977" customFormat="false" ht="51" hidden="false" customHeight="false" outlineLevel="0" collapsed="false">
      <c r="A977" s="1" t="s">
        <v>1669</v>
      </c>
      <c r="B977" s="68" t="s">
        <v>2215</v>
      </c>
      <c r="C977" s="28" t="n">
        <v>41962</v>
      </c>
      <c r="D977" s="1" t="s">
        <v>2738</v>
      </c>
      <c r="E977" s="12" t="n">
        <v>41965</v>
      </c>
      <c r="F977" s="11" t="n">
        <f aca="false">SUM(E977,6)</f>
        <v>41971</v>
      </c>
      <c r="G977" s="11" t="n">
        <f aca="false">SUM(F977,6)</f>
        <v>41977</v>
      </c>
    </row>
    <row r="978" customFormat="false" ht="38.25" hidden="false" customHeight="false" outlineLevel="0" collapsed="false">
      <c r="A978" s="1" t="s">
        <v>1669</v>
      </c>
      <c r="B978" s="68" t="s">
        <v>2216</v>
      </c>
      <c r="C978" s="28" t="n">
        <v>41964</v>
      </c>
      <c r="D978" s="1" t="s">
        <v>2739</v>
      </c>
      <c r="E978" s="12" t="n">
        <v>41965</v>
      </c>
      <c r="F978" s="11" t="n">
        <f aca="false">SUM(E978,6)</f>
        <v>41971</v>
      </c>
      <c r="G978" s="11" t="n">
        <f aca="false">SUM(F978,6)</f>
        <v>41977</v>
      </c>
    </row>
    <row r="979" customFormat="false" ht="38.25" hidden="false" customHeight="false" outlineLevel="0" collapsed="false">
      <c r="A979" s="1" t="s">
        <v>1669</v>
      </c>
      <c r="B979" s="68" t="s">
        <v>2217</v>
      </c>
      <c r="C979" s="28" t="n">
        <v>41964</v>
      </c>
      <c r="D979" s="1" t="s">
        <v>2739</v>
      </c>
      <c r="E979" s="12" t="n">
        <v>41965</v>
      </c>
      <c r="F979" s="11" t="n">
        <f aca="false">SUM(E979,6)</f>
        <v>41971</v>
      </c>
      <c r="G979" s="11" t="n">
        <f aca="false">SUM(F979,6)</f>
        <v>41977</v>
      </c>
    </row>
    <row r="980" customFormat="false" ht="38.25" hidden="false" customHeight="false" outlineLevel="0" collapsed="false">
      <c r="A980" s="1" t="s">
        <v>1669</v>
      </c>
      <c r="B980" s="68" t="s">
        <v>2218</v>
      </c>
      <c r="C980" s="28" t="n">
        <v>41964</v>
      </c>
      <c r="D980" s="1" t="s">
        <v>2739</v>
      </c>
      <c r="E980" s="12" t="n">
        <v>41965</v>
      </c>
      <c r="F980" s="11" t="n">
        <f aca="false">SUM(E980,6)</f>
        <v>41971</v>
      </c>
      <c r="G980" s="11" t="n">
        <f aca="false">SUM(F980,6)</f>
        <v>41977</v>
      </c>
    </row>
    <row r="981" customFormat="false" ht="38.25" hidden="false" customHeight="false" outlineLevel="0" collapsed="false">
      <c r="A981" s="1" t="s">
        <v>1669</v>
      </c>
      <c r="B981" s="17" t="s">
        <v>2740</v>
      </c>
      <c r="C981" s="28" t="n">
        <v>41968</v>
      </c>
      <c r="D981" s="1" t="s">
        <v>1747</v>
      </c>
      <c r="E981" s="12" t="n">
        <v>41968</v>
      </c>
      <c r="F981" s="11" t="n">
        <f aca="false">SUM(E981,6)</f>
        <v>41974</v>
      </c>
      <c r="G981" s="11" t="n">
        <f aca="false">SUM(F981,6)</f>
        <v>41980</v>
      </c>
    </row>
    <row r="982" customFormat="false" ht="38.25" hidden="false" customHeight="false" outlineLevel="0" collapsed="false">
      <c r="A982" s="1" t="s">
        <v>1669</v>
      </c>
      <c r="B982" s="17" t="s">
        <v>2741</v>
      </c>
      <c r="C982" s="28" t="n">
        <v>41970</v>
      </c>
      <c r="D982" s="1" t="s">
        <v>2742</v>
      </c>
      <c r="E982" s="12" t="n">
        <v>41970</v>
      </c>
      <c r="F982" s="11" t="n">
        <f aca="false">SUM(E982,6)</f>
        <v>41976</v>
      </c>
      <c r="G982" s="11" t="n">
        <f aca="false">SUM(F982,6)</f>
        <v>41982</v>
      </c>
    </row>
    <row r="983" customFormat="false" ht="38.25" hidden="false" customHeight="false" outlineLevel="0" collapsed="false">
      <c r="A983" s="1" t="s">
        <v>1669</v>
      </c>
      <c r="B983" s="17" t="s">
        <v>2416</v>
      </c>
      <c r="C983" s="28" t="n">
        <v>41970</v>
      </c>
      <c r="D983" s="1" t="s">
        <v>2743</v>
      </c>
      <c r="E983" s="12" t="n">
        <v>41971</v>
      </c>
      <c r="F983" s="11" t="n">
        <f aca="false">SUM(E983,6)</f>
        <v>41977</v>
      </c>
      <c r="G983" s="11" t="n">
        <f aca="false">SUM(F983,6)</f>
        <v>41983</v>
      </c>
    </row>
    <row r="984" customFormat="false" ht="38.25" hidden="false" customHeight="false" outlineLevel="0" collapsed="false">
      <c r="A984" s="1" t="s">
        <v>1669</v>
      </c>
      <c r="B984" s="68" t="s">
        <v>2219</v>
      </c>
      <c r="C984" s="28" t="n">
        <v>41971</v>
      </c>
      <c r="D984" s="1" t="s">
        <v>1073</v>
      </c>
      <c r="E984" s="12" t="n">
        <v>41974</v>
      </c>
      <c r="F984" s="11" t="n">
        <f aca="false">SUM(E984,6)</f>
        <v>41980</v>
      </c>
      <c r="G984" s="11" t="n">
        <f aca="false">SUM(F984,6)</f>
        <v>41986</v>
      </c>
    </row>
    <row r="985" customFormat="false" ht="38.25" hidden="false" customHeight="false" outlineLevel="0" collapsed="false">
      <c r="A985" s="1" t="s">
        <v>1669</v>
      </c>
      <c r="B985" s="68" t="s">
        <v>2221</v>
      </c>
      <c r="C985" s="28" t="n">
        <v>41971</v>
      </c>
      <c r="D985" s="1" t="s">
        <v>1073</v>
      </c>
      <c r="E985" s="12" t="n">
        <v>41974</v>
      </c>
      <c r="F985" s="11" t="n">
        <f aca="false">SUM(E985,6)</f>
        <v>41980</v>
      </c>
      <c r="G985" s="11" t="n">
        <f aca="false">SUM(F985,6)</f>
        <v>41986</v>
      </c>
    </row>
    <row r="986" customFormat="false" ht="38.25" hidden="false" customHeight="false" outlineLevel="0" collapsed="false">
      <c r="A986" s="1" t="s">
        <v>1669</v>
      </c>
      <c r="B986" s="68" t="s">
        <v>2222</v>
      </c>
      <c r="C986" s="28" t="n">
        <v>41971</v>
      </c>
      <c r="D986" s="1" t="s">
        <v>1073</v>
      </c>
      <c r="E986" s="12" t="n">
        <v>41974</v>
      </c>
      <c r="F986" s="11" t="n">
        <f aca="false">SUM(E986,6)</f>
        <v>41980</v>
      </c>
      <c r="G986" s="11" t="n">
        <f aca="false">SUM(F986,6)</f>
        <v>41986</v>
      </c>
    </row>
    <row r="987" customFormat="false" ht="38.25" hidden="false" customHeight="false" outlineLevel="0" collapsed="false">
      <c r="A987" s="1" t="s">
        <v>1669</v>
      </c>
      <c r="B987" s="68" t="s">
        <v>2223</v>
      </c>
      <c r="C987" s="28" t="n">
        <v>41971</v>
      </c>
      <c r="D987" s="1" t="s">
        <v>1073</v>
      </c>
      <c r="E987" s="12" t="n">
        <v>41974</v>
      </c>
      <c r="F987" s="11" t="n">
        <f aca="false">SUM(E987,6)</f>
        <v>41980</v>
      </c>
      <c r="G987" s="11" t="n">
        <f aca="false">SUM(F987,6)</f>
        <v>41986</v>
      </c>
    </row>
    <row r="988" customFormat="false" ht="38.25" hidden="false" customHeight="false" outlineLevel="0" collapsed="false">
      <c r="A988" s="1" t="s">
        <v>1669</v>
      </c>
      <c r="B988" s="1" t="s">
        <v>1686</v>
      </c>
      <c r="C988" s="28" t="n">
        <v>41974</v>
      </c>
      <c r="D988" s="1" t="s">
        <v>1687</v>
      </c>
      <c r="E988" s="12" t="n">
        <v>41974</v>
      </c>
      <c r="F988" s="11" t="n">
        <f aca="false">SUM(E988,6)</f>
        <v>41980</v>
      </c>
      <c r="G988" s="11" t="n">
        <f aca="false">SUM(F988,6)</f>
        <v>41986</v>
      </c>
    </row>
    <row r="989" customFormat="false" ht="38.25" hidden="false" customHeight="false" outlineLevel="0" collapsed="false">
      <c r="A989" s="1" t="s">
        <v>1669</v>
      </c>
      <c r="B989" s="68" t="s">
        <v>2224</v>
      </c>
      <c r="C989" s="28" t="n">
        <v>41974</v>
      </c>
      <c r="D989" s="1" t="s">
        <v>1073</v>
      </c>
      <c r="E989" s="12" t="n">
        <v>41975</v>
      </c>
      <c r="F989" s="11" t="n">
        <f aca="false">SUM(E989,6)</f>
        <v>41981</v>
      </c>
      <c r="G989" s="11" t="n">
        <f aca="false">SUM(F989,6)</f>
        <v>41987</v>
      </c>
    </row>
    <row r="990" customFormat="false" ht="38.25" hidden="false" customHeight="false" outlineLevel="0" collapsed="false">
      <c r="A990" s="1" t="s">
        <v>1669</v>
      </c>
      <c r="B990" s="68" t="s">
        <v>2226</v>
      </c>
      <c r="C990" s="28" t="n">
        <v>41974</v>
      </c>
      <c r="D990" s="1" t="s">
        <v>1073</v>
      </c>
      <c r="E990" s="12" t="n">
        <v>41975</v>
      </c>
      <c r="F990" s="11" t="n">
        <f aca="false">SUM(E990,6)</f>
        <v>41981</v>
      </c>
      <c r="G990" s="11" t="n">
        <f aca="false">SUM(F990,6)</f>
        <v>41987</v>
      </c>
    </row>
    <row r="991" customFormat="false" ht="38.25" hidden="false" customHeight="false" outlineLevel="0" collapsed="false">
      <c r="A991" s="1" t="s">
        <v>1669</v>
      </c>
      <c r="B991" s="68" t="s">
        <v>2506</v>
      </c>
      <c r="C991" s="28" t="n">
        <v>41974</v>
      </c>
      <c r="D991" s="1" t="s">
        <v>1073</v>
      </c>
      <c r="E991" s="12" t="n">
        <v>41975</v>
      </c>
      <c r="F991" s="11" t="n">
        <f aca="false">SUM(E991,6)</f>
        <v>41981</v>
      </c>
      <c r="G991" s="11" t="n">
        <f aca="false">SUM(F991,6)</f>
        <v>41987</v>
      </c>
    </row>
    <row r="992" customFormat="false" ht="38.25" hidden="false" customHeight="false" outlineLevel="0" collapsed="false">
      <c r="A992" s="1" t="s">
        <v>1669</v>
      </c>
      <c r="B992" s="68" t="s">
        <v>2744</v>
      </c>
      <c r="C992" s="28" t="n">
        <v>41974</v>
      </c>
      <c r="D992" s="1" t="s">
        <v>1073</v>
      </c>
      <c r="E992" s="12" t="n">
        <v>41975</v>
      </c>
      <c r="F992" s="11" t="n">
        <f aca="false">SUM(E992,6)</f>
        <v>41981</v>
      </c>
      <c r="G992" s="11" t="n">
        <f aca="false">SUM(F992,6)</f>
        <v>41987</v>
      </c>
    </row>
    <row r="993" customFormat="false" ht="25.5" hidden="false" customHeight="false" outlineLevel="0" collapsed="false">
      <c r="A993" s="1" t="s">
        <v>1669</v>
      </c>
      <c r="B993" s="1" t="s">
        <v>1693</v>
      </c>
      <c r="C993" s="28" t="n">
        <v>41976</v>
      </c>
      <c r="D993" s="1" t="s">
        <v>2745</v>
      </c>
      <c r="E993" s="12" t="n">
        <v>41976</v>
      </c>
      <c r="F993" s="11" t="n">
        <f aca="false">SUM(E993,6)</f>
        <v>41982</v>
      </c>
      <c r="G993" s="11" t="n">
        <f aca="false">SUM(F993,6)</f>
        <v>41988</v>
      </c>
    </row>
    <row r="994" customFormat="false" ht="38.25" hidden="false" customHeight="false" outlineLevel="0" collapsed="false">
      <c r="A994" s="1" t="s">
        <v>1669</v>
      </c>
      <c r="B994" s="68" t="s">
        <v>2746</v>
      </c>
      <c r="C994" s="28" t="n">
        <v>41977</v>
      </c>
      <c r="D994" s="1" t="s">
        <v>1073</v>
      </c>
      <c r="E994" s="12" t="n">
        <v>41977</v>
      </c>
      <c r="F994" s="11" t="n">
        <f aca="false">SUM(E994,6)</f>
        <v>41983</v>
      </c>
      <c r="G994" s="11" t="n">
        <f aca="false">SUM(F994,6)</f>
        <v>41989</v>
      </c>
    </row>
    <row r="995" customFormat="false" ht="38.25" hidden="false" customHeight="false" outlineLevel="0" collapsed="false">
      <c r="A995" s="1" t="s">
        <v>1669</v>
      </c>
      <c r="B995" s="68" t="s">
        <v>2747</v>
      </c>
      <c r="C995" s="28" t="n">
        <v>41977</v>
      </c>
      <c r="D995" s="1" t="s">
        <v>1073</v>
      </c>
      <c r="E995" s="12" t="n">
        <v>41977</v>
      </c>
      <c r="F995" s="11" t="n">
        <f aca="false">SUM(E995,6)</f>
        <v>41983</v>
      </c>
      <c r="G995" s="11" t="n">
        <f aca="false">SUM(F995,6)</f>
        <v>41989</v>
      </c>
    </row>
    <row r="996" customFormat="false" ht="38.25" hidden="false" customHeight="false" outlineLevel="0" collapsed="false">
      <c r="A996" s="1" t="s">
        <v>1669</v>
      </c>
      <c r="B996" s="68" t="s">
        <v>2748</v>
      </c>
      <c r="C996" s="28" t="n">
        <v>41977</v>
      </c>
      <c r="D996" s="1" t="s">
        <v>1073</v>
      </c>
      <c r="E996" s="12" t="n">
        <v>41977</v>
      </c>
      <c r="F996" s="11" t="n">
        <f aca="false">SUM(E996,6)</f>
        <v>41983</v>
      </c>
      <c r="G996" s="11" t="n">
        <f aca="false">SUM(F996,6)</f>
        <v>41989</v>
      </c>
    </row>
    <row r="997" customFormat="false" ht="38.25" hidden="false" customHeight="false" outlineLevel="0" collapsed="false">
      <c r="A997" s="1" t="s">
        <v>1669</v>
      </c>
      <c r="B997" s="1" t="s">
        <v>1694</v>
      </c>
      <c r="C997" s="28" t="n">
        <v>41977</v>
      </c>
      <c r="D997" s="1" t="s">
        <v>1687</v>
      </c>
      <c r="E997" s="12" t="n">
        <v>41977</v>
      </c>
      <c r="F997" s="11" t="n">
        <f aca="false">SUM(E997,6)</f>
        <v>41983</v>
      </c>
      <c r="G997" s="11" t="n">
        <f aca="false">SUM(F997,6)</f>
        <v>41989</v>
      </c>
    </row>
    <row r="998" customFormat="false" ht="63.75" hidden="false" customHeight="false" outlineLevel="0" collapsed="false">
      <c r="A998" s="1" t="s">
        <v>1669</v>
      </c>
      <c r="B998" s="17" t="s">
        <v>2418</v>
      </c>
      <c r="C998" s="28" t="n">
        <v>41977</v>
      </c>
      <c r="D998" s="1" t="s">
        <v>2749</v>
      </c>
      <c r="E998" s="12" t="n">
        <v>41977</v>
      </c>
      <c r="F998" s="11" t="n">
        <f aca="false">SUM(E998,6)</f>
        <v>41983</v>
      </c>
      <c r="G998" s="11" t="n">
        <f aca="false">SUM(F998,6)</f>
        <v>41989</v>
      </c>
    </row>
    <row r="999" customFormat="false" ht="38.25" hidden="false" customHeight="false" outlineLevel="0" collapsed="false">
      <c r="A999" s="1" t="s">
        <v>1669</v>
      </c>
      <c r="B999" s="68" t="s">
        <v>2750</v>
      </c>
      <c r="C999" s="28" t="n">
        <v>41977</v>
      </c>
      <c r="D999" s="1" t="s">
        <v>2751</v>
      </c>
      <c r="E999" s="12" t="n">
        <v>41977</v>
      </c>
      <c r="F999" s="11" t="n">
        <f aca="false">SUM(E999,6)</f>
        <v>41983</v>
      </c>
      <c r="G999" s="11" t="n">
        <f aca="false">SUM(F999,6)</f>
        <v>41989</v>
      </c>
    </row>
    <row r="1000" customFormat="false" ht="38.25" hidden="false" customHeight="false" outlineLevel="0" collapsed="false">
      <c r="A1000" s="1" t="s">
        <v>1669</v>
      </c>
      <c r="B1000" s="68" t="s">
        <v>2752</v>
      </c>
      <c r="C1000" s="28" t="n">
        <v>41982</v>
      </c>
      <c r="D1000" s="1" t="s">
        <v>2753</v>
      </c>
      <c r="E1000" s="12" t="n">
        <v>41982</v>
      </c>
      <c r="F1000" s="11" t="n">
        <f aca="false">SUM(E1000,6)</f>
        <v>41988</v>
      </c>
      <c r="G1000" s="11" t="n">
        <f aca="false">SUM(F1000,6)</f>
        <v>41994</v>
      </c>
    </row>
    <row r="1001" customFormat="false" ht="51" hidden="false" customHeight="false" outlineLevel="0" collapsed="false">
      <c r="A1001" s="1" t="s">
        <v>1669</v>
      </c>
      <c r="B1001" s="1" t="s">
        <v>2420</v>
      </c>
      <c r="C1001" s="28" t="n">
        <v>41984</v>
      </c>
      <c r="D1001" s="1" t="s">
        <v>2754</v>
      </c>
      <c r="E1001" s="12" t="n">
        <v>41984</v>
      </c>
      <c r="F1001" s="11" t="n">
        <f aca="false">SUM(E1001,6)</f>
        <v>41990</v>
      </c>
      <c r="G1001" s="11" t="n">
        <f aca="false">SUM(F1001,6)</f>
        <v>41996</v>
      </c>
    </row>
    <row r="1002" customFormat="false" ht="38.25" hidden="false" customHeight="false" outlineLevel="0" collapsed="false">
      <c r="A1002" s="1" t="s">
        <v>1669</v>
      </c>
      <c r="B1002" s="68" t="s">
        <v>2755</v>
      </c>
      <c r="C1002" s="28" t="n">
        <v>41984</v>
      </c>
      <c r="D1002" s="1" t="s">
        <v>1073</v>
      </c>
      <c r="E1002" s="12" t="n">
        <v>41984</v>
      </c>
      <c r="F1002" s="11" t="n">
        <f aca="false">SUM(E1002,6)</f>
        <v>41990</v>
      </c>
      <c r="G1002" s="11" t="n">
        <f aca="false">SUM(F1002,6)</f>
        <v>41996</v>
      </c>
    </row>
    <row r="1003" customFormat="false" ht="38.25" hidden="false" customHeight="false" outlineLevel="0" collapsed="false">
      <c r="A1003" s="1" t="s">
        <v>1669</v>
      </c>
      <c r="B1003" s="1" t="s">
        <v>1701</v>
      </c>
      <c r="C1003" s="28" t="n">
        <v>41985</v>
      </c>
      <c r="D1003" s="1" t="s">
        <v>1687</v>
      </c>
      <c r="E1003" s="12" t="n">
        <v>41985</v>
      </c>
      <c r="F1003" s="11" t="n">
        <f aca="false">SUM(E1003,6)</f>
        <v>41991</v>
      </c>
      <c r="G1003" s="11" t="n">
        <f aca="false">SUM(F1003,6)</f>
        <v>41997</v>
      </c>
    </row>
    <row r="1004" customFormat="false" ht="38.25" hidden="false" customHeight="false" outlineLevel="0" collapsed="false">
      <c r="A1004" s="1" t="s">
        <v>1669</v>
      </c>
      <c r="B1004" s="68" t="s">
        <v>2756</v>
      </c>
      <c r="C1004" s="28" t="n">
        <v>41985</v>
      </c>
      <c r="D1004" s="1" t="s">
        <v>1073</v>
      </c>
      <c r="E1004" s="12" t="n">
        <v>41985</v>
      </c>
      <c r="F1004" s="11" t="n">
        <f aca="false">SUM(E1004,6)</f>
        <v>41991</v>
      </c>
      <c r="G1004" s="11" t="n">
        <f aca="false">SUM(F1004,6)</f>
        <v>41997</v>
      </c>
    </row>
    <row r="1005" customFormat="false" ht="38.25" hidden="false" customHeight="false" outlineLevel="0" collapsed="false">
      <c r="A1005" s="1" t="s">
        <v>1669</v>
      </c>
      <c r="B1005" s="1" t="s">
        <v>2421</v>
      </c>
      <c r="C1005" s="28" t="n">
        <v>41988</v>
      </c>
      <c r="D1005" s="1" t="s">
        <v>2757</v>
      </c>
      <c r="E1005" s="12" t="n">
        <v>41988</v>
      </c>
      <c r="F1005" s="11" t="n">
        <f aca="false">SUM(E1005,6)</f>
        <v>41994</v>
      </c>
      <c r="G1005" s="11" t="n">
        <f aca="false">SUM(F1005,6)</f>
        <v>42000</v>
      </c>
    </row>
    <row r="1006" customFormat="false" ht="51" hidden="false" customHeight="false" outlineLevel="0" collapsed="false">
      <c r="A1006" s="1" t="s">
        <v>1669</v>
      </c>
      <c r="B1006" s="68" t="s">
        <v>2758</v>
      </c>
      <c r="C1006" s="28" t="n">
        <v>41989</v>
      </c>
      <c r="D1006" s="1" t="s">
        <v>2759</v>
      </c>
      <c r="E1006" s="12" t="n">
        <v>41990</v>
      </c>
      <c r="F1006" s="11" t="n">
        <f aca="false">SUM(E1006,6)</f>
        <v>41996</v>
      </c>
      <c r="G1006" s="11" t="n">
        <f aca="false">SUM(F1006,6)</f>
        <v>42002</v>
      </c>
    </row>
    <row r="1007" customFormat="false" ht="38.25" hidden="false" customHeight="false" outlineLevel="0" collapsed="false">
      <c r="A1007" s="1" t="s">
        <v>1669</v>
      </c>
      <c r="B1007" s="68" t="s">
        <v>2760</v>
      </c>
      <c r="C1007" s="28" t="n">
        <v>41991</v>
      </c>
      <c r="D1007" s="1" t="s">
        <v>2761</v>
      </c>
      <c r="E1007" s="12" t="n">
        <v>41992</v>
      </c>
      <c r="F1007" s="11" t="n">
        <f aca="false">SUM(E1007,6)</f>
        <v>41998</v>
      </c>
    </row>
    <row r="1008" customFormat="false" ht="38.25" hidden="false" customHeight="false" outlineLevel="0" collapsed="false">
      <c r="A1008" s="1" t="s">
        <v>1669</v>
      </c>
      <c r="B1008" s="68" t="s">
        <v>2762</v>
      </c>
      <c r="C1008" s="28" t="n">
        <v>41995</v>
      </c>
      <c r="D1008" s="1" t="s">
        <v>1073</v>
      </c>
      <c r="E1008" s="12" t="n">
        <v>41995</v>
      </c>
      <c r="F1008" s="11" t="n">
        <f aca="false">SUM(E1008,6)</f>
        <v>42001</v>
      </c>
    </row>
    <row r="1009" customFormat="false" ht="38.25" hidden="false" customHeight="false" outlineLevel="0" collapsed="false">
      <c r="A1009" s="1" t="s">
        <v>1669</v>
      </c>
      <c r="B1009" s="68" t="s">
        <v>2763</v>
      </c>
      <c r="C1009" s="28" t="n">
        <v>41995</v>
      </c>
      <c r="D1009" s="1" t="s">
        <v>1073</v>
      </c>
      <c r="E1009" s="12" t="n">
        <v>41995</v>
      </c>
      <c r="F1009" s="11" t="n">
        <f aca="false">SUM(E1009,6)</f>
        <v>42001</v>
      </c>
    </row>
    <row r="1010" customFormat="false" ht="38.25" hidden="false" customHeight="false" outlineLevel="0" collapsed="false">
      <c r="A1010" s="1" t="s">
        <v>1669</v>
      </c>
      <c r="B1010" s="1" t="s">
        <v>2423</v>
      </c>
      <c r="C1010" s="28" t="n">
        <v>41995</v>
      </c>
      <c r="D1010" s="1" t="s">
        <v>907</v>
      </c>
      <c r="E1010" s="12" t="n">
        <v>41995</v>
      </c>
      <c r="F1010" s="11" t="n">
        <f aca="false">SUM(E1010,6)</f>
        <v>42001</v>
      </c>
    </row>
    <row r="1011" customFormat="false" ht="38.25" hidden="false" customHeight="false" outlineLevel="0" collapsed="false">
      <c r="A1011" s="1" t="s">
        <v>1669</v>
      </c>
      <c r="B1011" s="1" t="s">
        <v>1725</v>
      </c>
      <c r="C1011" s="28" t="n">
        <v>41995</v>
      </c>
      <c r="D1011" s="1" t="s">
        <v>1687</v>
      </c>
      <c r="E1011" s="12" t="n">
        <v>42003</v>
      </c>
      <c r="F1011" s="11" t="n">
        <f aca="false">SUM(E1011,6)</f>
        <v>42009</v>
      </c>
    </row>
    <row r="1012" customFormat="false" ht="63.75" hidden="false" customHeight="false" outlineLevel="0" collapsed="false">
      <c r="A1012" s="1" t="s">
        <v>1669</v>
      </c>
      <c r="B1012" s="17" t="s">
        <v>1946</v>
      </c>
      <c r="C1012" s="28" t="n">
        <v>42016</v>
      </c>
      <c r="D1012" s="1" t="s">
        <v>2764</v>
      </c>
      <c r="E1012" s="12" t="n">
        <v>42016</v>
      </c>
      <c r="F1012" s="11" t="n">
        <f aca="false">SUM(E1012,6)</f>
        <v>42022</v>
      </c>
    </row>
    <row r="1013" customFormat="false" ht="38.25" hidden="false" customHeight="false" outlineLevel="0" collapsed="false">
      <c r="A1013" s="1" t="s">
        <v>1669</v>
      </c>
      <c r="B1013" s="1" t="s">
        <v>1881</v>
      </c>
      <c r="C1013" s="28" t="n">
        <v>42002</v>
      </c>
      <c r="D1013" s="1" t="s">
        <v>2765</v>
      </c>
      <c r="E1013" s="12" t="n">
        <v>41652</v>
      </c>
      <c r="F1013" s="11" t="n">
        <f aca="false">SUM(E1013,6)</f>
        <v>41658</v>
      </c>
    </row>
    <row r="1014" customFormat="false" ht="38.25" hidden="false" customHeight="false" outlineLevel="0" collapsed="false">
      <c r="A1014" s="1" t="s">
        <v>1669</v>
      </c>
      <c r="B1014" s="1" t="s">
        <v>1674</v>
      </c>
      <c r="C1014" s="28" t="n">
        <v>42017</v>
      </c>
      <c r="D1014" s="1" t="s">
        <v>1687</v>
      </c>
      <c r="E1014" s="12" t="n">
        <v>42017</v>
      </c>
      <c r="F1014" s="11" t="n">
        <f aca="false">SUM(E1014,6)</f>
        <v>42023</v>
      </c>
    </row>
    <row r="1015" customFormat="false" ht="38.25" hidden="false" customHeight="false" outlineLevel="0" collapsed="false">
      <c r="A1015" s="1" t="s">
        <v>1669</v>
      </c>
      <c r="B1015" s="17" t="s">
        <v>1676</v>
      </c>
      <c r="C1015" s="28" t="n">
        <v>42018</v>
      </c>
      <c r="D1015" s="1" t="s">
        <v>1073</v>
      </c>
      <c r="E1015" s="12" t="n">
        <v>42019</v>
      </c>
      <c r="F1015" s="11" t="n">
        <f aca="false">SUM(E1015,6)</f>
        <v>42025</v>
      </c>
    </row>
    <row r="1016" customFormat="false" ht="38.25" hidden="false" customHeight="false" outlineLevel="0" collapsed="false">
      <c r="A1016" s="1" t="s">
        <v>1669</v>
      </c>
      <c r="B1016" s="17" t="s">
        <v>1682</v>
      </c>
      <c r="C1016" s="28" t="n">
        <v>42019</v>
      </c>
      <c r="D1016" s="1" t="s">
        <v>1073</v>
      </c>
      <c r="E1016" s="12" t="n">
        <v>42019</v>
      </c>
      <c r="F1016" s="11" t="n">
        <f aca="false">SUM(E1016,6)</f>
        <v>42025</v>
      </c>
    </row>
    <row r="1017" customFormat="false" ht="38.25" hidden="false" customHeight="false" outlineLevel="0" collapsed="false">
      <c r="A1017" s="1" t="s">
        <v>1669</v>
      </c>
      <c r="B1017" s="17" t="s">
        <v>1684</v>
      </c>
      <c r="C1017" s="28" t="n">
        <v>42019</v>
      </c>
      <c r="D1017" s="1" t="s">
        <v>1073</v>
      </c>
      <c r="E1017" s="12" t="n">
        <v>42019</v>
      </c>
      <c r="F1017" s="11" t="n">
        <f aca="false">SUM(E1017,6)</f>
        <v>42025</v>
      </c>
    </row>
    <row r="1018" customFormat="false" ht="38.25" hidden="false" customHeight="false" outlineLevel="0" collapsed="false">
      <c r="A1018" s="1" t="s">
        <v>1669</v>
      </c>
      <c r="B1018" s="17" t="s">
        <v>1702</v>
      </c>
      <c r="C1018" s="28" t="n">
        <v>42025</v>
      </c>
      <c r="D1018" s="1" t="s">
        <v>1073</v>
      </c>
      <c r="E1018" s="12" t="n">
        <v>42025</v>
      </c>
      <c r="F1018" s="11" t="n">
        <f aca="false">SUM(E1018,6)</f>
        <v>42031</v>
      </c>
    </row>
    <row r="1019" customFormat="false" ht="38.25" hidden="false" customHeight="false" outlineLevel="0" collapsed="false">
      <c r="A1019" s="1" t="s">
        <v>1669</v>
      </c>
      <c r="B1019" s="17" t="s">
        <v>1695</v>
      </c>
      <c r="C1019" s="28" t="n">
        <v>42025</v>
      </c>
      <c r="D1019" s="1" t="s">
        <v>1073</v>
      </c>
      <c r="E1019" s="12" t="n">
        <v>42025</v>
      </c>
      <c r="F1019" s="11" t="n">
        <f aca="false">SUM(E1019,6)</f>
        <v>42031</v>
      </c>
    </row>
    <row r="1020" customFormat="false" ht="38.25" hidden="false" customHeight="false" outlineLevel="0" collapsed="false">
      <c r="A1020" s="1" t="s">
        <v>1669</v>
      </c>
      <c r="B1020" s="1" t="s">
        <v>1883</v>
      </c>
      <c r="C1020" s="28" t="n">
        <v>42003</v>
      </c>
      <c r="D1020" s="1" t="s">
        <v>907</v>
      </c>
      <c r="E1020" s="12" t="n">
        <v>42026</v>
      </c>
      <c r="F1020" s="11" t="n">
        <f aca="false">SUM(E1020,6)</f>
        <v>42032</v>
      </c>
    </row>
    <row r="1021" customFormat="false" ht="63.75" hidden="false" customHeight="false" outlineLevel="0" collapsed="false">
      <c r="A1021" s="1" t="s">
        <v>1669</v>
      </c>
      <c r="B1021" s="1" t="s">
        <v>1670</v>
      </c>
      <c r="C1021" s="28" t="n">
        <v>42025</v>
      </c>
      <c r="D1021" s="1" t="s">
        <v>2766</v>
      </c>
      <c r="E1021" s="12" t="n">
        <v>42027</v>
      </c>
      <c r="F1021" s="11" t="n">
        <f aca="false">SUM(E1021,6)</f>
        <v>42033</v>
      </c>
    </row>
    <row r="1022" customFormat="false" ht="38.25" hidden="false" customHeight="false" outlineLevel="0" collapsed="false">
      <c r="A1022" s="1" t="s">
        <v>1669</v>
      </c>
      <c r="B1022" s="17" t="s">
        <v>1709</v>
      </c>
      <c r="C1022" s="28" t="n">
        <v>41662</v>
      </c>
      <c r="D1022" s="1" t="s">
        <v>1073</v>
      </c>
      <c r="E1022" s="12" t="n">
        <v>42027</v>
      </c>
      <c r="F1022" s="11" t="n">
        <f aca="false">SUM(E1022,6)</f>
        <v>42033</v>
      </c>
    </row>
    <row r="1023" customFormat="false" ht="38.25" hidden="false" customHeight="false" outlineLevel="0" collapsed="false">
      <c r="A1023" s="1" t="s">
        <v>1669</v>
      </c>
      <c r="B1023" s="17" t="s">
        <v>1711</v>
      </c>
      <c r="C1023" s="69" t="n">
        <v>41662</v>
      </c>
      <c r="D1023" s="1" t="s">
        <v>1073</v>
      </c>
      <c r="E1023" s="12" t="n">
        <v>42027</v>
      </c>
      <c r="F1023" s="11" t="n">
        <f aca="false">SUM(E1023,6)</f>
        <v>42033</v>
      </c>
    </row>
    <row r="1024" customFormat="false" ht="38.25" hidden="false" customHeight="false" outlineLevel="0" collapsed="false">
      <c r="A1024" s="1" t="s">
        <v>1669</v>
      </c>
      <c r="B1024" s="17" t="s">
        <v>1715</v>
      </c>
      <c r="C1024" s="28" t="n">
        <v>41662</v>
      </c>
      <c r="D1024" s="1" t="s">
        <v>1073</v>
      </c>
      <c r="E1024" s="12" t="n">
        <v>42027</v>
      </c>
      <c r="F1024" s="11" t="n">
        <f aca="false">SUM(E1024,6)</f>
        <v>42033</v>
      </c>
    </row>
    <row r="1025" customFormat="false" ht="51" hidden="false" customHeight="false" outlineLevel="0" collapsed="false">
      <c r="A1025" s="1" t="s">
        <v>1669</v>
      </c>
      <c r="B1025" s="17" t="s">
        <v>2767</v>
      </c>
      <c r="C1025" s="28" t="n">
        <v>42027</v>
      </c>
      <c r="D1025" s="1" t="s">
        <v>2768</v>
      </c>
      <c r="E1025" s="12" t="n">
        <v>42030</v>
      </c>
      <c r="F1025" s="11" t="n">
        <f aca="false">SUM(E1025,6)</f>
        <v>42036</v>
      </c>
    </row>
    <row r="1026" customFormat="false" ht="38.25" hidden="false" customHeight="false" outlineLevel="0" collapsed="false">
      <c r="A1026" s="1" t="s">
        <v>1669</v>
      </c>
      <c r="B1026" s="17" t="s">
        <v>1721</v>
      </c>
      <c r="C1026" s="28" t="n">
        <v>42027</v>
      </c>
      <c r="D1026" s="1" t="s">
        <v>2769</v>
      </c>
      <c r="E1026" s="12" t="n">
        <v>42030</v>
      </c>
      <c r="F1026" s="11" t="s">
        <v>520</v>
      </c>
    </row>
    <row r="1027" customFormat="false" ht="38.25" hidden="false" customHeight="false" outlineLevel="0" collapsed="false">
      <c r="A1027" s="1" t="s">
        <v>1669</v>
      </c>
      <c r="B1027" s="17" t="s">
        <v>1727</v>
      </c>
      <c r="C1027" s="28" t="n">
        <v>42030</v>
      </c>
      <c r="D1027" s="1" t="s">
        <v>1073</v>
      </c>
      <c r="E1027" s="12" t="n">
        <v>42030</v>
      </c>
      <c r="F1027" s="11" t="n">
        <f aca="false">SUM(E1027,6)</f>
        <v>42036</v>
      </c>
    </row>
    <row r="1028" customFormat="false" ht="38.25" hidden="false" customHeight="false" outlineLevel="0" collapsed="false">
      <c r="A1028" s="1" t="s">
        <v>1669</v>
      </c>
      <c r="B1028" s="17" t="s">
        <v>1733</v>
      </c>
      <c r="C1028" s="28" t="n">
        <v>42030</v>
      </c>
      <c r="D1028" s="1" t="s">
        <v>1073</v>
      </c>
      <c r="E1028" s="12" t="n">
        <v>42030</v>
      </c>
      <c r="F1028" s="11" t="n">
        <f aca="false">SUM(E1028,6)</f>
        <v>42036</v>
      </c>
    </row>
    <row r="1029" customFormat="false" ht="38.25" hidden="false" customHeight="false" outlineLevel="0" collapsed="false">
      <c r="A1029" s="1" t="s">
        <v>1669</v>
      </c>
      <c r="B1029" s="1" t="s">
        <v>1686</v>
      </c>
      <c r="C1029" s="28" t="n">
        <v>42030</v>
      </c>
      <c r="D1029" s="1" t="s">
        <v>1687</v>
      </c>
      <c r="E1029" s="12" t="n">
        <v>42030</v>
      </c>
      <c r="F1029" s="11" t="n">
        <f aca="false">SUM(E1029,6)</f>
        <v>42036</v>
      </c>
    </row>
    <row r="1030" customFormat="false" ht="38.25" hidden="false" customHeight="false" outlineLevel="0" collapsed="false">
      <c r="A1030" s="1" t="s">
        <v>1669</v>
      </c>
      <c r="B1030" s="17" t="s">
        <v>1735</v>
      </c>
      <c r="C1030" s="28" t="n">
        <v>42030</v>
      </c>
      <c r="D1030" s="1" t="s">
        <v>2770</v>
      </c>
      <c r="E1030" s="12" t="n">
        <v>42030</v>
      </c>
      <c r="F1030" s="11" t="n">
        <f aca="false">SUM(E1030,6)</f>
        <v>42036</v>
      </c>
    </row>
    <row r="1031" customFormat="false" ht="63.75" hidden="false" customHeight="false" outlineLevel="0" collapsed="false">
      <c r="A1031" s="1" t="s">
        <v>1669</v>
      </c>
      <c r="B1031" s="17" t="s">
        <v>1737</v>
      </c>
      <c r="C1031" s="28" t="n">
        <v>42031</v>
      </c>
      <c r="D1031" s="1" t="s">
        <v>2771</v>
      </c>
      <c r="E1031" s="12" t="n">
        <v>42031</v>
      </c>
      <c r="F1031" s="11" t="n">
        <f aca="false">SUM(E1031,6)</f>
        <v>42037</v>
      </c>
    </row>
    <row r="1032" customFormat="false" ht="51" hidden="false" customHeight="false" outlineLevel="0" collapsed="false">
      <c r="A1032" s="1" t="s">
        <v>1669</v>
      </c>
      <c r="B1032" s="17" t="s">
        <v>1739</v>
      </c>
      <c r="C1032" s="28" t="n">
        <v>42031</v>
      </c>
      <c r="D1032" s="1" t="s">
        <v>2772</v>
      </c>
      <c r="E1032" s="12" t="n">
        <v>42031</v>
      </c>
      <c r="F1032" s="11" t="n">
        <f aca="false">SUM(E1032,6)</f>
        <v>42037</v>
      </c>
    </row>
    <row r="1033" customFormat="false" ht="63.75" hidden="false" customHeight="false" outlineLevel="0" collapsed="false">
      <c r="A1033" s="1" t="s">
        <v>1669</v>
      </c>
      <c r="B1033" s="17" t="s">
        <v>1729</v>
      </c>
      <c r="C1033" s="28" t="n">
        <v>42031</v>
      </c>
      <c r="D1033" s="1" t="s">
        <v>2773</v>
      </c>
      <c r="E1033" s="12" t="n">
        <v>42031</v>
      </c>
      <c r="F1033" s="11" t="n">
        <f aca="false">SUM(E1033,6)</f>
        <v>42037</v>
      </c>
    </row>
    <row r="1034" customFormat="false" ht="38.25" hidden="false" customHeight="false" outlineLevel="0" collapsed="false">
      <c r="A1034" s="1" t="s">
        <v>1669</v>
      </c>
      <c r="B1034" s="17" t="s">
        <v>1731</v>
      </c>
      <c r="C1034" s="28" t="n">
        <v>42031</v>
      </c>
      <c r="D1034" s="1" t="s">
        <v>1073</v>
      </c>
      <c r="E1034" s="12" t="n">
        <v>42031</v>
      </c>
      <c r="F1034" s="11" t="n">
        <f aca="false">SUM(E1034,6)</f>
        <v>42037</v>
      </c>
    </row>
    <row r="1035" customFormat="false" ht="38.25" hidden="false" customHeight="false" outlineLevel="0" collapsed="false">
      <c r="A1035" s="1" t="s">
        <v>1669</v>
      </c>
      <c r="B1035" s="17" t="s">
        <v>1744</v>
      </c>
      <c r="C1035" s="28" t="n">
        <v>42031</v>
      </c>
      <c r="D1035" s="1" t="s">
        <v>1073</v>
      </c>
      <c r="E1035" s="12" t="n">
        <v>42031</v>
      </c>
      <c r="F1035" s="11" t="n">
        <f aca="false">SUM(E1035,6)</f>
        <v>42037</v>
      </c>
    </row>
    <row r="1036" customFormat="false" ht="38.25" hidden="false" customHeight="false" outlineLevel="0" collapsed="false">
      <c r="A1036" s="1" t="s">
        <v>1669</v>
      </c>
      <c r="B1036" s="17" t="s">
        <v>1748</v>
      </c>
      <c r="C1036" s="28" t="n">
        <v>42031</v>
      </c>
      <c r="D1036" s="1" t="s">
        <v>1073</v>
      </c>
      <c r="E1036" s="12" t="n">
        <v>42031</v>
      </c>
      <c r="F1036" s="11" t="n">
        <f aca="false">SUM(E1036,6)</f>
        <v>42037</v>
      </c>
    </row>
    <row r="1037" customFormat="false" ht="38.25" hidden="false" customHeight="false" outlineLevel="0" collapsed="false">
      <c r="A1037" s="1" t="s">
        <v>1669</v>
      </c>
      <c r="B1037" s="17" t="s">
        <v>1750</v>
      </c>
      <c r="C1037" s="28" t="n">
        <v>42031</v>
      </c>
      <c r="D1037" s="1" t="s">
        <v>2774</v>
      </c>
      <c r="E1037" s="12" t="n">
        <v>42031</v>
      </c>
      <c r="F1037" s="11" t="n">
        <f aca="false">SUM(E1037,6)</f>
        <v>42037</v>
      </c>
    </row>
    <row r="1038" customFormat="false" ht="38.25" hidden="false" customHeight="false" outlineLevel="0" collapsed="false">
      <c r="A1038" s="1" t="s">
        <v>1669</v>
      </c>
      <c r="B1038" s="1" t="s">
        <v>1672</v>
      </c>
      <c r="C1038" s="28" t="n">
        <v>42032</v>
      </c>
      <c r="D1038" s="1" t="s">
        <v>2775</v>
      </c>
      <c r="E1038" s="12" t="n">
        <v>42032</v>
      </c>
      <c r="F1038" s="11" t="s">
        <v>520</v>
      </c>
    </row>
    <row r="1039" customFormat="false" ht="38.25" hidden="false" customHeight="false" outlineLevel="0" collapsed="false">
      <c r="A1039" s="1" t="s">
        <v>1669</v>
      </c>
      <c r="B1039" s="1" t="s">
        <v>1678</v>
      </c>
      <c r="C1039" s="28" t="n">
        <v>42038</v>
      </c>
      <c r="D1039" s="1" t="s">
        <v>2776</v>
      </c>
      <c r="E1039" s="12" t="n">
        <v>42038</v>
      </c>
      <c r="F1039" s="11" t="n">
        <f aca="false">SUM(E1039,6)</f>
        <v>42044</v>
      </c>
    </row>
    <row r="1040" customFormat="false" ht="38.25" hidden="false" customHeight="false" outlineLevel="0" collapsed="false">
      <c r="A1040" s="1" t="s">
        <v>1669</v>
      </c>
      <c r="B1040" s="1" t="s">
        <v>1680</v>
      </c>
      <c r="C1040" s="28" t="n">
        <v>42038</v>
      </c>
      <c r="D1040" s="1" t="s">
        <v>2777</v>
      </c>
      <c r="E1040" s="12" t="n">
        <v>42038</v>
      </c>
      <c r="F1040" s="11" t="n">
        <f aca="false">SUM(E1040,6)</f>
        <v>42044</v>
      </c>
    </row>
    <row r="1041" customFormat="false" ht="51" hidden="false" customHeight="false" outlineLevel="0" collapsed="false">
      <c r="A1041" s="1" t="s">
        <v>1669</v>
      </c>
      <c r="B1041" s="17" t="s">
        <v>1754</v>
      </c>
      <c r="C1041" s="28" t="n">
        <v>42034</v>
      </c>
      <c r="D1041" s="1" t="s">
        <v>2778</v>
      </c>
      <c r="E1041" s="12" t="n">
        <v>42038</v>
      </c>
      <c r="F1041" s="11" t="n">
        <f aca="false">SUM(E1041,6)</f>
        <v>42044</v>
      </c>
    </row>
    <row r="1042" customFormat="false" ht="38.25" hidden="false" customHeight="false" outlineLevel="0" collapsed="false">
      <c r="A1042" s="1" t="s">
        <v>1669</v>
      </c>
      <c r="B1042" s="17" t="s">
        <v>1757</v>
      </c>
      <c r="C1042" s="28" t="n">
        <v>42034</v>
      </c>
      <c r="D1042" s="1" t="s">
        <v>2779</v>
      </c>
      <c r="E1042" s="12" t="n">
        <v>42038</v>
      </c>
      <c r="F1042" s="11" t="n">
        <f aca="false">SUM(E1042,6)</f>
        <v>42044</v>
      </c>
    </row>
    <row r="1043" customFormat="false" ht="38.25" hidden="false" customHeight="false" outlineLevel="0" collapsed="false">
      <c r="A1043" s="1" t="s">
        <v>1669</v>
      </c>
      <c r="B1043" s="17" t="s">
        <v>2780</v>
      </c>
      <c r="C1043" s="28" t="n">
        <v>42004</v>
      </c>
      <c r="D1043" s="1" t="s">
        <v>2739</v>
      </c>
      <c r="E1043" s="12" t="n">
        <v>42040</v>
      </c>
      <c r="F1043" s="11" t="n">
        <f aca="false">SUM(E1043,6)</f>
        <v>42046</v>
      </c>
    </row>
    <row r="1044" customFormat="false" ht="38.25" hidden="false" customHeight="false" outlineLevel="0" collapsed="false">
      <c r="A1044" s="1" t="s">
        <v>1669</v>
      </c>
      <c r="B1044" s="1" t="s">
        <v>1688</v>
      </c>
      <c r="C1044" s="28" t="n">
        <v>42044</v>
      </c>
      <c r="D1044" s="1" t="s">
        <v>2781</v>
      </c>
      <c r="E1044" s="12" t="n">
        <v>42044</v>
      </c>
      <c r="F1044" s="11" t="n">
        <f aca="false">SUM(E1044,6)</f>
        <v>42050</v>
      </c>
    </row>
    <row r="1045" customFormat="false" ht="51" hidden="false" customHeight="false" outlineLevel="0" collapsed="false">
      <c r="A1045" s="1" t="s">
        <v>1669</v>
      </c>
      <c r="B1045" s="1" t="s">
        <v>1690</v>
      </c>
      <c r="C1045" s="28" t="n">
        <v>42045</v>
      </c>
      <c r="D1045" s="1" t="s">
        <v>2782</v>
      </c>
      <c r="E1045" s="12" t="n">
        <v>42045</v>
      </c>
      <c r="F1045" s="11" t="n">
        <f aca="false">SUM(E1045,6)</f>
        <v>42051</v>
      </c>
    </row>
    <row r="1046" customFormat="false" ht="38.25" hidden="false" customHeight="false" outlineLevel="0" collapsed="false">
      <c r="A1046" s="1" t="s">
        <v>1669</v>
      </c>
      <c r="B1046" s="1" t="s">
        <v>1691</v>
      </c>
      <c r="C1046" s="28" t="n">
        <v>42046</v>
      </c>
      <c r="D1046" s="1" t="s">
        <v>2783</v>
      </c>
      <c r="E1046" s="12" t="n">
        <v>42047</v>
      </c>
      <c r="F1046" s="11" t="n">
        <f aca="false">SUM(E1046,6)</f>
        <v>42053</v>
      </c>
    </row>
    <row r="1047" customFormat="false" ht="38.25" hidden="false" customHeight="false" outlineLevel="0" collapsed="false">
      <c r="A1047" s="1" t="s">
        <v>1669</v>
      </c>
      <c r="B1047" s="17" t="s">
        <v>2784</v>
      </c>
      <c r="C1047" s="28" t="n">
        <v>42051</v>
      </c>
      <c r="D1047" s="1" t="s">
        <v>2785</v>
      </c>
      <c r="E1047" s="12" t="n">
        <v>42052</v>
      </c>
      <c r="F1047" s="11" t="n">
        <f aca="false">SUM(E1047,6)</f>
        <v>42058</v>
      </c>
    </row>
    <row r="1048" customFormat="false" ht="38.25" hidden="false" customHeight="false" outlineLevel="0" collapsed="false">
      <c r="A1048" s="1" t="s">
        <v>1669</v>
      </c>
      <c r="B1048" s="17" t="s">
        <v>1768</v>
      </c>
      <c r="C1048" s="28" t="n">
        <v>42051</v>
      </c>
      <c r="D1048" s="1" t="s">
        <v>1073</v>
      </c>
      <c r="E1048" s="12" t="n">
        <v>42052</v>
      </c>
      <c r="F1048" s="11" t="n">
        <f aca="false">SUM(E1048,6)</f>
        <v>42058</v>
      </c>
    </row>
    <row r="1049" customFormat="false" ht="38.25" hidden="false" customHeight="false" outlineLevel="0" collapsed="false">
      <c r="A1049" s="1" t="s">
        <v>1669</v>
      </c>
      <c r="B1049" s="17" t="s">
        <v>1770</v>
      </c>
      <c r="C1049" s="28" t="n">
        <v>42051</v>
      </c>
      <c r="D1049" s="1" t="s">
        <v>2786</v>
      </c>
      <c r="E1049" s="12" t="n">
        <v>42052</v>
      </c>
      <c r="F1049" s="11" t="n">
        <f aca="false">SUM(E1049,6)</f>
        <v>42058</v>
      </c>
    </row>
    <row r="1050" customFormat="false" ht="38.25" hidden="false" customHeight="false" outlineLevel="0" collapsed="false">
      <c r="A1050" s="1" t="s">
        <v>1669</v>
      </c>
      <c r="B1050" s="17" t="s">
        <v>1772</v>
      </c>
      <c r="C1050" s="28" t="n">
        <v>42051</v>
      </c>
      <c r="D1050" s="1" t="s">
        <v>1073</v>
      </c>
      <c r="E1050" s="12" t="n">
        <v>42052</v>
      </c>
      <c r="F1050" s="11" t="n">
        <f aca="false">SUM(E1050,6)</f>
        <v>42058</v>
      </c>
    </row>
    <row r="1051" customFormat="false" ht="38.25" hidden="false" customHeight="false" outlineLevel="0" collapsed="false">
      <c r="A1051" s="1" t="s">
        <v>1669</v>
      </c>
      <c r="B1051" s="17" t="s">
        <v>1774</v>
      </c>
      <c r="C1051" s="28" t="n">
        <v>42051</v>
      </c>
      <c r="D1051" s="1" t="s">
        <v>1073</v>
      </c>
      <c r="E1051" s="12" t="n">
        <v>42052</v>
      </c>
      <c r="F1051" s="11" t="n">
        <f aca="false">SUM(E1051,6)</f>
        <v>42058</v>
      </c>
    </row>
    <row r="1052" customFormat="false" ht="38.25" hidden="false" customHeight="false" outlineLevel="0" collapsed="false">
      <c r="A1052" s="1" t="s">
        <v>1669</v>
      </c>
      <c r="B1052" s="17" t="s">
        <v>2787</v>
      </c>
      <c r="C1052" s="28" t="n">
        <v>42051</v>
      </c>
      <c r="D1052" s="1" t="s">
        <v>1073</v>
      </c>
      <c r="E1052" s="12" t="n">
        <v>42052</v>
      </c>
      <c r="F1052" s="11" t="n">
        <f aca="false">SUM(E1052,6)</f>
        <v>42058</v>
      </c>
    </row>
    <row r="1053" customFormat="false" ht="38.25" hidden="false" customHeight="false" outlineLevel="0" collapsed="false">
      <c r="A1053" s="1" t="s">
        <v>1669</v>
      </c>
      <c r="B1053" s="17" t="s">
        <v>2788</v>
      </c>
      <c r="C1053" s="28" t="n">
        <v>42051</v>
      </c>
      <c r="D1053" s="1" t="s">
        <v>1073</v>
      </c>
      <c r="E1053" s="12" t="n">
        <v>42052</v>
      </c>
      <c r="F1053" s="11" t="n">
        <f aca="false">SUM(E1053,6)</f>
        <v>42058</v>
      </c>
    </row>
    <row r="1054" customFormat="false" ht="38.25" hidden="false" customHeight="false" outlineLevel="0" collapsed="false">
      <c r="A1054" s="1" t="s">
        <v>1669</v>
      </c>
      <c r="B1054" s="17" t="s">
        <v>2789</v>
      </c>
      <c r="C1054" s="28" t="n">
        <v>42051</v>
      </c>
      <c r="D1054" s="1" t="s">
        <v>2790</v>
      </c>
      <c r="E1054" s="12" t="n">
        <v>42052</v>
      </c>
      <c r="F1054" s="11" t="n">
        <f aca="false">SUM(E1054,6)</f>
        <v>42058</v>
      </c>
    </row>
    <row r="1055" customFormat="false" ht="38.25" hidden="false" customHeight="false" outlineLevel="0" collapsed="false">
      <c r="A1055" s="1" t="s">
        <v>1669</v>
      </c>
      <c r="B1055" s="17" t="s">
        <v>2791</v>
      </c>
      <c r="C1055" s="28" t="n">
        <v>42051</v>
      </c>
      <c r="D1055" s="1" t="s">
        <v>2792</v>
      </c>
      <c r="E1055" s="12" t="n">
        <v>42052</v>
      </c>
      <c r="F1055" s="11" t="n">
        <f aca="false">SUM(E1055,6)</f>
        <v>42058</v>
      </c>
    </row>
    <row r="1056" customFormat="false" ht="51" hidden="false" customHeight="false" outlineLevel="0" collapsed="false">
      <c r="A1056" s="1" t="s">
        <v>1669</v>
      </c>
      <c r="B1056" s="1" t="s">
        <v>1699</v>
      </c>
      <c r="C1056" s="28" t="n">
        <v>42053</v>
      </c>
      <c r="D1056" s="1" t="s">
        <v>2793</v>
      </c>
      <c r="E1056" s="12" t="n">
        <v>42053</v>
      </c>
      <c r="F1056" s="17" t="s">
        <v>2794</v>
      </c>
    </row>
    <row r="1057" customFormat="false" ht="51" hidden="false" customHeight="false" outlineLevel="0" collapsed="false">
      <c r="A1057" s="1" t="s">
        <v>1669</v>
      </c>
      <c r="B1057" s="17" t="s">
        <v>1787</v>
      </c>
      <c r="C1057" s="28" t="n">
        <v>42052</v>
      </c>
      <c r="D1057" s="1" t="s">
        <v>2795</v>
      </c>
      <c r="E1057" s="12" t="n">
        <v>42054</v>
      </c>
      <c r="F1057" s="11" t="n">
        <f aca="false">SUM(E1057,6)</f>
        <v>42060</v>
      </c>
    </row>
    <row r="1058" customFormat="false" ht="38.25" hidden="false" customHeight="false" outlineLevel="0" collapsed="false">
      <c r="A1058" s="1" t="s">
        <v>1669</v>
      </c>
      <c r="B1058" s="17" t="s">
        <v>1789</v>
      </c>
      <c r="C1058" s="28" t="n">
        <v>42054</v>
      </c>
      <c r="D1058" s="1" t="s">
        <v>2769</v>
      </c>
      <c r="E1058" s="12" t="n">
        <v>42054</v>
      </c>
      <c r="F1058" s="11" t="n">
        <f aca="false">SUM(E1058,6)</f>
        <v>42060</v>
      </c>
    </row>
    <row r="1059" customFormat="false" ht="38.25" hidden="false" customHeight="false" outlineLevel="0" collapsed="false">
      <c r="A1059" s="1" t="s">
        <v>1669</v>
      </c>
      <c r="B1059" s="17" t="s">
        <v>2543</v>
      </c>
      <c r="C1059" s="28" t="n">
        <v>42060</v>
      </c>
      <c r="D1059" s="1" t="s">
        <v>1073</v>
      </c>
      <c r="E1059" s="12" t="n">
        <v>42060</v>
      </c>
      <c r="F1059" s="11" t="n">
        <f aca="false">SUM(E1059,6)</f>
        <v>42066</v>
      </c>
    </row>
    <row r="1060" customFormat="false" ht="63.75" hidden="false" customHeight="false" outlineLevel="0" collapsed="false">
      <c r="A1060" s="1" t="s">
        <v>1669</v>
      </c>
      <c r="B1060" s="17" t="s">
        <v>1797</v>
      </c>
      <c r="C1060" s="28" t="n">
        <v>42060</v>
      </c>
      <c r="D1060" s="1" t="s">
        <v>2796</v>
      </c>
      <c r="E1060" s="12" t="n">
        <v>42060</v>
      </c>
      <c r="F1060" s="11" t="n">
        <f aca="false">SUM(E1060,6)</f>
        <v>42066</v>
      </c>
    </row>
    <row r="1061" customFormat="false" ht="38.25" hidden="false" customHeight="false" outlineLevel="0" collapsed="false">
      <c r="A1061" s="1" t="s">
        <v>1669</v>
      </c>
      <c r="B1061" s="1" t="s">
        <v>1704</v>
      </c>
      <c r="C1061" s="28" t="n">
        <v>42060</v>
      </c>
      <c r="D1061" s="1" t="s">
        <v>1747</v>
      </c>
      <c r="E1061" s="12" t="n">
        <v>42061</v>
      </c>
      <c r="F1061" s="11" t="n">
        <f aca="false">SUM(E1061,6)</f>
        <v>42067</v>
      </c>
    </row>
    <row r="1062" customFormat="false" ht="38.25" hidden="false" customHeight="false" outlineLevel="0" collapsed="false">
      <c r="A1062" s="1" t="s">
        <v>1669</v>
      </c>
      <c r="B1062" s="1" t="s">
        <v>1706</v>
      </c>
      <c r="C1062" s="28" t="n">
        <v>42061</v>
      </c>
      <c r="D1062" s="1" t="s">
        <v>2797</v>
      </c>
      <c r="E1062" s="12" t="n">
        <v>42061</v>
      </c>
      <c r="F1062" s="11" t="n">
        <f aca="false">SUM(E1062,6)</f>
        <v>42067</v>
      </c>
    </row>
    <row r="1063" customFormat="false" ht="51" hidden="false" customHeight="false" outlineLevel="0" collapsed="false">
      <c r="A1063" s="1" t="s">
        <v>1669</v>
      </c>
      <c r="B1063" s="1" t="s">
        <v>1707</v>
      </c>
      <c r="C1063" s="28" t="n">
        <v>42061</v>
      </c>
      <c r="D1063" s="1" t="s">
        <v>2798</v>
      </c>
      <c r="E1063" s="12" t="n">
        <v>42062</v>
      </c>
      <c r="F1063" s="11" t="n">
        <f aca="false">SUM(E1063,6)</f>
        <v>42068</v>
      </c>
    </row>
    <row r="1064" customFormat="false" ht="38.25" hidden="false" customHeight="false" outlineLevel="0" collapsed="false">
      <c r="A1064" s="1" t="s">
        <v>1669</v>
      </c>
      <c r="B1064" s="17" t="s">
        <v>1799</v>
      </c>
      <c r="C1064" s="28" t="n">
        <v>42065</v>
      </c>
      <c r="D1064" s="1" t="s">
        <v>1073</v>
      </c>
      <c r="E1064" s="12" t="n">
        <v>42065</v>
      </c>
      <c r="F1064" s="11" t="n">
        <f aca="false">SUM(E1064,6)</f>
        <v>42071</v>
      </c>
    </row>
    <row r="1065" customFormat="false" ht="51" hidden="false" customHeight="false" outlineLevel="0" collapsed="false">
      <c r="A1065" s="1" t="s">
        <v>1669</v>
      </c>
      <c r="B1065" s="1" t="s">
        <v>1713</v>
      </c>
      <c r="C1065" s="28" t="n">
        <v>42062</v>
      </c>
      <c r="D1065" s="1" t="s">
        <v>2799</v>
      </c>
      <c r="E1065" s="12" t="n">
        <v>42065</v>
      </c>
      <c r="F1065" s="11" t="n">
        <f aca="false">SUM(E1065,6)</f>
        <v>42071</v>
      </c>
    </row>
    <row r="1066" customFormat="false" ht="51" hidden="false" customHeight="false" outlineLevel="0" collapsed="false">
      <c r="A1066" s="1" t="s">
        <v>1669</v>
      </c>
      <c r="B1066" s="17" t="s">
        <v>1801</v>
      </c>
      <c r="C1066" s="28" t="n">
        <v>42068</v>
      </c>
      <c r="D1066" s="1" t="s">
        <v>2800</v>
      </c>
      <c r="E1066" s="12" t="n">
        <v>42069</v>
      </c>
      <c r="F1066" s="11" t="n">
        <f aca="false">SUM(E1066,6)</f>
        <v>42075</v>
      </c>
    </row>
    <row r="1067" customFormat="false" ht="38.25" hidden="false" customHeight="false" outlineLevel="0" collapsed="false">
      <c r="A1067" s="1" t="s">
        <v>1669</v>
      </c>
      <c r="B1067" s="17" t="s">
        <v>1802</v>
      </c>
      <c r="C1067" s="28" t="n">
        <v>42069</v>
      </c>
      <c r="D1067" s="1" t="s">
        <v>2801</v>
      </c>
      <c r="E1067" s="12" t="n">
        <v>42072</v>
      </c>
      <c r="F1067" s="11" t="n">
        <f aca="false">SUM(E1067,6)</f>
        <v>42078</v>
      </c>
    </row>
    <row r="1068" customFormat="false" ht="38.25" hidden="false" customHeight="false" outlineLevel="0" collapsed="false">
      <c r="A1068" s="1" t="s">
        <v>1669</v>
      </c>
      <c r="B1068" s="17" t="s">
        <v>1804</v>
      </c>
      <c r="C1068" s="28" t="n">
        <v>42073</v>
      </c>
      <c r="D1068" s="1" t="s">
        <v>1073</v>
      </c>
      <c r="E1068" s="12" t="n">
        <v>42073</v>
      </c>
      <c r="F1068" s="11" t="n">
        <f aca="false">SUM(E1068,6)</f>
        <v>42079</v>
      </c>
    </row>
    <row r="1069" customFormat="false" ht="51" hidden="false" customHeight="false" outlineLevel="0" collapsed="false">
      <c r="A1069" s="1" t="s">
        <v>1669</v>
      </c>
      <c r="B1069" s="17" t="s">
        <v>1806</v>
      </c>
      <c r="C1069" s="28" t="n">
        <v>42075</v>
      </c>
      <c r="D1069" s="17" t="s">
        <v>2302</v>
      </c>
      <c r="E1069" s="12" t="n">
        <v>41345</v>
      </c>
      <c r="F1069" s="17" t="s">
        <v>2802</v>
      </c>
    </row>
    <row r="1070" customFormat="false" ht="51" hidden="false" customHeight="false" outlineLevel="0" collapsed="false">
      <c r="A1070" s="1" t="s">
        <v>1669</v>
      </c>
      <c r="B1070" s="1" t="s">
        <v>1723</v>
      </c>
      <c r="C1070" s="28" t="n">
        <v>42079</v>
      </c>
      <c r="D1070" s="1" t="s">
        <v>2803</v>
      </c>
      <c r="E1070" s="12" t="n">
        <v>42079</v>
      </c>
      <c r="F1070" s="11" t="n">
        <f aca="false">SUM(E1070,6)</f>
        <v>42085</v>
      </c>
    </row>
    <row r="1071" customFormat="false" ht="38.25" hidden="false" customHeight="false" outlineLevel="0" collapsed="false">
      <c r="A1071" s="1" t="s">
        <v>1669</v>
      </c>
      <c r="B1071" s="17" t="s">
        <v>1811</v>
      </c>
      <c r="C1071" s="28" t="n">
        <v>42080</v>
      </c>
      <c r="D1071" s="1" t="s">
        <v>2804</v>
      </c>
      <c r="E1071" s="12" t="n">
        <v>42081</v>
      </c>
      <c r="F1071" s="11" t="n">
        <f aca="false">SUM(E1071,6)</f>
        <v>42087</v>
      </c>
    </row>
    <row r="1072" customFormat="false" ht="38.25" hidden="false" customHeight="false" outlineLevel="0" collapsed="false">
      <c r="A1072" s="1" t="s">
        <v>1669</v>
      </c>
      <c r="B1072" s="17" t="s">
        <v>1813</v>
      </c>
      <c r="C1072" s="28" t="n">
        <v>42080</v>
      </c>
      <c r="D1072" s="1" t="s">
        <v>2597</v>
      </c>
      <c r="E1072" s="12" t="n">
        <v>42081</v>
      </c>
      <c r="F1072" s="11" t="n">
        <f aca="false">SUM(E1072,6)</f>
        <v>42087</v>
      </c>
    </row>
    <row r="1073" customFormat="false" ht="51" hidden="false" customHeight="false" outlineLevel="0" collapsed="false">
      <c r="A1073" s="1" t="s">
        <v>1669</v>
      </c>
      <c r="B1073" s="17" t="s">
        <v>1815</v>
      </c>
      <c r="C1073" s="28" t="n">
        <v>42081</v>
      </c>
      <c r="D1073" s="1" t="s">
        <v>2805</v>
      </c>
      <c r="E1073" s="12" t="n">
        <v>42081</v>
      </c>
      <c r="F1073" s="11" t="n">
        <f aca="false">SUM(E1073,6)</f>
        <v>42087</v>
      </c>
    </row>
    <row r="1074" customFormat="false" ht="51" hidden="false" customHeight="false" outlineLevel="0" collapsed="false">
      <c r="A1074" s="1" t="s">
        <v>1669</v>
      </c>
      <c r="B1074" s="17" t="s">
        <v>1819</v>
      </c>
      <c r="C1074" s="28" t="n">
        <v>42081</v>
      </c>
      <c r="D1074" s="1" t="s">
        <v>2806</v>
      </c>
      <c r="E1074" s="12" t="n">
        <v>42081</v>
      </c>
      <c r="F1074" s="11" t="n">
        <f aca="false">SUM(E1074,6)</f>
        <v>42087</v>
      </c>
    </row>
    <row r="1075" customFormat="false" ht="38.25" hidden="false" customHeight="false" outlineLevel="0" collapsed="false">
      <c r="A1075" s="1" t="s">
        <v>1669</v>
      </c>
      <c r="B1075" s="17" t="s">
        <v>1821</v>
      </c>
      <c r="C1075" s="28" t="n">
        <v>42081</v>
      </c>
      <c r="D1075" s="1" t="s">
        <v>2807</v>
      </c>
      <c r="E1075" s="12" t="n">
        <v>42081</v>
      </c>
      <c r="F1075" s="11" t="n">
        <f aca="false">SUM(E1075,6)</f>
        <v>42087</v>
      </c>
    </row>
    <row r="1076" customFormat="false" ht="38.25" hidden="false" customHeight="false" outlineLevel="0" collapsed="false">
      <c r="A1076" s="1" t="s">
        <v>1669</v>
      </c>
      <c r="B1076" s="1" t="s">
        <v>1717</v>
      </c>
      <c r="C1076" s="28" t="n">
        <v>42082</v>
      </c>
      <c r="D1076" s="1" t="s">
        <v>907</v>
      </c>
      <c r="E1076" s="12" t="n">
        <v>42082</v>
      </c>
      <c r="F1076" s="11" t="n">
        <f aca="false">SUM(E1076,6)</f>
        <v>42088</v>
      </c>
    </row>
    <row r="1077" customFormat="false" ht="38.25" hidden="false" customHeight="false" outlineLevel="0" collapsed="false">
      <c r="A1077" s="1" t="s">
        <v>1669</v>
      </c>
      <c r="B1077" s="17" t="s">
        <v>1827</v>
      </c>
      <c r="C1077" s="28" t="n">
        <v>42086</v>
      </c>
      <c r="D1077" s="1" t="s">
        <v>1073</v>
      </c>
      <c r="E1077" s="12" t="n">
        <v>42086</v>
      </c>
      <c r="F1077" s="11" t="n">
        <f aca="false">SUM(E1077,6)</f>
        <v>42092</v>
      </c>
    </row>
    <row r="1078" customFormat="false" ht="38.25" hidden="false" customHeight="false" outlineLevel="0" collapsed="false">
      <c r="A1078" s="1" t="s">
        <v>1669</v>
      </c>
      <c r="B1078" s="17" t="s">
        <v>1833</v>
      </c>
      <c r="C1078" s="28" t="n">
        <v>42086</v>
      </c>
      <c r="D1078" s="1" t="s">
        <v>1073</v>
      </c>
      <c r="E1078" s="12" t="n">
        <v>42086</v>
      </c>
      <c r="F1078" s="11" t="n">
        <f aca="false">SUM(E1078,6)</f>
        <v>42092</v>
      </c>
    </row>
    <row r="1079" customFormat="false" ht="38.25" hidden="false" customHeight="false" outlineLevel="0" collapsed="false">
      <c r="A1079" s="1" t="s">
        <v>1669</v>
      </c>
      <c r="B1079" s="17" t="s">
        <v>1838</v>
      </c>
      <c r="C1079" s="28" t="n">
        <v>42086</v>
      </c>
      <c r="D1079" s="1" t="s">
        <v>1073</v>
      </c>
      <c r="E1079" s="12" t="n">
        <v>42086</v>
      </c>
      <c r="F1079" s="11" t="n">
        <f aca="false">SUM(E1079,6)</f>
        <v>42092</v>
      </c>
    </row>
    <row r="1080" customFormat="false" ht="38.25" hidden="false" customHeight="false" outlineLevel="0" collapsed="false">
      <c r="A1080" s="1" t="s">
        <v>1669</v>
      </c>
      <c r="B1080" s="17" t="s">
        <v>2808</v>
      </c>
      <c r="C1080" s="28" t="n">
        <v>42088</v>
      </c>
      <c r="D1080" s="1" t="s">
        <v>1073</v>
      </c>
      <c r="E1080" s="12" t="n">
        <v>42088</v>
      </c>
      <c r="F1080" s="11" t="n">
        <f aca="false">SUM(E1080,6)</f>
        <v>42094</v>
      </c>
    </row>
    <row r="1081" customFormat="false" ht="38.25" hidden="false" customHeight="false" outlineLevel="0" collapsed="false">
      <c r="A1081" s="1" t="s">
        <v>1669</v>
      </c>
      <c r="B1081" s="17" t="s">
        <v>1854</v>
      </c>
      <c r="C1081" s="28" t="n">
        <v>42088</v>
      </c>
      <c r="D1081" s="1" t="s">
        <v>1073</v>
      </c>
      <c r="E1081" s="12" t="n">
        <v>42088</v>
      </c>
      <c r="F1081" s="11" t="n">
        <f aca="false">SUM(E1081,6)</f>
        <v>42094</v>
      </c>
    </row>
    <row r="1082" customFormat="false" ht="38.25" hidden="false" customHeight="false" outlineLevel="0" collapsed="false">
      <c r="A1082" s="1" t="s">
        <v>1669</v>
      </c>
      <c r="B1082" s="17" t="s">
        <v>1855</v>
      </c>
      <c r="C1082" s="28" t="n">
        <v>42089</v>
      </c>
      <c r="D1082" s="1" t="s">
        <v>2809</v>
      </c>
      <c r="E1082" s="12" t="n">
        <v>42089</v>
      </c>
      <c r="F1082" s="11" t="n">
        <f aca="false">SUM(E1082,6)</f>
        <v>42095</v>
      </c>
    </row>
    <row r="1083" customFormat="false" ht="76.5" hidden="false" customHeight="false" outlineLevel="0" collapsed="false">
      <c r="A1083" s="1" t="s">
        <v>1669</v>
      </c>
      <c r="B1083" s="1" t="s">
        <v>1741</v>
      </c>
      <c r="C1083" s="28" t="n">
        <v>42089</v>
      </c>
      <c r="D1083" s="1" t="s">
        <v>2810</v>
      </c>
      <c r="E1083" s="12" t="n">
        <v>42089</v>
      </c>
      <c r="F1083" s="11" t="n">
        <f aca="false">SUM(E1083,6)</f>
        <v>42095</v>
      </c>
    </row>
    <row r="1084" customFormat="false" ht="38.25" hidden="false" customHeight="false" outlineLevel="0" collapsed="false">
      <c r="A1084" s="1" t="s">
        <v>1669</v>
      </c>
      <c r="B1084" s="1" t="s">
        <v>1888</v>
      </c>
      <c r="C1084" s="28" t="n">
        <v>42004</v>
      </c>
      <c r="D1084" s="1" t="s">
        <v>2811</v>
      </c>
      <c r="E1084" s="12" t="n">
        <v>42090</v>
      </c>
      <c r="F1084" s="11" t="n">
        <f aca="false">SUM(E1084,6)</f>
        <v>42096</v>
      </c>
    </row>
    <row r="1085" customFormat="false" ht="38.25" hidden="false" customHeight="false" outlineLevel="0" collapsed="false">
      <c r="A1085" s="1" t="s">
        <v>1669</v>
      </c>
      <c r="B1085" s="17" t="s">
        <v>1857</v>
      </c>
      <c r="C1085" s="28" t="n">
        <v>42093</v>
      </c>
      <c r="D1085" s="1" t="s">
        <v>2812</v>
      </c>
      <c r="E1085" s="12" t="n">
        <v>42094</v>
      </c>
      <c r="F1085" s="11" t="n">
        <f aca="false">SUM(E1085,6)</f>
        <v>42100</v>
      </c>
    </row>
    <row r="1086" customFormat="false" ht="38.25" hidden="false" customHeight="false" outlineLevel="0" collapsed="false">
      <c r="A1086" s="1" t="s">
        <v>1669</v>
      </c>
      <c r="B1086" s="17" t="s">
        <v>2813</v>
      </c>
      <c r="C1086" s="28" t="n">
        <v>42094</v>
      </c>
      <c r="D1086" s="1" t="s">
        <v>1073</v>
      </c>
      <c r="E1086" s="12" t="n">
        <v>42094</v>
      </c>
      <c r="F1086" s="11" t="n">
        <f aca="false">SUM(E1086,6)</f>
        <v>42100</v>
      </c>
    </row>
    <row r="1087" customFormat="false" ht="38.25" hidden="false" customHeight="false" outlineLevel="0" collapsed="false">
      <c r="A1087" s="1" t="s">
        <v>1669</v>
      </c>
      <c r="B1087" s="17" t="s">
        <v>1861</v>
      </c>
      <c r="C1087" s="28" t="n">
        <v>42094</v>
      </c>
      <c r="D1087" s="1" t="s">
        <v>1073</v>
      </c>
      <c r="E1087" s="12" t="n">
        <v>42094</v>
      </c>
      <c r="F1087" s="11" t="n">
        <f aca="false">SUM(E1087,6)</f>
        <v>42100</v>
      </c>
    </row>
    <row r="1088" customFormat="false" ht="38.25" hidden="false" customHeight="false" outlineLevel="0" collapsed="false">
      <c r="A1088" s="1" t="s">
        <v>1669</v>
      </c>
      <c r="B1088" s="17" t="s">
        <v>1871</v>
      </c>
      <c r="C1088" s="11" t="n">
        <v>42095</v>
      </c>
      <c r="D1088" s="27" t="s">
        <v>2814</v>
      </c>
      <c r="E1088" s="11" t="n">
        <v>42096</v>
      </c>
      <c r="F1088" s="11" t="n">
        <f aca="false">SUM(E1088,6)</f>
        <v>42102</v>
      </c>
    </row>
    <row r="1089" customFormat="false" ht="38.25" hidden="false" customHeight="false" outlineLevel="0" collapsed="false">
      <c r="A1089" s="1" t="s">
        <v>1669</v>
      </c>
      <c r="B1089" s="17" t="s">
        <v>1877</v>
      </c>
      <c r="C1089" s="11" t="n">
        <v>42095</v>
      </c>
      <c r="D1089" s="27" t="s">
        <v>2815</v>
      </c>
      <c r="E1089" s="11" t="n">
        <v>42096</v>
      </c>
      <c r="F1089" s="11" t="n">
        <f aca="false">SUM(E1089,6)</f>
        <v>42102</v>
      </c>
    </row>
    <row r="1090" customFormat="false" ht="38.25" hidden="false" customHeight="false" outlineLevel="0" collapsed="false">
      <c r="A1090" s="1" t="s">
        <v>1669</v>
      </c>
      <c r="B1090" s="17" t="s">
        <v>1746</v>
      </c>
      <c r="C1090" s="11" t="n">
        <v>42096</v>
      </c>
      <c r="D1090" s="0" t="s">
        <v>907</v>
      </c>
      <c r="E1090" s="11" t="n">
        <v>42096</v>
      </c>
      <c r="F1090" s="11" t="n">
        <f aca="false">SUM(E1090,6)</f>
        <v>42102</v>
      </c>
    </row>
    <row r="1091" customFormat="false" ht="51" hidden="false" customHeight="false" outlineLevel="0" collapsed="false">
      <c r="A1091" s="1" t="s">
        <v>1669</v>
      </c>
      <c r="B1091" s="17" t="s">
        <v>1887</v>
      </c>
      <c r="C1091" s="11" t="n">
        <v>42102</v>
      </c>
      <c r="D1091" s="27" t="s">
        <v>2816</v>
      </c>
      <c r="E1091" s="11" t="n">
        <v>42102</v>
      </c>
      <c r="F1091" s="11" t="n">
        <f aca="false">SUM(E1091,6)</f>
        <v>42108</v>
      </c>
    </row>
    <row r="1092" customFormat="false" ht="38.25" hidden="false" customHeight="false" outlineLevel="0" collapsed="false">
      <c r="A1092" s="1" t="s">
        <v>1669</v>
      </c>
      <c r="B1092" s="17" t="s">
        <v>1889</v>
      </c>
      <c r="C1092" s="11" t="n">
        <v>42004</v>
      </c>
      <c r="D1092" s="27" t="s">
        <v>2817</v>
      </c>
      <c r="E1092" s="12" t="n">
        <v>42107</v>
      </c>
      <c r="F1092" s="11" t="n">
        <f aca="false">SUM(E1092,6)</f>
        <v>42113</v>
      </c>
    </row>
    <row r="1093" customFormat="false" ht="38.25" hidden="false" customHeight="false" outlineLevel="0" collapsed="false">
      <c r="A1093" s="1" t="s">
        <v>1669</v>
      </c>
      <c r="B1093" s="17" t="s">
        <v>1752</v>
      </c>
      <c r="C1093" s="11" t="n">
        <v>42107</v>
      </c>
      <c r="D1093" s="27" t="s">
        <v>2818</v>
      </c>
      <c r="E1093" s="12" t="n">
        <v>42107</v>
      </c>
      <c r="F1093" s="11" t="n">
        <f aca="false">SUM(E1093,6)</f>
        <v>42113</v>
      </c>
    </row>
    <row r="1094" customFormat="false" ht="38.25" hidden="false" customHeight="false" outlineLevel="0" collapsed="false">
      <c r="A1094" s="1" t="s">
        <v>1669</v>
      </c>
      <c r="B1094" s="17" t="s">
        <v>1893</v>
      </c>
      <c r="C1094" s="11" t="n">
        <v>42108</v>
      </c>
      <c r="D1094" s="1" t="s">
        <v>1073</v>
      </c>
      <c r="E1094" s="11" t="n">
        <v>42108</v>
      </c>
      <c r="F1094" s="11" t="n">
        <f aca="false">SUM(E1094,6)</f>
        <v>42114</v>
      </c>
    </row>
    <row r="1095" customFormat="false" ht="38.25" hidden="false" customHeight="false" outlineLevel="0" collapsed="false">
      <c r="A1095" s="1" t="s">
        <v>1669</v>
      </c>
      <c r="B1095" s="17" t="s">
        <v>2819</v>
      </c>
      <c r="C1095" s="11" t="n">
        <v>42108</v>
      </c>
      <c r="D1095" s="1" t="s">
        <v>1073</v>
      </c>
      <c r="E1095" s="11" t="n">
        <v>42108</v>
      </c>
      <c r="F1095" s="11" t="n">
        <f aca="false">SUM(E1095,6)</f>
        <v>42114</v>
      </c>
    </row>
    <row r="1096" customFormat="false" ht="38.25" hidden="false" customHeight="false" outlineLevel="0" collapsed="false">
      <c r="A1096" s="1" t="s">
        <v>1669</v>
      </c>
      <c r="B1096" s="17" t="s">
        <v>2820</v>
      </c>
      <c r="C1096" s="11" t="n">
        <v>42108</v>
      </c>
      <c r="D1096" s="27" t="s">
        <v>2821</v>
      </c>
      <c r="E1096" s="12" t="n">
        <v>42108</v>
      </c>
      <c r="F1096" s="11" t="n">
        <f aca="false">SUM(E1096,6)</f>
        <v>42114</v>
      </c>
    </row>
    <row r="1097" customFormat="false" ht="38.25" hidden="false" customHeight="false" outlineLevel="0" collapsed="false">
      <c r="A1097" s="1" t="s">
        <v>1669</v>
      </c>
      <c r="B1097" s="17" t="s">
        <v>1743</v>
      </c>
      <c r="C1097" s="11" t="n">
        <v>42089</v>
      </c>
      <c r="D1097" s="0" t="s">
        <v>2822</v>
      </c>
      <c r="E1097" s="12" t="n">
        <v>42108</v>
      </c>
      <c r="F1097" s="11" t="n">
        <f aca="false">SUM(E1097,6)</f>
        <v>42114</v>
      </c>
    </row>
    <row r="1098" customFormat="false" ht="38.25" hidden="false" customHeight="false" outlineLevel="0" collapsed="false">
      <c r="A1098" s="1" t="s">
        <v>1669</v>
      </c>
      <c r="B1098" s="17" t="s">
        <v>2823</v>
      </c>
      <c r="C1098" s="11" t="n">
        <v>42476</v>
      </c>
      <c r="D1098" s="1" t="s">
        <v>1073</v>
      </c>
      <c r="E1098" s="12" t="n">
        <v>42110</v>
      </c>
      <c r="F1098" s="11" t="n">
        <f aca="false">SUM(E1098,6)</f>
        <v>42116</v>
      </c>
    </row>
    <row r="1099" customFormat="false" ht="63.75" hidden="false" customHeight="false" outlineLevel="0" collapsed="false">
      <c r="A1099" s="1" t="s">
        <v>1669</v>
      </c>
      <c r="B1099" s="17" t="s">
        <v>1759</v>
      </c>
      <c r="C1099" s="70" t="n">
        <v>42110</v>
      </c>
      <c r="D1099" s="27" t="s">
        <v>2824</v>
      </c>
      <c r="E1099" s="12" t="n">
        <v>42111</v>
      </c>
      <c r="F1099" s="11" t="n">
        <f aca="false">SUM(E1099,6)</f>
        <v>42117</v>
      </c>
    </row>
    <row r="1100" customFormat="false" ht="51" hidden="false" customHeight="false" outlineLevel="0" collapsed="false">
      <c r="A1100" s="1" t="s">
        <v>1669</v>
      </c>
      <c r="B1100" s="17" t="s">
        <v>1761</v>
      </c>
      <c r="C1100" s="11" t="n">
        <v>42115</v>
      </c>
      <c r="D1100" s="27" t="s">
        <v>2825</v>
      </c>
      <c r="E1100" s="12" t="n">
        <v>42115</v>
      </c>
      <c r="F1100" s="11" t="n">
        <f aca="false">SUM(E1100,6)</f>
        <v>42121</v>
      </c>
    </row>
    <row r="1101" customFormat="false" ht="51" hidden="false" customHeight="false" outlineLevel="0" collapsed="false">
      <c r="A1101" s="1" t="s">
        <v>1669</v>
      </c>
      <c r="B1101" s="17" t="s">
        <v>2826</v>
      </c>
      <c r="C1101" s="11" t="n">
        <v>42117</v>
      </c>
      <c r="D1101" s="27" t="s">
        <v>2827</v>
      </c>
      <c r="E1101" s="12" t="n">
        <v>42117</v>
      </c>
      <c r="F1101" s="11" t="n">
        <f aca="false">SUM(E1101,6)</f>
        <v>42123</v>
      </c>
    </row>
    <row r="1102" customFormat="false" ht="38.25" hidden="false" customHeight="false" outlineLevel="0" collapsed="false">
      <c r="A1102" s="1" t="s">
        <v>1669</v>
      </c>
      <c r="B1102" s="17" t="s">
        <v>2828</v>
      </c>
      <c r="C1102" s="11" t="n">
        <v>42117</v>
      </c>
      <c r="D1102" s="27" t="s">
        <v>2829</v>
      </c>
      <c r="E1102" s="12" t="n">
        <v>42117</v>
      </c>
      <c r="F1102" s="11" t="n">
        <f aca="false">SUM(E1102,6)</f>
        <v>42123</v>
      </c>
    </row>
    <row r="1103" customFormat="false" ht="38.25" hidden="false" customHeight="false" outlineLevel="0" collapsed="false">
      <c r="A1103" s="1" t="s">
        <v>1669</v>
      </c>
      <c r="B1103" s="17" t="s">
        <v>2830</v>
      </c>
      <c r="C1103" s="11" t="n">
        <v>42117</v>
      </c>
      <c r="D1103" s="27" t="s">
        <v>2831</v>
      </c>
      <c r="E1103" s="12" t="n">
        <v>42117</v>
      </c>
      <c r="F1103" s="11" t="n">
        <f aca="false">SUM(E1103,6)</f>
        <v>42123</v>
      </c>
    </row>
    <row r="1104" customFormat="false" ht="63.75" hidden="false" customHeight="false" outlineLevel="0" collapsed="false">
      <c r="A1104" s="1" t="s">
        <v>1669</v>
      </c>
      <c r="B1104" s="17" t="s">
        <v>2832</v>
      </c>
      <c r="C1104" s="11" t="n">
        <v>42117</v>
      </c>
      <c r="D1104" s="27" t="s">
        <v>2833</v>
      </c>
      <c r="E1104" s="12" t="n">
        <v>42117</v>
      </c>
      <c r="F1104" s="11" t="n">
        <f aca="false">SUM(E1104,6)</f>
        <v>42123</v>
      </c>
    </row>
    <row r="1105" customFormat="false" ht="38.25" hidden="false" customHeight="false" outlineLevel="0" collapsed="false">
      <c r="A1105" s="1" t="s">
        <v>1669</v>
      </c>
      <c r="B1105" s="17" t="s">
        <v>2834</v>
      </c>
      <c r="C1105" s="11" t="n">
        <v>42117</v>
      </c>
      <c r="D1105" s="0" t="s">
        <v>2835</v>
      </c>
      <c r="E1105" s="12" t="n">
        <v>42117</v>
      </c>
      <c r="F1105" s="11" t="n">
        <f aca="false">SUM(E1105,6)</f>
        <v>42123</v>
      </c>
    </row>
    <row r="1106" customFormat="false" ht="38.25" hidden="false" customHeight="false" outlineLevel="0" collapsed="false">
      <c r="A1106" s="1" t="s">
        <v>1669</v>
      </c>
      <c r="B1106" s="17" t="s">
        <v>2836</v>
      </c>
      <c r="C1106" s="11" t="n">
        <v>42117</v>
      </c>
      <c r="D1106" s="1" t="s">
        <v>1073</v>
      </c>
      <c r="E1106" s="12" t="n">
        <v>42117</v>
      </c>
      <c r="F1106" s="11" t="n">
        <f aca="false">SUM(E1106,6)</f>
        <v>42123</v>
      </c>
    </row>
    <row r="1107" customFormat="false" ht="38.25" hidden="false" customHeight="false" outlineLevel="0" collapsed="false">
      <c r="A1107" s="1" t="s">
        <v>1669</v>
      </c>
      <c r="B1107" s="17" t="s">
        <v>2837</v>
      </c>
      <c r="C1107" s="11" t="n">
        <v>42117</v>
      </c>
      <c r="D1107" s="1" t="s">
        <v>1073</v>
      </c>
      <c r="E1107" s="12" t="n">
        <v>42117</v>
      </c>
      <c r="F1107" s="11" t="n">
        <f aca="false">SUM(E1107,6)</f>
        <v>42123</v>
      </c>
    </row>
    <row r="1108" customFormat="false" ht="38.25" hidden="false" customHeight="false" outlineLevel="0" collapsed="false">
      <c r="A1108" s="1" t="s">
        <v>1669</v>
      </c>
      <c r="B1108" s="17" t="s">
        <v>2838</v>
      </c>
      <c r="C1108" s="11" t="n">
        <v>42124</v>
      </c>
      <c r="D1108" s="1" t="s">
        <v>1073</v>
      </c>
      <c r="E1108" s="12" t="n">
        <v>42124</v>
      </c>
      <c r="F1108" s="11" t="n">
        <f aca="false">SUM(E1108,6)</f>
        <v>42130</v>
      </c>
    </row>
    <row r="1109" customFormat="false" ht="38.25" hidden="false" customHeight="false" outlineLevel="0" collapsed="false">
      <c r="A1109" s="1" t="s">
        <v>1669</v>
      </c>
      <c r="B1109" s="17" t="s">
        <v>2839</v>
      </c>
      <c r="C1109" s="11" t="n">
        <v>42129</v>
      </c>
      <c r="D1109" s="1" t="s">
        <v>1073</v>
      </c>
      <c r="E1109" s="12" t="n">
        <v>42129</v>
      </c>
      <c r="F1109" s="11" t="n">
        <f aca="false">SUM(E1109,6)</f>
        <v>42135</v>
      </c>
    </row>
    <row r="1110" customFormat="false" ht="38.25" hidden="false" customHeight="false" outlineLevel="0" collapsed="false">
      <c r="A1110" s="1" t="s">
        <v>1669</v>
      </c>
      <c r="B1110" s="17" t="s">
        <v>2840</v>
      </c>
      <c r="C1110" s="11" t="n">
        <v>42129</v>
      </c>
      <c r="D1110" s="1" t="s">
        <v>1073</v>
      </c>
      <c r="E1110" s="12" t="n">
        <v>42129</v>
      </c>
      <c r="F1110" s="11" t="n">
        <f aca="false">SUM(E1110,6)</f>
        <v>42135</v>
      </c>
    </row>
    <row r="1111" customFormat="false" ht="38.25" hidden="false" customHeight="false" outlineLevel="0" collapsed="false">
      <c r="A1111" s="1" t="s">
        <v>1669</v>
      </c>
      <c r="B1111" s="17" t="s">
        <v>2841</v>
      </c>
      <c r="C1111" s="11" t="n">
        <v>42130</v>
      </c>
      <c r="D1111" s="1" t="s">
        <v>1073</v>
      </c>
      <c r="E1111" s="12" t="n">
        <v>42130</v>
      </c>
      <c r="F1111" s="11" t="n">
        <f aca="false">SUM(E1111,6)</f>
        <v>42136</v>
      </c>
    </row>
    <row r="1112" customFormat="false" ht="38.25" hidden="false" customHeight="false" outlineLevel="0" collapsed="false">
      <c r="A1112" s="1" t="s">
        <v>1669</v>
      </c>
      <c r="B1112" s="17" t="s">
        <v>1806</v>
      </c>
      <c r="C1112" s="28" t="n">
        <v>42075</v>
      </c>
      <c r="D1112" s="0" t="s">
        <v>2302</v>
      </c>
      <c r="E1112" s="12" t="n">
        <v>42131</v>
      </c>
      <c r="F1112" s="11" t="n">
        <f aca="false">SUM(E1112,6)</f>
        <v>42137</v>
      </c>
    </row>
    <row r="1113" customFormat="false" ht="38.25" hidden="false" customHeight="false" outlineLevel="0" collapsed="false">
      <c r="A1113" s="1" t="s">
        <v>1669</v>
      </c>
      <c r="B1113" s="17" t="s">
        <v>2842</v>
      </c>
      <c r="C1113" s="11" t="n">
        <v>42131</v>
      </c>
      <c r="D1113" s="1" t="s">
        <v>1073</v>
      </c>
      <c r="E1113" s="12" t="n">
        <v>42131</v>
      </c>
      <c r="F1113" s="11" t="n">
        <f aca="false">SUM(E1113,6)</f>
        <v>42137</v>
      </c>
    </row>
    <row r="1114" customFormat="false" ht="25.5" hidden="false" customHeight="false" outlineLevel="0" collapsed="false">
      <c r="A1114" s="1" t="s">
        <v>1669</v>
      </c>
      <c r="B1114" s="1" t="s">
        <v>1693</v>
      </c>
      <c r="C1114" s="11" t="n">
        <v>42131</v>
      </c>
      <c r="D1114" s="0" t="s">
        <v>2843</v>
      </c>
      <c r="E1114" s="12" t="n">
        <v>42132</v>
      </c>
      <c r="F1114" s="11" t="n">
        <f aca="false">SUM(E1114,6)</f>
        <v>42138</v>
      </c>
    </row>
    <row r="1115" customFormat="false" ht="51" hidden="false" customHeight="false" outlineLevel="0" collapsed="false">
      <c r="A1115" s="1" t="s">
        <v>1669</v>
      </c>
      <c r="B1115" s="17" t="s">
        <v>1765</v>
      </c>
      <c r="C1115" s="11" t="n">
        <v>42132</v>
      </c>
      <c r="D1115" s="27" t="s">
        <v>2844</v>
      </c>
      <c r="E1115" s="12" t="n">
        <v>42132</v>
      </c>
      <c r="F1115" s="11" t="n">
        <f aca="false">SUM(E1115,6)</f>
        <v>42138</v>
      </c>
    </row>
    <row r="1116" customFormat="false" ht="38.25" hidden="false" customHeight="false" outlineLevel="0" collapsed="false">
      <c r="A1116" s="1" t="s">
        <v>1669</v>
      </c>
      <c r="B1116" s="17" t="s">
        <v>2845</v>
      </c>
      <c r="C1116" s="11" t="n">
        <v>42138</v>
      </c>
      <c r="D1116" s="1" t="s">
        <v>1073</v>
      </c>
      <c r="E1116" s="12" t="n">
        <v>42138</v>
      </c>
      <c r="F1116" s="11" t="n">
        <f aca="false">SUM(E1116,6)</f>
        <v>42144</v>
      </c>
    </row>
    <row r="1117" customFormat="false" ht="38.25" hidden="false" customHeight="false" outlineLevel="0" collapsed="false">
      <c r="A1117" s="1" t="s">
        <v>1669</v>
      </c>
      <c r="B1117" s="17" t="s">
        <v>2846</v>
      </c>
      <c r="C1117" s="11" t="n">
        <v>42138</v>
      </c>
      <c r="D1117" s="1" t="s">
        <v>1073</v>
      </c>
      <c r="E1117" s="12" t="n">
        <v>42138</v>
      </c>
      <c r="F1117" s="11" t="n">
        <f aca="false">SUM(E1117,6)</f>
        <v>42144</v>
      </c>
    </row>
    <row r="1118" customFormat="false" ht="38.25" hidden="false" customHeight="false" outlineLevel="0" collapsed="false">
      <c r="A1118" s="1" t="s">
        <v>1669</v>
      </c>
      <c r="B1118" s="17" t="s">
        <v>1766</v>
      </c>
      <c r="C1118" s="11" t="n">
        <v>42136</v>
      </c>
      <c r="D1118" s="20" t="s">
        <v>2847</v>
      </c>
      <c r="E1118" s="12" t="n">
        <v>42139</v>
      </c>
      <c r="F1118" s="11" t="n">
        <f aca="false">SUM(E1118,6)</f>
        <v>42145</v>
      </c>
    </row>
    <row r="1119" customFormat="false" ht="38.25" hidden="false" customHeight="false" outlineLevel="0" collapsed="false">
      <c r="A1119" s="1" t="s">
        <v>1669</v>
      </c>
      <c r="B1119" s="17" t="s">
        <v>1784</v>
      </c>
      <c r="C1119" s="11" t="n">
        <v>42137</v>
      </c>
      <c r="D1119" s="20" t="s">
        <v>2848</v>
      </c>
      <c r="E1119" s="12" t="n">
        <v>42139</v>
      </c>
      <c r="F1119" s="11" t="n">
        <f aca="false">SUM(E1119,6)</f>
        <v>42145</v>
      </c>
    </row>
    <row r="1120" customFormat="false" ht="38.25" hidden="false" customHeight="false" outlineLevel="0" collapsed="false">
      <c r="A1120" s="1" t="s">
        <v>1669</v>
      </c>
      <c r="B1120" s="20" t="s">
        <v>1793</v>
      </c>
      <c r="C1120" s="11" t="n">
        <v>42138</v>
      </c>
      <c r="D1120" s="20" t="s">
        <v>2849</v>
      </c>
      <c r="E1120" s="12" t="n">
        <v>42139</v>
      </c>
      <c r="F1120" s="11" t="n">
        <f aca="false">SUM(E1120,6)</f>
        <v>42145</v>
      </c>
    </row>
    <row r="1121" customFormat="false" ht="38.25" hidden="false" customHeight="false" outlineLevel="0" collapsed="false">
      <c r="A1121" s="1" t="s">
        <v>1669</v>
      </c>
      <c r="B1121" s="17" t="s">
        <v>2850</v>
      </c>
      <c r="C1121" s="11" t="n">
        <v>42144</v>
      </c>
      <c r="D1121" s="27" t="s">
        <v>2851</v>
      </c>
      <c r="E1121" s="12" t="n">
        <v>42144</v>
      </c>
      <c r="F1121" s="11" t="n">
        <f aca="false">SUM(E1121,6)</f>
        <v>42150</v>
      </c>
    </row>
    <row r="1122" customFormat="false" ht="38.25" hidden="false" customHeight="false" outlineLevel="0" collapsed="false">
      <c r="A1122" s="1" t="s">
        <v>1669</v>
      </c>
      <c r="B1122" s="17" t="s">
        <v>2852</v>
      </c>
      <c r="C1122" s="11" t="n">
        <v>42146</v>
      </c>
      <c r="D1122" s="1" t="s">
        <v>1073</v>
      </c>
      <c r="E1122" s="12" t="n">
        <v>42146</v>
      </c>
      <c r="F1122" s="11" t="n">
        <f aca="false">SUM(E1122,6)</f>
        <v>42152</v>
      </c>
    </row>
    <row r="1123" customFormat="false" ht="51" hidden="false" customHeight="false" outlineLevel="0" collapsed="false">
      <c r="A1123" s="1" t="s">
        <v>1669</v>
      </c>
      <c r="B1123" s="17" t="s">
        <v>2853</v>
      </c>
      <c r="C1123" s="11" t="n">
        <v>42146</v>
      </c>
      <c r="D1123" s="27" t="s">
        <v>2854</v>
      </c>
      <c r="E1123" s="12" t="n">
        <v>42146</v>
      </c>
      <c r="F1123" s="11" t="s">
        <v>2855</v>
      </c>
    </row>
    <row r="1124" customFormat="false" ht="51" hidden="false" customHeight="false" outlineLevel="0" collapsed="false">
      <c r="A1124" s="1" t="s">
        <v>1669</v>
      </c>
      <c r="B1124" s="17" t="s">
        <v>2856</v>
      </c>
      <c r="C1124" s="11" t="n">
        <v>42146</v>
      </c>
      <c r="D1124" s="27" t="s">
        <v>1758</v>
      </c>
      <c r="E1124" s="12" t="n">
        <v>42146</v>
      </c>
      <c r="F1124" s="11" t="n">
        <f aca="false">SUM(E1124,6)</f>
        <v>42152</v>
      </c>
    </row>
    <row r="1125" customFormat="false" ht="38.25" hidden="false" customHeight="false" outlineLevel="0" collapsed="false">
      <c r="A1125" s="1" t="s">
        <v>1669</v>
      </c>
      <c r="B1125" s="17" t="s">
        <v>2857</v>
      </c>
      <c r="C1125" s="11" t="n">
        <v>42149</v>
      </c>
      <c r="D1125" s="0" t="s">
        <v>2858</v>
      </c>
      <c r="E1125" s="12" t="n">
        <v>42149</v>
      </c>
      <c r="F1125" s="11" t="n">
        <f aca="false">SUM(E1125,6)</f>
        <v>42155</v>
      </c>
    </row>
    <row r="1126" customFormat="false" ht="38.25" hidden="false" customHeight="false" outlineLevel="0" collapsed="false">
      <c r="A1126" s="1" t="s">
        <v>1669</v>
      </c>
      <c r="B1126" s="17" t="s">
        <v>2859</v>
      </c>
      <c r="C1126" s="11" t="n">
        <v>42149</v>
      </c>
      <c r="D1126" s="1" t="s">
        <v>1073</v>
      </c>
      <c r="E1126" s="12" t="n">
        <v>42149</v>
      </c>
      <c r="F1126" s="11" t="n">
        <f aca="false">SUM(E1126,6)</f>
        <v>42155</v>
      </c>
    </row>
    <row r="1127" customFormat="false" ht="38.25" hidden="false" customHeight="false" outlineLevel="0" collapsed="false">
      <c r="A1127" s="1" t="s">
        <v>1669</v>
      </c>
      <c r="B1127" s="17" t="s">
        <v>2860</v>
      </c>
      <c r="C1127" s="11" t="n">
        <v>42149</v>
      </c>
      <c r="D1127" s="0" t="s">
        <v>2861</v>
      </c>
      <c r="E1127" s="12" t="n">
        <v>42149</v>
      </c>
      <c r="F1127" s="11" t="n">
        <f aca="false">SUM(E1127,6)</f>
        <v>42155</v>
      </c>
    </row>
    <row r="1128" customFormat="false" ht="63.75" hidden="false" customHeight="false" outlineLevel="0" collapsed="false">
      <c r="A1128" s="1" t="s">
        <v>1669</v>
      </c>
      <c r="B1128" s="1" t="s">
        <v>1795</v>
      </c>
      <c r="C1128" s="11" t="n">
        <v>42150</v>
      </c>
      <c r="D1128" s="53" t="s">
        <v>2862</v>
      </c>
      <c r="E1128" s="12" t="n">
        <v>42151</v>
      </c>
      <c r="F1128" s="11" t="n">
        <f aca="false">SUM(E1128,6)</f>
        <v>42157</v>
      </c>
    </row>
    <row r="1129" customFormat="false" ht="51" hidden="false" customHeight="false" outlineLevel="0" collapsed="false">
      <c r="A1129" s="1" t="s">
        <v>1669</v>
      </c>
      <c r="B1129" s="17" t="s">
        <v>2863</v>
      </c>
      <c r="C1129" s="11" t="n">
        <v>42151</v>
      </c>
      <c r="D1129" s="27" t="s">
        <v>2864</v>
      </c>
      <c r="E1129" s="12" t="n">
        <v>42151</v>
      </c>
      <c r="F1129" s="11" t="n">
        <f aca="false">SUM(E1129,6)</f>
        <v>42157</v>
      </c>
    </row>
    <row r="1130" customFormat="false" ht="38.25" hidden="false" customHeight="false" outlineLevel="0" collapsed="false">
      <c r="A1130" s="1" t="s">
        <v>1669</v>
      </c>
      <c r="B1130" s="20" t="s">
        <v>1823</v>
      </c>
      <c r="C1130" s="11" t="n">
        <v>42153</v>
      </c>
      <c r="D1130" s="27" t="s">
        <v>2865</v>
      </c>
      <c r="E1130" s="12" t="n">
        <v>42153</v>
      </c>
      <c r="F1130" s="11" t="n">
        <f aca="false">SUM(E1130,6)</f>
        <v>42159</v>
      </c>
    </row>
    <row r="1131" customFormat="false" ht="38.25" hidden="false" customHeight="false" outlineLevel="0" collapsed="false">
      <c r="A1131" s="1" t="s">
        <v>1669</v>
      </c>
      <c r="B1131" s="17" t="s">
        <v>2866</v>
      </c>
      <c r="C1131" s="11" t="n">
        <v>42156</v>
      </c>
      <c r="D1131" s="1" t="s">
        <v>1073</v>
      </c>
      <c r="E1131" s="12" t="n">
        <v>42156</v>
      </c>
      <c r="F1131" s="11" t="n">
        <f aca="false">SUM(E1131,6)</f>
        <v>42162</v>
      </c>
    </row>
    <row r="1132" customFormat="false" ht="38.25" hidden="false" customHeight="false" outlineLevel="0" collapsed="false">
      <c r="A1132" s="1" t="s">
        <v>1669</v>
      </c>
      <c r="B1132" s="1" t="s">
        <v>1817</v>
      </c>
      <c r="C1132" s="11" t="n">
        <v>42153</v>
      </c>
      <c r="D1132" s="27" t="s">
        <v>2867</v>
      </c>
      <c r="E1132" s="12" t="n">
        <v>42158</v>
      </c>
      <c r="F1132" s="11" t="n">
        <f aca="false">SUM(E1132,6)</f>
        <v>42164</v>
      </c>
    </row>
    <row r="1133" customFormat="false" ht="38.25" hidden="false" customHeight="false" outlineLevel="0" collapsed="false">
      <c r="A1133" s="1" t="s">
        <v>1669</v>
      </c>
      <c r="B1133" s="17" t="s">
        <v>2868</v>
      </c>
      <c r="C1133" s="11" t="n">
        <v>42159</v>
      </c>
      <c r="D1133" s="1" t="s">
        <v>1073</v>
      </c>
      <c r="E1133" s="12" t="n">
        <v>42159</v>
      </c>
      <c r="F1133" s="11" t="n">
        <f aca="false">SUM(E1133,6)</f>
        <v>42165</v>
      </c>
    </row>
    <row r="1134" customFormat="false" ht="38.25" hidden="false" customHeight="false" outlineLevel="0" collapsed="false">
      <c r="A1134" s="1" t="s">
        <v>1669</v>
      </c>
      <c r="B1134" s="1" t="s">
        <v>1825</v>
      </c>
      <c r="C1134" s="11" t="n">
        <v>42159</v>
      </c>
      <c r="D1134" s="27" t="s">
        <v>2869</v>
      </c>
      <c r="E1134" s="12" t="n">
        <v>42160</v>
      </c>
      <c r="F1134" s="11" t="n">
        <f aca="false">SUM(E1134,6)</f>
        <v>42166</v>
      </c>
    </row>
    <row r="1135" customFormat="false" ht="38.25" hidden="false" customHeight="false" outlineLevel="0" collapsed="false">
      <c r="A1135" s="1" t="s">
        <v>1669</v>
      </c>
      <c r="B1135" s="1" t="s">
        <v>1694</v>
      </c>
      <c r="C1135" s="11" t="n">
        <v>42160</v>
      </c>
      <c r="D1135" s="27" t="s">
        <v>1687</v>
      </c>
      <c r="E1135" s="12" t="n">
        <v>42160</v>
      </c>
      <c r="F1135" s="11" t="n">
        <f aca="false">SUM(E1135,6)</f>
        <v>42166</v>
      </c>
    </row>
    <row r="1136" customFormat="false" ht="38.25" hidden="false" customHeight="false" outlineLevel="0" collapsed="false">
      <c r="A1136" s="1" t="s">
        <v>1669</v>
      </c>
      <c r="B1136" s="17" t="s">
        <v>2870</v>
      </c>
      <c r="C1136" s="11" t="n">
        <v>42164</v>
      </c>
      <c r="D1136" s="1" t="s">
        <v>1073</v>
      </c>
      <c r="E1136" s="12" t="n">
        <v>42164</v>
      </c>
      <c r="F1136" s="11" t="n">
        <f aca="false">SUM(E1136,6)</f>
        <v>42170</v>
      </c>
    </row>
    <row r="1137" customFormat="false" ht="38.25" hidden="false" customHeight="false" outlineLevel="0" collapsed="false">
      <c r="A1137" s="1" t="s">
        <v>1669</v>
      </c>
      <c r="B1137" s="17" t="s">
        <v>2871</v>
      </c>
      <c r="C1137" s="11" t="n">
        <v>42167</v>
      </c>
      <c r="D1137" s="1" t="s">
        <v>1073</v>
      </c>
      <c r="E1137" s="12" t="n">
        <v>42167</v>
      </c>
      <c r="F1137" s="11" t="n">
        <f aca="false">SUM(E1137,6)</f>
        <v>42173</v>
      </c>
    </row>
    <row r="1138" customFormat="false" ht="63.75" hidden="false" customHeight="false" outlineLevel="0" collapsed="false">
      <c r="A1138" s="1" t="s">
        <v>1669</v>
      </c>
      <c r="B1138" s="1" t="s">
        <v>1829</v>
      </c>
      <c r="C1138" s="11" t="n">
        <v>42172</v>
      </c>
      <c r="D1138" s="27" t="s">
        <v>2872</v>
      </c>
      <c r="E1138" s="12" t="n">
        <v>42173</v>
      </c>
      <c r="F1138" s="11" t="n">
        <f aca="false">SUM(E1138,6)</f>
        <v>42179</v>
      </c>
    </row>
    <row r="1139" customFormat="false" ht="38.25" hidden="false" customHeight="false" outlineLevel="0" collapsed="false">
      <c r="A1139" s="1" t="s">
        <v>1669</v>
      </c>
      <c r="B1139" s="17" t="s">
        <v>2873</v>
      </c>
      <c r="C1139" s="11" t="n">
        <v>42173</v>
      </c>
      <c r="E1139" s="12" t="n">
        <v>42173</v>
      </c>
      <c r="F1139" s="11" t="n">
        <f aca="false">SUM(E1139,6)</f>
        <v>42179</v>
      </c>
    </row>
    <row r="1140" customFormat="false" ht="38.25" hidden="false" customHeight="false" outlineLevel="0" collapsed="false">
      <c r="A1140" s="1" t="s">
        <v>1669</v>
      </c>
      <c r="B1140" s="17" t="s">
        <v>2874</v>
      </c>
      <c r="C1140" s="11" t="n">
        <v>42177</v>
      </c>
      <c r="D1140" s="1" t="s">
        <v>1073</v>
      </c>
      <c r="E1140" s="12" t="n">
        <v>42177</v>
      </c>
      <c r="F1140" s="11" t="n">
        <f aca="false">SUM(E1140,6)</f>
        <v>42183</v>
      </c>
    </row>
    <row r="1141" customFormat="false" ht="38.25" hidden="false" customHeight="false" outlineLevel="0" collapsed="false">
      <c r="A1141" s="1" t="s">
        <v>1669</v>
      </c>
      <c r="B1141" s="17" t="s">
        <v>2875</v>
      </c>
      <c r="C1141" s="11" t="n">
        <v>42178</v>
      </c>
      <c r="D1141" s="1" t="s">
        <v>1073</v>
      </c>
      <c r="E1141" s="12" t="n">
        <v>42178</v>
      </c>
      <c r="F1141" s="11" t="n">
        <f aca="false">SUM(E1141,6)</f>
        <v>42184</v>
      </c>
    </row>
    <row r="1142" customFormat="false" ht="38.25" hidden="false" customHeight="false" outlineLevel="0" collapsed="false">
      <c r="A1142" s="1" t="s">
        <v>1669</v>
      </c>
      <c r="B1142" s="17" t="s">
        <v>2876</v>
      </c>
      <c r="C1142" s="11" t="n">
        <v>42180</v>
      </c>
      <c r="D1142" s="1" t="s">
        <v>1073</v>
      </c>
      <c r="E1142" s="12" t="n">
        <v>42180</v>
      </c>
      <c r="F1142" s="11" t="n">
        <f aca="false">SUM(E1142,6)</f>
        <v>42186</v>
      </c>
    </row>
    <row r="1143" customFormat="false" ht="76.5" hidden="false" customHeight="false" outlineLevel="0" collapsed="false">
      <c r="A1143" s="1" t="s">
        <v>1669</v>
      </c>
      <c r="B1143" s="1" t="s">
        <v>1831</v>
      </c>
      <c r="C1143" s="11" t="n">
        <v>42179</v>
      </c>
      <c r="D1143" s="27" t="s">
        <v>2877</v>
      </c>
      <c r="E1143" s="12" t="n">
        <v>42180</v>
      </c>
      <c r="F1143" s="11" t="n">
        <f aca="false">SUM(E1143,6)</f>
        <v>42186</v>
      </c>
    </row>
    <row r="1144" customFormat="false" ht="38.25" hidden="false" customHeight="false" outlineLevel="0" collapsed="false">
      <c r="A1144" s="1" t="s">
        <v>1669</v>
      </c>
      <c r="B1144" s="1" t="s">
        <v>2093</v>
      </c>
      <c r="C1144" s="11" t="n">
        <v>42180</v>
      </c>
      <c r="D1144" s="27" t="s">
        <v>2878</v>
      </c>
      <c r="E1144" s="12" t="n">
        <v>42180</v>
      </c>
      <c r="F1144" s="11" t="n">
        <f aca="false">SUM(E1144,6)</f>
        <v>42186</v>
      </c>
    </row>
    <row r="1145" customFormat="false" ht="38.25" hidden="false" customHeight="false" outlineLevel="0" collapsed="false">
      <c r="A1145" s="1" t="s">
        <v>1669</v>
      </c>
      <c r="B1145" s="17" t="s">
        <v>2879</v>
      </c>
      <c r="C1145" s="11" t="n">
        <v>42185</v>
      </c>
      <c r="D1145" s="1" t="s">
        <v>1073</v>
      </c>
      <c r="E1145" s="12" t="n">
        <v>42185</v>
      </c>
      <c r="F1145" s="11" t="n">
        <f aca="false">SUM(E1145,6)</f>
        <v>42191</v>
      </c>
    </row>
    <row r="1146" customFormat="false" ht="38.25" hidden="false" customHeight="false" outlineLevel="0" collapsed="false">
      <c r="A1146" s="1" t="s">
        <v>1669</v>
      </c>
      <c r="B1146" s="17" t="s">
        <v>2880</v>
      </c>
      <c r="C1146" s="11" t="n">
        <v>42192</v>
      </c>
      <c r="D1146" s="27" t="s">
        <v>2881</v>
      </c>
      <c r="E1146" s="12" t="n">
        <v>42193</v>
      </c>
      <c r="F1146" s="11" t="n">
        <f aca="false">SUM(E1146,6)</f>
        <v>42199</v>
      </c>
    </row>
    <row r="1147" customFormat="false" ht="51" hidden="false" customHeight="false" outlineLevel="0" collapsed="false">
      <c r="A1147" s="1" t="s">
        <v>1669</v>
      </c>
      <c r="B1147" s="17" t="s">
        <v>2882</v>
      </c>
      <c r="C1147" s="11" t="n">
        <v>42192</v>
      </c>
      <c r="D1147" s="27" t="s">
        <v>2883</v>
      </c>
      <c r="E1147" s="12" t="n">
        <v>42193</v>
      </c>
      <c r="F1147" s="11" t="n">
        <f aca="false">SUM(E1147,6)</f>
        <v>42199</v>
      </c>
    </row>
    <row r="1148" customFormat="false" ht="38.25" hidden="false" customHeight="false" outlineLevel="0" collapsed="false">
      <c r="A1148" s="1" t="s">
        <v>1669</v>
      </c>
      <c r="B1148" s="17" t="s">
        <v>2884</v>
      </c>
      <c r="C1148" s="11" t="n">
        <v>42192</v>
      </c>
      <c r="D1148" s="27" t="s">
        <v>2885</v>
      </c>
      <c r="E1148" s="12" t="n">
        <v>42193</v>
      </c>
      <c r="F1148" s="11" t="n">
        <f aca="false">SUM(E1148,6)</f>
        <v>42199</v>
      </c>
    </row>
    <row r="1149" customFormat="false" ht="38.25" hidden="false" customHeight="false" outlineLevel="0" collapsed="false">
      <c r="A1149" s="1" t="s">
        <v>1669</v>
      </c>
      <c r="B1149" s="17" t="s">
        <v>2886</v>
      </c>
      <c r="C1149" s="11" t="n">
        <v>42193</v>
      </c>
      <c r="D1149" s="1" t="s">
        <v>1073</v>
      </c>
      <c r="E1149" s="12" t="n">
        <v>42193</v>
      </c>
      <c r="F1149" s="11" t="n">
        <f aca="false">SUM(E1149,6)</f>
        <v>42199</v>
      </c>
    </row>
    <row r="1150" customFormat="false" ht="38.25" hidden="false" customHeight="false" outlineLevel="0" collapsed="false">
      <c r="A1150" s="1" t="s">
        <v>1669</v>
      </c>
      <c r="B1150" s="17" t="s">
        <v>2887</v>
      </c>
      <c r="C1150" s="11" t="n">
        <v>42193</v>
      </c>
      <c r="D1150" s="1" t="s">
        <v>1073</v>
      </c>
      <c r="E1150" s="12" t="n">
        <v>42193</v>
      </c>
      <c r="F1150" s="11" t="n">
        <f aca="false">SUM(E1150,6)</f>
        <v>42199</v>
      </c>
    </row>
    <row r="1151" customFormat="false" ht="38.25" hidden="false" customHeight="false" outlineLevel="0" collapsed="false">
      <c r="A1151" s="1" t="s">
        <v>1669</v>
      </c>
      <c r="B1151" s="17" t="s">
        <v>2050</v>
      </c>
      <c r="C1151" s="11" t="n">
        <v>42193</v>
      </c>
      <c r="D1151" s="1" t="s">
        <v>1073</v>
      </c>
      <c r="E1151" s="12" t="n">
        <v>42193</v>
      </c>
      <c r="F1151" s="11" t="n">
        <f aca="false">SUM(E1151,6)</f>
        <v>42199</v>
      </c>
    </row>
    <row r="1152" customFormat="false" ht="38.25" hidden="false" customHeight="false" outlineLevel="0" collapsed="false">
      <c r="A1152" s="1" t="s">
        <v>1669</v>
      </c>
      <c r="B1152" s="17" t="s">
        <v>2050</v>
      </c>
      <c r="C1152" s="11" t="n">
        <v>42193</v>
      </c>
      <c r="D1152" s="1" t="s">
        <v>1073</v>
      </c>
      <c r="E1152" s="12" t="n">
        <v>42193</v>
      </c>
      <c r="F1152" s="11" t="n">
        <f aca="false">SUM(E1152,6)</f>
        <v>42199</v>
      </c>
    </row>
    <row r="1153" customFormat="false" ht="38.25" hidden="false" customHeight="false" outlineLevel="0" collapsed="false">
      <c r="A1153" s="1" t="s">
        <v>1669</v>
      </c>
      <c r="B1153" s="17" t="s">
        <v>2051</v>
      </c>
      <c r="C1153" s="11" t="n">
        <v>42193</v>
      </c>
      <c r="D1153" s="1" t="s">
        <v>1073</v>
      </c>
      <c r="E1153" s="12" t="n">
        <v>42193</v>
      </c>
      <c r="F1153" s="11" t="n">
        <f aca="false">SUM(E1153,6)</f>
        <v>42199</v>
      </c>
    </row>
    <row r="1154" customFormat="false" ht="51" hidden="false" customHeight="false" outlineLevel="0" collapsed="false">
      <c r="A1154" s="1" t="s">
        <v>1669</v>
      </c>
      <c r="B1154" s="1" t="s">
        <v>2098</v>
      </c>
      <c r="C1154" s="11" t="n">
        <v>42193</v>
      </c>
      <c r="D1154" s="27" t="s">
        <v>2888</v>
      </c>
      <c r="E1154" s="12" t="n">
        <v>42193</v>
      </c>
      <c r="F1154" s="11" t="n">
        <f aca="false">SUM(E1154,6)</f>
        <v>42199</v>
      </c>
    </row>
    <row r="1155" customFormat="false" ht="38.25" hidden="false" customHeight="false" outlineLevel="0" collapsed="false">
      <c r="A1155" s="1" t="s">
        <v>1669</v>
      </c>
      <c r="B1155" s="17" t="s">
        <v>2053</v>
      </c>
      <c r="C1155" s="11" t="n">
        <v>42195</v>
      </c>
      <c r="D1155" s="1" t="s">
        <v>1073</v>
      </c>
      <c r="E1155" s="12" t="n">
        <v>42195</v>
      </c>
      <c r="F1155" s="11" t="n">
        <f aca="false">SUM(E1155,6)</f>
        <v>42201</v>
      </c>
    </row>
    <row r="1156" customFormat="false" ht="25.5" hidden="false" customHeight="false" outlineLevel="0" collapsed="false">
      <c r="A1156" s="1" t="s">
        <v>1669</v>
      </c>
      <c r="B1156" s="1" t="s">
        <v>1701</v>
      </c>
      <c r="C1156" s="11" t="n">
        <v>42198</v>
      </c>
      <c r="D1156" s="27" t="s">
        <v>2889</v>
      </c>
      <c r="E1156" s="12" t="n">
        <v>42198</v>
      </c>
      <c r="F1156" s="11" t="n">
        <f aca="false">SUM(E1156,6)</f>
        <v>42204</v>
      </c>
    </row>
    <row r="1157" customFormat="false" ht="38.25" hidden="false" customHeight="false" outlineLevel="0" collapsed="false">
      <c r="A1157" s="1" t="s">
        <v>1669</v>
      </c>
      <c r="B1157" s="1" t="s">
        <v>2121</v>
      </c>
      <c r="C1157" s="11" t="n">
        <v>42198</v>
      </c>
      <c r="D1157" s="27" t="s">
        <v>2890</v>
      </c>
      <c r="E1157" s="12" t="n">
        <v>42199</v>
      </c>
      <c r="F1157" s="11" t="n">
        <f aca="false">SUM(E1157,6)</f>
        <v>42205</v>
      </c>
    </row>
    <row r="1158" customFormat="false" ht="38.25" hidden="false" customHeight="false" outlineLevel="0" collapsed="false">
      <c r="A1158" s="1" t="s">
        <v>1669</v>
      </c>
      <c r="B1158" s="17" t="s">
        <v>2055</v>
      </c>
      <c r="C1158" s="11" t="n">
        <v>42199</v>
      </c>
      <c r="D1158" s="1" t="s">
        <v>1073</v>
      </c>
      <c r="E1158" s="12" t="n">
        <v>42199</v>
      </c>
      <c r="F1158" s="11" t="n">
        <f aca="false">SUM(E1158,6)</f>
        <v>42205</v>
      </c>
    </row>
    <row r="1159" customFormat="false" ht="38.25" hidden="false" customHeight="false" outlineLevel="0" collapsed="false">
      <c r="A1159" s="1" t="s">
        <v>1669</v>
      </c>
      <c r="B1159" s="17" t="s">
        <v>2056</v>
      </c>
      <c r="C1159" s="11" t="n">
        <v>42199</v>
      </c>
      <c r="D1159" s="1" t="s">
        <v>1073</v>
      </c>
      <c r="E1159" s="12" t="n">
        <v>42199</v>
      </c>
      <c r="F1159" s="11" t="n">
        <f aca="false">SUM(E1159,6)</f>
        <v>42205</v>
      </c>
    </row>
    <row r="1160" customFormat="false" ht="38.25" hidden="false" customHeight="false" outlineLevel="0" collapsed="false">
      <c r="A1160" s="1" t="s">
        <v>1669</v>
      </c>
      <c r="B1160" s="17" t="s">
        <v>2891</v>
      </c>
      <c r="C1160" s="11" t="n">
        <v>42201</v>
      </c>
      <c r="D1160" s="27" t="s">
        <v>1687</v>
      </c>
      <c r="E1160" s="12" t="n">
        <v>42201</v>
      </c>
      <c r="F1160" s="11" t="n">
        <f aca="false">SUM(E1160,6)</f>
        <v>42207</v>
      </c>
    </row>
    <row r="1161" customFormat="false" ht="38.25" hidden="false" customHeight="false" outlineLevel="0" collapsed="false">
      <c r="A1161" s="1" t="s">
        <v>1669</v>
      </c>
      <c r="B1161" s="1" t="s">
        <v>2722</v>
      </c>
      <c r="C1161" s="11" t="n">
        <v>42207</v>
      </c>
      <c r="D1161" s="0" t="s">
        <v>907</v>
      </c>
      <c r="E1161" s="12" t="n">
        <v>42207</v>
      </c>
      <c r="F1161" s="11" t="n">
        <f aca="false">SUM(E1161,6)</f>
        <v>42213</v>
      </c>
    </row>
    <row r="1162" customFormat="false" ht="38.25" hidden="false" customHeight="false" outlineLevel="0" collapsed="false">
      <c r="A1162" s="1" t="s">
        <v>1669</v>
      </c>
      <c r="B1162" s="17" t="s">
        <v>2057</v>
      </c>
      <c r="C1162" s="11" t="n">
        <v>42207</v>
      </c>
      <c r="D1162" s="1" t="s">
        <v>1073</v>
      </c>
      <c r="E1162" s="12" t="n">
        <v>42207</v>
      </c>
      <c r="F1162" s="11" t="n">
        <f aca="false">SUM(E1162,6)</f>
        <v>42213</v>
      </c>
    </row>
    <row r="1163" customFormat="false" ht="38.25" hidden="false" customHeight="false" outlineLevel="0" collapsed="false">
      <c r="A1163" s="1" t="s">
        <v>1669</v>
      </c>
      <c r="B1163" s="17" t="s">
        <v>2058</v>
      </c>
      <c r="C1163" s="11" t="n">
        <v>42207</v>
      </c>
      <c r="D1163" s="27" t="s">
        <v>2892</v>
      </c>
      <c r="E1163" s="12" t="n">
        <v>42207</v>
      </c>
      <c r="F1163" s="11" t="n">
        <f aca="false">SUM(E1163,6)</f>
        <v>42213</v>
      </c>
    </row>
    <row r="1164" customFormat="false" ht="51" hidden="false" customHeight="false" outlineLevel="0" collapsed="false">
      <c r="A1164" s="1" t="s">
        <v>1669</v>
      </c>
      <c r="B1164" s="1" t="s">
        <v>2133</v>
      </c>
      <c r="C1164" s="11" t="n">
        <v>42199</v>
      </c>
      <c r="D1164" s="27" t="s">
        <v>2893</v>
      </c>
      <c r="E1164" s="12" t="n">
        <v>42208</v>
      </c>
      <c r="F1164" s="11" t="n">
        <f aca="false">SUM(E1164,6)</f>
        <v>42214</v>
      </c>
    </row>
    <row r="1165" customFormat="false" ht="51" hidden="false" customHeight="false" outlineLevel="0" collapsed="false">
      <c r="A1165" s="1" t="s">
        <v>1669</v>
      </c>
      <c r="B1165" s="17" t="s">
        <v>2620</v>
      </c>
      <c r="C1165" s="11" t="n">
        <v>42208</v>
      </c>
      <c r="D1165" s="27" t="s">
        <v>2894</v>
      </c>
      <c r="E1165" s="12" t="n">
        <v>42209</v>
      </c>
      <c r="F1165" s="11" t="n">
        <f aca="false">SUM(E1165,6)</f>
        <v>42215</v>
      </c>
    </row>
    <row r="1166" customFormat="false" ht="38.25" hidden="false" customHeight="false" outlineLevel="0" collapsed="false">
      <c r="A1166" s="1" t="s">
        <v>1669</v>
      </c>
      <c r="B1166" s="17" t="s">
        <v>2621</v>
      </c>
      <c r="C1166" s="11" t="n">
        <v>42212</v>
      </c>
      <c r="D1166" s="1" t="s">
        <v>2809</v>
      </c>
      <c r="E1166" s="12" t="n">
        <v>42212</v>
      </c>
      <c r="F1166" s="11" t="n">
        <f aca="false">SUM(E1166,6)</f>
        <v>42218</v>
      </c>
    </row>
    <row r="1167" customFormat="false" ht="38.25" hidden="false" customHeight="false" outlineLevel="0" collapsed="false">
      <c r="A1167" s="1" t="s">
        <v>1669</v>
      </c>
      <c r="B1167" s="1" t="s">
        <v>2401</v>
      </c>
      <c r="C1167" s="11" t="n">
        <v>42212</v>
      </c>
      <c r="D1167" s="1" t="s">
        <v>2895</v>
      </c>
      <c r="E1167" s="12" t="n">
        <v>42212</v>
      </c>
      <c r="F1167" s="11" t="n">
        <f aca="false">SUM(E1167,6)</f>
        <v>42218</v>
      </c>
    </row>
    <row r="1168" customFormat="false" ht="63.75" hidden="false" customHeight="false" outlineLevel="0" collapsed="false">
      <c r="A1168" s="1" t="s">
        <v>1669</v>
      </c>
      <c r="B1168" s="17" t="s">
        <v>2628</v>
      </c>
      <c r="C1168" s="11" t="n">
        <v>42212</v>
      </c>
      <c r="D1168" s="1" t="s">
        <v>2896</v>
      </c>
      <c r="E1168" s="12" t="n">
        <v>42212</v>
      </c>
      <c r="F1168" s="11" t="n">
        <f aca="false">SUM(E1168,6)</f>
        <v>42218</v>
      </c>
    </row>
    <row r="1169" customFormat="false" ht="38.25" hidden="false" customHeight="false" outlineLevel="0" collapsed="false">
      <c r="A1169" s="1" t="s">
        <v>1669</v>
      </c>
      <c r="B1169" s="1" t="s">
        <v>1785</v>
      </c>
      <c r="C1169" s="11" t="n">
        <v>42137</v>
      </c>
      <c r="D1169" s="1" t="s">
        <v>2897</v>
      </c>
      <c r="E1169" s="12" t="n">
        <v>42213</v>
      </c>
      <c r="F1169" s="11" t="n">
        <f aca="false">SUM(E1169,6)</f>
        <v>42219</v>
      </c>
    </row>
    <row r="1170" customFormat="false" ht="38.25" hidden="false" customHeight="false" outlineLevel="0" collapsed="false">
      <c r="A1170" s="1" t="s">
        <v>1669</v>
      </c>
      <c r="B1170" s="1" t="s">
        <v>2403</v>
      </c>
      <c r="C1170" s="11" t="n">
        <v>42213</v>
      </c>
      <c r="D1170" s="1" t="s">
        <v>2898</v>
      </c>
      <c r="E1170" s="12" t="n">
        <v>42213</v>
      </c>
      <c r="F1170" s="11" t="n">
        <f aca="false">SUM(E1170,6)</f>
        <v>42219</v>
      </c>
    </row>
    <row r="1171" customFormat="false" ht="63.75" hidden="false" customHeight="false" outlineLevel="0" collapsed="false">
      <c r="A1171" s="1" t="s">
        <v>1669</v>
      </c>
      <c r="B1171" s="1" t="s">
        <v>2405</v>
      </c>
      <c r="C1171" s="11" t="n">
        <v>42213</v>
      </c>
      <c r="D1171" s="1" t="s">
        <v>2899</v>
      </c>
      <c r="E1171" s="12" t="n">
        <v>42213</v>
      </c>
      <c r="F1171" s="11" t="n">
        <f aca="false">SUM(E1171,6)</f>
        <v>42219</v>
      </c>
    </row>
    <row r="1172" customFormat="false" ht="51" hidden="false" customHeight="false" outlineLevel="0" collapsed="false">
      <c r="A1172" s="1" t="s">
        <v>1669</v>
      </c>
      <c r="B1172" s="17" t="s">
        <v>2629</v>
      </c>
      <c r="C1172" s="11" t="n">
        <v>42214</v>
      </c>
      <c r="D1172" s="1" t="s">
        <v>2900</v>
      </c>
      <c r="E1172" s="12" t="n">
        <v>42215</v>
      </c>
      <c r="F1172" s="11" t="n">
        <f aca="false">SUM(E1172,6)</f>
        <v>42221</v>
      </c>
    </row>
    <row r="1173" customFormat="false" ht="38.25" hidden="false" customHeight="false" outlineLevel="0" collapsed="false">
      <c r="A1173" s="1" t="s">
        <v>1669</v>
      </c>
      <c r="B1173" s="1" t="s">
        <v>2740</v>
      </c>
      <c r="C1173" s="11" t="n">
        <v>42215</v>
      </c>
      <c r="D1173" s="1" t="s">
        <v>1747</v>
      </c>
      <c r="E1173" s="12" t="n">
        <v>42215</v>
      </c>
      <c r="F1173" s="11" t="n">
        <f aca="false">SUM(E1173,6)</f>
        <v>42221</v>
      </c>
    </row>
    <row r="1174" customFormat="false" ht="38.25" hidden="false" customHeight="false" outlineLevel="0" collapsed="false">
      <c r="A1174" s="1" t="s">
        <v>1669</v>
      </c>
      <c r="B1174" s="1" t="s">
        <v>2741</v>
      </c>
      <c r="C1174" s="11" t="n">
        <v>42215</v>
      </c>
      <c r="D1174" s="27" t="s">
        <v>2901</v>
      </c>
      <c r="E1174" s="12" t="n">
        <v>42216</v>
      </c>
      <c r="F1174" s="11" t="n">
        <f aca="false">SUM(E1174,6)</f>
        <v>42222</v>
      </c>
    </row>
    <row r="1175" customFormat="false" ht="38.25" hidden="false" customHeight="false" outlineLevel="0" collapsed="false">
      <c r="A1175" s="1" t="s">
        <v>1669</v>
      </c>
      <c r="B1175" s="1" t="s">
        <v>2416</v>
      </c>
      <c r="C1175" s="11" t="n">
        <v>42216</v>
      </c>
      <c r="D1175" s="1" t="s">
        <v>2902</v>
      </c>
      <c r="E1175" s="12" t="n">
        <v>42216</v>
      </c>
      <c r="F1175" s="11" t="n">
        <f aca="false">SUM(E1175,6)</f>
        <v>42222</v>
      </c>
    </row>
    <row r="1176" customFormat="false" ht="38.25" hidden="false" customHeight="false" outlineLevel="0" collapsed="false">
      <c r="A1176" s="1" t="s">
        <v>1669</v>
      </c>
      <c r="B1176" s="17" t="s">
        <v>2630</v>
      </c>
      <c r="C1176" s="11" t="n">
        <v>42219</v>
      </c>
      <c r="D1176" s="1" t="s">
        <v>1073</v>
      </c>
      <c r="E1176" s="12" t="n">
        <v>42219</v>
      </c>
      <c r="F1176" s="11" t="n">
        <f aca="false">SUM(E1176,6)</f>
        <v>42225</v>
      </c>
    </row>
    <row r="1177" customFormat="false" ht="38.25" hidden="false" customHeight="false" outlineLevel="0" collapsed="false">
      <c r="A1177" s="1" t="s">
        <v>1669</v>
      </c>
      <c r="B1177" s="17" t="s">
        <v>2632</v>
      </c>
      <c r="C1177" s="11" t="n">
        <v>42219</v>
      </c>
      <c r="D1177" s="1" t="s">
        <v>1073</v>
      </c>
      <c r="E1177" s="12" t="n">
        <v>42219</v>
      </c>
      <c r="F1177" s="11" t="n">
        <f aca="false">SUM(E1177,6)</f>
        <v>42225</v>
      </c>
    </row>
    <row r="1178" customFormat="false" ht="38.25" hidden="false" customHeight="false" outlineLevel="0" collapsed="false">
      <c r="A1178" s="1" t="s">
        <v>1669</v>
      </c>
      <c r="B1178" s="17" t="s">
        <v>2903</v>
      </c>
      <c r="C1178" s="11" t="n">
        <v>42219</v>
      </c>
      <c r="D1178" s="1" t="s">
        <v>1073</v>
      </c>
      <c r="E1178" s="12" t="n">
        <v>42219</v>
      </c>
      <c r="F1178" s="11" t="n">
        <f aca="false">SUM(E1178,6)</f>
        <v>42225</v>
      </c>
    </row>
    <row r="1179" customFormat="false" ht="38.25" hidden="false" customHeight="false" outlineLevel="0" collapsed="false">
      <c r="A1179" s="1" t="s">
        <v>1669</v>
      </c>
      <c r="B1179" s="17" t="s">
        <v>2634</v>
      </c>
      <c r="C1179" s="11" t="n">
        <v>42223</v>
      </c>
      <c r="D1179" s="1" t="s">
        <v>1073</v>
      </c>
      <c r="E1179" s="12" t="n">
        <v>42223</v>
      </c>
      <c r="F1179" s="11" t="n">
        <f aca="false">SUM(E1179,6)</f>
        <v>42229</v>
      </c>
    </row>
    <row r="1180" customFormat="false" ht="38.25" hidden="false" customHeight="false" outlineLevel="0" collapsed="false">
      <c r="A1180" s="1" t="s">
        <v>1669</v>
      </c>
      <c r="B1180" s="1" t="s">
        <v>2418</v>
      </c>
      <c r="C1180" s="11" t="n">
        <v>42223</v>
      </c>
      <c r="D1180" s="27" t="s">
        <v>2904</v>
      </c>
      <c r="E1180" s="12" t="n">
        <v>42223</v>
      </c>
      <c r="F1180" s="11" t="n">
        <f aca="false">SUM(E1180,6)</f>
        <v>42229</v>
      </c>
    </row>
    <row r="1181" customFormat="false" ht="38.25" hidden="false" customHeight="false" outlineLevel="0" collapsed="false">
      <c r="A1181" s="1" t="s">
        <v>1669</v>
      </c>
      <c r="B1181" s="17" t="s">
        <v>2636</v>
      </c>
      <c r="C1181" s="11" t="n">
        <v>42227</v>
      </c>
      <c r="D1181" s="27" t="s">
        <v>2851</v>
      </c>
      <c r="E1181" s="12" t="n">
        <v>42227</v>
      </c>
      <c r="F1181" s="11" t="n">
        <f aca="false">SUM(E1181,6)</f>
        <v>42233</v>
      </c>
    </row>
    <row r="1182" customFormat="false" ht="38.25" hidden="false" customHeight="false" outlineLevel="0" collapsed="false">
      <c r="A1182" s="1" t="s">
        <v>1669</v>
      </c>
      <c r="B1182" s="17" t="s">
        <v>2638</v>
      </c>
      <c r="C1182" s="11" t="n">
        <v>42227</v>
      </c>
      <c r="D1182" s="27" t="s">
        <v>2905</v>
      </c>
      <c r="E1182" s="12" t="n">
        <v>42227</v>
      </c>
      <c r="F1182" s="11" t="n">
        <f aca="false">SUM(E1182,6)</f>
        <v>42233</v>
      </c>
    </row>
    <row r="1183" customFormat="false" ht="38.25" hidden="false" customHeight="false" outlineLevel="0" collapsed="false">
      <c r="A1183" s="1" t="s">
        <v>1669</v>
      </c>
      <c r="B1183" s="17" t="s">
        <v>2640</v>
      </c>
      <c r="C1183" s="11" t="n">
        <v>42227</v>
      </c>
      <c r="D1183" s="27" t="s">
        <v>2906</v>
      </c>
      <c r="E1183" s="12" t="n">
        <v>42227</v>
      </c>
      <c r="F1183" s="11" t="n">
        <f aca="false">SUM(E1183,6)</f>
        <v>42233</v>
      </c>
    </row>
    <row r="1184" customFormat="false" ht="38.25" hidden="false" customHeight="false" outlineLevel="0" collapsed="false">
      <c r="A1184" s="1" t="s">
        <v>1669</v>
      </c>
      <c r="B1184" s="1" t="s">
        <v>2420</v>
      </c>
      <c r="C1184" s="11" t="n">
        <v>42227</v>
      </c>
      <c r="D1184" s="1" t="s">
        <v>2907</v>
      </c>
      <c r="E1184" s="12" t="n">
        <v>42227</v>
      </c>
      <c r="F1184" s="11" t="n">
        <f aca="false">SUM(E1184,6)</f>
        <v>42233</v>
      </c>
    </row>
    <row r="1185" customFormat="false" ht="63.75" hidden="false" customHeight="false" outlineLevel="0" collapsed="false">
      <c r="A1185" s="1" t="s">
        <v>1669</v>
      </c>
      <c r="B1185" s="1" t="s">
        <v>2421</v>
      </c>
      <c r="C1185" s="11" t="n">
        <v>42227</v>
      </c>
      <c r="D1185" s="27" t="s">
        <v>2908</v>
      </c>
      <c r="E1185" s="12" t="n">
        <v>42228</v>
      </c>
      <c r="F1185" s="11" t="n">
        <f aca="false">SUM(E1185,6)</f>
        <v>42234</v>
      </c>
    </row>
    <row r="1186" customFormat="false" ht="38.25" hidden="false" customHeight="false" outlineLevel="0" collapsed="false">
      <c r="A1186" s="1" t="s">
        <v>1669</v>
      </c>
      <c r="B1186" s="17" t="s">
        <v>2642</v>
      </c>
      <c r="C1186" s="11" t="n">
        <v>42236</v>
      </c>
      <c r="D1186" s="1" t="s">
        <v>1073</v>
      </c>
      <c r="E1186" s="12" t="n">
        <v>42236</v>
      </c>
      <c r="F1186" s="11" t="n">
        <f aca="false">SUM(E1186,6)</f>
        <v>42242</v>
      </c>
    </row>
    <row r="1187" customFormat="false" ht="38.25" hidden="false" customHeight="false" outlineLevel="0" collapsed="false">
      <c r="A1187" s="1" t="s">
        <v>1669</v>
      </c>
      <c r="B1187" s="17" t="s">
        <v>2643</v>
      </c>
      <c r="C1187" s="11" t="n">
        <v>42242</v>
      </c>
      <c r="D1187" s="1" t="s">
        <v>1073</v>
      </c>
      <c r="E1187" s="11" t="n">
        <v>42242</v>
      </c>
      <c r="F1187" s="11" t="n">
        <f aca="false">SUM(E1187,6)</f>
        <v>42248</v>
      </c>
    </row>
    <row r="1188" customFormat="false" ht="38.25" hidden="false" customHeight="false" outlineLevel="0" collapsed="false">
      <c r="A1188" s="1" t="s">
        <v>1669</v>
      </c>
      <c r="B1188" s="1" t="s">
        <v>2423</v>
      </c>
      <c r="C1188" s="11" t="n">
        <v>42248</v>
      </c>
      <c r="D1188" s="54" t="s">
        <v>907</v>
      </c>
      <c r="E1188" s="12" t="n">
        <v>42248</v>
      </c>
      <c r="F1188" s="11" t="n">
        <f aca="false">SUM(E1188,6)</f>
        <v>42254</v>
      </c>
    </row>
    <row r="1189" customFormat="false" ht="38.25" hidden="false" customHeight="false" outlineLevel="0" collapsed="false">
      <c r="A1189" s="1" t="s">
        <v>1669</v>
      </c>
      <c r="B1189" s="17" t="s">
        <v>2909</v>
      </c>
      <c r="C1189" s="11" t="n">
        <v>42250</v>
      </c>
      <c r="D1189" s="1" t="s">
        <v>1073</v>
      </c>
      <c r="E1189" s="12" t="n">
        <v>42251</v>
      </c>
      <c r="F1189" s="11" t="n">
        <f aca="false">SUM(E1189,6)</f>
        <v>42257</v>
      </c>
    </row>
    <row r="1190" customFormat="false" ht="38.25" hidden="false" customHeight="false" outlineLevel="0" collapsed="false">
      <c r="A1190" s="1" t="s">
        <v>1669</v>
      </c>
      <c r="B1190" s="17" t="s">
        <v>2082</v>
      </c>
      <c r="C1190" s="11" t="n">
        <v>42255</v>
      </c>
      <c r="D1190" s="27" t="s">
        <v>2910</v>
      </c>
      <c r="E1190" s="11" t="n">
        <v>42255</v>
      </c>
      <c r="F1190" s="11" t="n">
        <f aca="false">SUM(E1190,6)</f>
        <v>42261</v>
      </c>
    </row>
    <row r="1191" customFormat="false" ht="38.25" hidden="false" customHeight="false" outlineLevel="0" collapsed="false">
      <c r="A1191" s="1" t="s">
        <v>1669</v>
      </c>
      <c r="B1191" s="17" t="s">
        <v>2083</v>
      </c>
      <c r="C1191" s="11" t="n">
        <v>42255</v>
      </c>
      <c r="D1191" s="27" t="s">
        <v>2911</v>
      </c>
      <c r="E1191" s="11" t="n">
        <v>42255</v>
      </c>
      <c r="F1191" s="11" t="n">
        <f aca="false">SUM(E1191,6)</f>
        <v>42261</v>
      </c>
    </row>
    <row r="1192" customFormat="false" ht="38.25" hidden="false" customHeight="false" outlineLevel="0" collapsed="false">
      <c r="A1192" s="1" t="s">
        <v>1669</v>
      </c>
      <c r="B1192" s="17" t="s">
        <v>2086</v>
      </c>
      <c r="C1192" s="11" t="n">
        <v>42255</v>
      </c>
      <c r="D1192" s="27" t="s">
        <v>2912</v>
      </c>
      <c r="E1192" s="11" t="n">
        <v>42255</v>
      </c>
      <c r="F1192" s="11" t="n">
        <f aca="false">SUM(E1192,6)</f>
        <v>42261</v>
      </c>
    </row>
    <row r="1193" customFormat="false" ht="38.25" hidden="false" customHeight="false" outlineLevel="0" collapsed="false">
      <c r="A1193" s="1" t="s">
        <v>1669</v>
      </c>
      <c r="B1193" s="1" t="s">
        <v>1881</v>
      </c>
      <c r="C1193" s="11" t="n">
        <v>42255</v>
      </c>
      <c r="D1193" s="27" t="s">
        <v>2913</v>
      </c>
      <c r="E1193" s="12" t="n">
        <v>42255</v>
      </c>
      <c r="F1193" s="11" t="n">
        <f aca="false">SUM(E1193,6)</f>
        <v>42261</v>
      </c>
    </row>
    <row r="1194" customFormat="false" ht="63.75" hidden="false" customHeight="false" outlineLevel="0" collapsed="false">
      <c r="A1194" s="1" t="s">
        <v>1669</v>
      </c>
      <c r="B1194" s="1" t="s">
        <v>1883</v>
      </c>
      <c r="C1194" s="11" t="n">
        <v>42255</v>
      </c>
      <c r="D1194" s="27" t="s">
        <v>2914</v>
      </c>
      <c r="E1194" s="12" t="n">
        <v>42255</v>
      </c>
      <c r="F1194" s="11" t="n">
        <f aca="false">SUM(E1194,6)</f>
        <v>42261</v>
      </c>
    </row>
    <row r="1195" customFormat="false" ht="63.75" hidden="false" customHeight="false" outlineLevel="0" collapsed="false">
      <c r="A1195" s="1" t="s">
        <v>1669</v>
      </c>
      <c r="B1195" s="1" t="s">
        <v>1888</v>
      </c>
      <c r="C1195" s="11" t="n">
        <v>42256</v>
      </c>
      <c r="D1195" s="27" t="s">
        <v>2915</v>
      </c>
      <c r="E1195" s="12" t="n">
        <v>42256</v>
      </c>
      <c r="F1195" s="11" t="n">
        <f aca="false">SUM(E1195,6)</f>
        <v>42262</v>
      </c>
    </row>
    <row r="1196" customFormat="false" ht="25.5" hidden="false" customHeight="false" outlineLevel="0" collapsed="false">
      <c r="A1196" s="1" t="s">
        <v>1669</v>
      </c>
      <c r="B1196" s="17" t="s">
        <v>2916</v>
      </c>
      <c r="C1196" s="11" t="n">
        <v>42261</v>
      </c>
      <c r="D1196" s="27" t="s">
        <v>2917</v>
      </c>
      <c r="E1196" s="12" t="n">
        <v>42261</v>
      </c>
      <c r="F1196" s="11" t="n">
        <f aca="false">SUM(E1196,6)</f>
        <v>42267</v>
      </c>
    </row>
    <row r="1197" customFormat="false" ht="63.75" hidden="false" customHeight="false" outlineLevel="0" collapsed="false">
      <c r="A1197" s="1" t="s">
        <v>1669</v>
      </c>
      <c r="B1197" s="1" t="s">
        <v>1889</v>
      </c>
      <c r="C1197" s="11" t="n">
        <v>42263</v>
      </c>
      <c r="D1197" s="27" t="s">
        <v>2918</v>
      </c>
      <c r="E1197" s="12" t="n">
        <v>42263</v>
      </c>
      <c r="F1197" s="11" t="n">
        <f aca="false">SUM(E1197,6)</f>
        <v>42269</v>
      </c>
    </row>
    <row r="1198" customFormat="false" ht="38.25" hidden="false" customHeight="false" outlineLevel="0" collapsed="false">
      <c r="A1198" s="1" t="s">
        <v>1669</v>
      </c>
      <c r="B1198" s="17" t="s">
        <v>2087</v>
      </c>
      <c r="C1198" s="11" t="n">
        <v>42264</v>
      </c>
      <c r="D1198" s="1" t="s">
        <v>1073</v>
      </c>
      <c r="E1198" s="12" t="n">
        <v>42265</v>
      </c>
      <c r="F1198" s="11" t="n">
        <f aca="false">SUM(E1198,6)</f>
        <v>42271</v>
      </c>
    </row>
    <row r="1199" customFormat="false" ht="38.25" hidden="false" customHeight="false" outlineLevel="0" collapsed="false">
      <c r="A1199" s="1" t="s">
        <v>1669</v>
      </c>
      <c r="B1199" s="17" t="s">
        <v>2088</v>
      </c>
      <c r="C1199" s="11" t="n">
        <v>42264</v>
      </c>
      <c r="D1199" s="1" t="s">
        <v>1073</v>
      </c>
      <c r="E1199" s="12" t="n">
        <v>42265</v>
      </c>
      <c r="F1199" s="11" t="n">
        <f aca="false">SUM(E1199,6)</f>
        <v>42271</v>
      </c>
    </row>
    <row r="1200" customFormat="false" ht="63.75" hidden="false" customHeight="false" outlineLevel="0" collapsed="false">
      <c r="A1200" s="1" t="s">
        <v>1669</v>
      </c>
      <c r="B1200" s="17" t="s">
        <v>2090</v>
      </c>
      <c r="C1200" s="11" t="n">
        <v>42268</v>
      </c>
      <c r="D1200" s="27" t="s">
        <v>2919</v>
      </c>
      <c r="E1200" s="12" t="n">
        <v>42269</v>
      </c>
      <c r="F1200" s="11" t="n">
        <f aca="false">SUM(E1200,6)</f>
        <v>42275</v>
      </c>
    </row>
    <row r="1201" customFormat="false" ht="38.25" hidden="false" customHeight="false" outlineLevel="0" collapsed="false">
      <c r="A1201" s="1" t="s">
        <v>1669</v>
      </c>
      <c r="B1201" s="17" t="s">
        <v>2650</v>
      </c>
      <c r="C1201" s="11" t="n">
        <v>42270</v>
      </c>
      <c r="D1201" s="1" t="s">
        <v>1073</v>
      </c>
      <c r="E1201" s="12" t="n">
        <v>42270</v>
      </c>
      <c r="F1201" s="11" t="n">
        <f aca="false">SUM(E1201,6)</f>
        <v>42276</v>
      </c>
    </row>
    <row r="1202" customFormat="false" ht="38.25" hidden="false" customHeight="false" outlineLevel="0" collapsed="false">
      <c r="A1202" s="1" t="s">
        <v>1669</v>
      </c>
      <c r="B1202" s="17" t="s">
        <v>2653</v>
      </c>
      <c r="C1202" s="11" t="n">
        <v>42271</v>
      </c>
      <c r="D1202" s="1" t="s">
        <v>1073</v>
      </c>
      <c r="E1202" s="12" t="n">
        <v>42271</v>
      </c>
      <c r="F1202" s="11" t="n">
        <f aca="false">SUM(E1202,6)</f>
        <v>42277</v>
      </c>
    </row>
    <row r="1203" customFormat="false" ht="38.25" hidden="false" customHeight="false" outlineLevel="0" collapsed="false">
      <c r="A1203" s="1" t="s">
        <v>1669</v>
      </c>
      <c r="B1203" s="17" t="s">
        <v>2654</v>
      </c>
      <c r="C1203" s="11" t="n">
        <v>42272</v>
      </c>
      <c r="D1203" s="1" t="s">
        <v>1073</v>
      </c>
      <c r="E1203" s="12" t="n">
        <v>42272</v>
      </c>
      <c r="F1203" s="11" t="n">
        <f aca="false">SUM(E1203,6)</f>
        <v>42278</v>
      </c>
    </row>
    <row r="1204" customFormat="false" ht="38.25" hidden="false" customHeight="false" outlineLevel="0" collapsed="false">
      <c r="A1204" s="1" t="s">
        <v>1669</v>
      </c>
      <c r="B1204" s="17" t="s">
        <v>2655</v>
      </c>
      <c r="C1204" s="11" t="n">
        <v>42275</v>
      </c>
      <c r="D1204" s="1" t="s">
        <v>1073</v>
      </c>
      <c r="E1204" s="12" t="n">
        <v>42275</v>
      </c>
      <c r="F1204" s="11" t="n">
        <f aca="false">SUM(E1204,6)</f>
        <v>42281</v>
      </c>
    </row>
    <row r="1205" customFormat="false" ht="38.25" hidden="false" customHeight="false" outlineLevel="0" collapsed="false">
      <c r="A1205" s="1" t="s">
        <v>1669</v>
      </c>
      <c r="B1205" s="1" t="s">
        <v>1891</v>
      </c>
      <c r="C1205" s="11" t="n">
        <v>42277</v>
      </c>
      <c r="D1205" s="54" t="s">
        <v>907</v>
      </c>
      <c r="E1205" s="12" t="n">
        <v>42277</v>
      </c>
      <c r="F1205" s="11" t="n">
        <f aca="false">SUM(E1205,6)</f>
        <v>42283</v>
      </c>
    </row>
    <row r="1206" customFormat="false" ht="38.25" hidden="false" customHeight="false" outlineLevel="0" collapsed="false">
      <c r="A1206" s="1" t="s">
        <v>1669</v>
      </c>
      <c r="B1206" s="17" t="s">
        <v>2920</v>
      </c>
      <c r="C1206" s="11" t="n">
        <v>42282</v>
      </c>
      <c r="D1206" s="1" t="s">
        <v>1073</v>
      </c>
      <c r="E1206" s="11" t="n">
        <v>42282</v>
      </c>
      <c r="F1206" s="11" t="n">
        <f aca="false">SUM(E1206,6)</f>
        <v>42288</v>
      </c>
    </row>
    <row r="1207" customFormat="false" ht="51" hidden="false" customHeight="false" outlineLevel="0" collapsed="false">
      <c r="A1207" s="1" t="s">
        <v>1669</v>
      </c>
      <c r="B1207" s="17" t="s">
        <v>2921</v>
      </c>
      <c r="C1207" s="11" t="n">
        <v>42282</v>
      </c>
      <c r="D1207" s="27" t="s">
        <v>2922</v>
      </c>
      <c r="E1207" s="11" t="n">
        <v>42282</v>
      </c>
      <c r="F1207" s="11" t="n">
        <f aca="false">SUM(E1207,6)</f>
        <v>42288</v>
      </c>
    </row>
    <row r="1208" customFormat="false" ht="51" hidden="false" customHeight="false" outlineLevel="0" collapsed="false">
      <c r="A1208" s="1" t="s">
        <v>1669</v>
      </c>
      <c r="B1208" s="17" t="s">
        <v>2659</v>
      </c>
      <c r="C1208" s="11" t="n">
        <v>42282</v>
      </c>
      <c r="D1208" s="27" t="s">
        <v>2923</v>
      </c>
      <c r="E1208" s="11" t="n">
        <v>42282</v>
      </c>
      <c r="F1208" s="11" t="n">
        <f aca="false">SUM(E1208,6)</f>
        <v>42288</v>
      </c>
    </row>
    <row r="1209" customFormat="false" ht="38.25" hidden="false" customHeight="false" outlineLevel="0" collapsed="false">
      <c r="A1209" s="1" t="s">
        <v>1669</v>
      </c>
      <c r="B1209" s="17" t="s">
        <v>2660</v>
      </c>
      <c r="C1209" s="11" t="n">
        <v>42282</v>
      </c>
      <c r="D1209" s="27" t="s">
        <v>2924</v>
      </c>
      <c r="E1209" s="11" t="n">
        <v>42282</v>
      </c>
      <c r="F1209" s="11" t="n">
        <f aca="false">SUM(E1209,6)</f>
        <v>42288</v>
      </c>
    </row>
    <row r="1210" customFormat="false" ht="38.25" hidden="false" customHeight="false" outlineLevel="0" collapsed="false">
      <c r="A1210" s="1" t="s">
        <v>1669</v>
      </c>
      <c r="B1210" s="17" t="s">
        <v>2925</v>
      </c>
      <c r="C1210" s="11" t="n">
        <v>42282</v>
      </c>
      <c r="D1210" s="27" t="s">
        <v>2926</v>
      </c>
      <c r="E1210" s="11" t="n">
        <v>42282</v>
      </c>
      <c r="F1210" s="11" t="n">
        <f aca="false">SUM(E1210,6)</f>
        <v>42288</v>
      </c>
    </row>
    <row r="1211" customFormat="false" ht="76.5" hidden="false" customHeight="false" outlineLevel="0" collapsed="false">
      <c r="A1211" s="1" t="s">
        <v>1669</v>
      </c>
      <c r="B1211" s="17" t="s">
        <v>2927</v>
      </c>
      <c r="C1211" s="11" t="n">
        <v>42282</v>
      </c>
      <c r="D1211" s="27" t="s">
        <v>2928</v>
      </c>
      <c r="E1211" s="11" t="n">
        <v>42282</v>
      </c>
      <c r="F1211" s="11" t="n">
        <f aca="false">SUM(E1211,6)</f>
        <v>42288</v>
      </c>
    </row>
    <row r="1212" customFormat="false" ht="63.75" hidden="false" customHeight="false" outlineLevel="0" collapsed="false">
      <c r="A1212" s="1" t="s">
        <v>1669</v>
      </c>
      <c r="B1212" s="1" t="s">
        <v>1895</v>
      </c>
      <c r="C1212" s="11" t="n">
        <v>42282</v>
      </c>
      <c r="D1212" s="27" t="s">
        <v>2929</v>
      </c>
      <c r="E1212" s="11" t="n">
        <v>42282</v>
      </c>
      <c r="F1212" s="11" t="n">
        <f aca="false">SUM(E1212,6)</f>
        <v>42288</v>
      </c>
    </row>
    <row r="1213" customFormat="false" ht="38.25" hidden="false" customHeight="false" outlineLevel="0" collapsed="false">
      <c r="A1213" s="1" t="s">
        <v>1669</v>
      </c>
      <c r="B1213" s="1" t="s">
        <v>2930</v>
      </c>
      <c r="C1213" s="11" t="n">
        <v>42283</v>
      </c>
      <c r="D1213" s="68" t="s">
        <v>2931</v>
      </c>
      <c r="E1213" s="11" t="n">
        <v>42283</v>
      </c>
      <c r="F1213" s="11" t="n">
        <f aca="false">SUM(E1213,6)</f>
        <v>42289</v>
      </c>
    </row>
    <row r="1214" customFormat="false" ht="63.75" hidden="false" customHeight="false" outlineLevel="0" collapsed="false">
      <c r="A1214" s="1" t="s">
        <v>1669</v>
      </c>
      <c r="B1214" s="17" t="s">
        <v>2932</v>
      </c>
      <c r="C1214" s="11" t="n">
        <v>42289</v>
      </c>
      <c r="D1214" s="27" t="s">
        <v>2933</v>
      </c>
      <c r="E1214" s="12" t="n">
        <v>42289</v>
      </c>
      <c r="F1214" s="11" t="n">
        <f aca="false">SUM(E1214,6)</f>
        <v>42295</v>
      </c>
    </row>
    <row r="1215" customFormat="false" ht="38.25" hidden="false" customHeight="false" outlineLevel="0" collapsed="false">
      <c r="A1215" s="1" t="s">
        <v>1669</v>
      </c>
      <c r="B1215" s="17" t="s">
        <v>2934</v>
      </c>
      <c r="C1215" s="11" t="n">
        <v>42289</v>
      </c>
      <c r="D1215" s="1" t="s">
        <v>1073</v>
      </c>
      <c r="E1215" s="12" t="n">
        <v>42289</v>
      </c>
      <c r="F1215" s="11" t="n">
        <f aca="false">SUM(E1215,6)</f>
        <v>42295</v>
      </c>
    </row>
    <row r="1216" customFormat="false" ht="63.75" hidden="false" customHeight="false" outlineLevel="0" collapsed="false">
      <c r="A1216" s="1" t="s">
        <v>1669</v>
      </c>
      <c r="B1216" s="17" t="s">
        <v>2935</v>
      </c>
      <c r="C1216" s="11" t="n">
        <v>42290</v>
      </c>
      <c r="D1216" s="27" t="s">
        <v>2936</v>
      </c>
      <c r="E1216" s="11" t="n">
        <v>42290</v>
      </c>
      <c r="F1216" s="11" t="n">
        <f aca="false">SUM(E1216,6)</f>
        <v>42296</v>
      </c>
    </row>
    <row r="1217" customFormat="false" ht="51" hidden="false" customHeight="false" outlineLevel="0" collapsed="false">
      <c r="A1217" s="1" t="s">
        <v>1669</v>
      </c>
      <c r="B1217" s="17" t="s">
        <v>2937</v>
      </c>
      <c r="C1217" s="11" t="n">
        <v>42290</v>
      </c>
      <c r="D1217" s="27" t="s">
        <v>2938</v>
      </c>
      <c r="E1217" s="11" t="n">
        <v>42290</v>
      </c>
      <c r="F1217" s="11" t="n">
        <f aca="false">SUM(E1217,6)</f>
        <v>42296</v>
      </c>
    </row>
    <row r="1218" customFormat="false" ht="51" hidden="false" customHeight="false" outlineLevel="0" collapsed="false">
      <c r="A1218" s="1" t="s">
        <v>1669</v>
      </c>
      <c r="B1218" s="17" t="s">
        <v>2939</v>
      </c>
      <c r="C1218" s="11" t="n">
        <v>42290</v>
      </c>
      <c r="D1218" s="27" t="s">
        <v>2940</v>
      </c>
      <c r="E1218" s="11" t="n">
        <v>42290</v>
      </c>
      <c r="F1218" s="11" t="n">
        <f aca="false">SUM(E1218,6)</f>
        <v>42296</v>
      </c>
    </row>
    <row r="1219" customFormat="false" ht="38.25" hidden="false" customHeight="false" outlineLevel="0" collapsed="false">
      <c r="A1219" s="1" t="s">
        <v>1669</v>
      </c>
      <c r="B1219" s="17" t="s">
        <v>1925</v>
      </c>
      <c r="C1219" s="11" t="n">
        <v>42290</v>
      </c>
      <c r="D1219" s="27" t="s">
        <v>2941</v>
      </c>
      <c r="E1219" s="12" t="n">
        <v>42292</v>
      </c>
      <c r="F1219" s="11" t="n">
        <f aca="false">SUM(E1219,6)</f>
        <v>42298</v>
      </c>
    </row>
    <row r="1220" customFormat="false" ht="38.25" hidden="false" customHeight="false" outlineLevel="0" collapsed="false">
      <c r="A1220" s="1" t="s">
        <v>1669</v>
      </c>
      <c r="B1220" s="17" t="s">
        <v>2670</v>
      </c>
      <c r="C1220" s="11" t="n">
        <v>42298</v>
      </c>
      <c r="D1220" s="1" t="s">
        <v>1073</v>
      </c>
      <c r="E1220" s="12" t="n">
        <v>42298</v>
      </c>
      <c r="F1220" s="11" t="n">
        <f aca="false">SUM(E1220,6)</f>
        <v>42304</v>
      </c>
    </row>
    <row r="1221" customFormat="false" ht="38.25" hidden="false" customHeight="false" outlineLevel="0" collapsed="false">
      <c r="A1221" s="1" t="s">
        <v>1669</v>
      </c>
      <c r="B1221" s="17" t="s">
        <v>2672</v>
      </c>
      <c r="C1221" s="11" t="n">
        <v>42299</v>
      </c>
      <c r="D1221" s="1" t="s">
        <v>1073</v>
      </c>
      <c r="E1221" s="12" t="n">
        <v>42299</v>
      </c>
      <c r="F1221" s="11" t="n">
        <f aca="false">SUM(E1221,6)</f>
        <v>42305</v>
      </c>
    </row>
    <row r="1222" customFormat="false" ht="38.25" hidden="false" customHeight="false" outlineLevel="0" collapsed="false">
      <c r="A1222" s="1" t="s">
        <v>1669</v>
      </c>
      <c r="B1222" s="17" t="s">
        <v>1926</v>
      </c>
      <c r="C1222" s="11" t="n">
        <v>42304</v>
      </c>
      <c r="D1222" s="36" t="s">
        <v>1747</v>
      </c>
      <c r="E1222" s="12" t="n">
        <v>42305</v>
      </c>
      <c r="F1222" s="11" t="n">
        <f aca="false">SUM(E1222,6)</f>
        <v>42311</v>
      </c>
    </row>
    <row r="1223" customFormat="false" ht="74.25" hidden="false" customHeight="true" outlineLevel="0" collapsed="false">
      <c r="A1223" s="1" t="s">
        <v>1669</v>
      </c>
      <c r="B1223" s="17" t="s">
        <v>1931</v>
      </c>
      <c r="C1223" s="32" t="n">
        <v>42306</v>
      </c>
      <c r="D1223" s="27" t="s">
        <v>2942</v>
      </c>
      <c r="E1223" s="12" t="n">
        <v>42307</v>
      </c>
      <c r="F1223" s="11" t="n">
        <f aca="false">SUM(E1223,6)</f>
        <v>42313</v>
      </c>
    </row>
    <row r="1224" customFormat="false" ht="63.75" hidden="false" customHeight="false" outlineLevel="0" collapsed="false">
      <c r="A1224" s="1" t="s">
        <v>1669</v>
      </c>
      <c r="B1224" s="17" t="s">
        <v>1934</v>
      </c>
      <c r="C1224" s="32" t="n">
        <v>42306</v>
      </c>
      <c r="D1224" s="27" t="s">
        <v>2943</v>
      </c>
      <c r="E1224" s="12" t="n">
        <v>42307</v>
      </c>
      <c r="F1224" s="11" t="n">
        <f aca="false">SUM(E1224,6)</f>
        <v>42313</v>
      </c>
    </row>
    <row r="1225" customFormat="false" ht="63.75" hidden="false" customHeight="false" outlineLevel="0" collapsed="false">
      <c r="A1225" s="1" t="s">
        <v>1669</v>
      </c>
      <c r="B1225" s="17" t="s">
        <v>1936</v>
      </c>
      <c r="C1225" s="32" t="n">
        <v>42306</v>
      </c>
      <c r="D1225" s="27" t="s">
        <v>2944</v>
      </c>
      <c r="E1225" s="12" t="n">
        <v>42307</v>
      </c>
      <c r="F1225" s="11" t="n">
        <f aca="false">SUM(E1225,6)</f>
        <v>42313</v>
      </c>
    </row>
    <row r="1226" customFormat="false" ht="38.25" hidden="false" customHeight="false" outlineLevel="0" collapsed="false">
      <c r="A1226" s="1" t="s">
        <v>1669</v>
      </c>
      <c r="B1226" s="17" t="s">
        <v>1929</v>
      </c>
      <c r="C1226" s="32" t="n">
        <v>42305</v>
      </c>
      <c r="D1226" s="27" t="s">
        <v>2945</v>
      </c>
      <c r="E1226" s="12" t="n">
        <v>42310</v>
      </c>
      <c r="F1226" s="11" t="n">
        <f aca="false">SUM(E1226,6)</f>
        <v>42316</v>
      </c>
    </row>
    <row r="1227" customFormat="false" ht="38.25" hidden="false" customHeight="false" outlineLevel="0" collapsed="false">
      <c r="A1227" s="1" t="s">
        <v>1669</v>
      </c>
      <c r="B1227" s="17" t="s">
        <v>2675</v>
      </c>
      <c r="C1227" s="11" t="n">
        <v>42311</v>
      </c>
      <c r="D1227" s="1" t="s">
        <v>1073</v>
      </c>
      <c r="E1227" s="11" t="n">
        <v>42311</v>
      </c>
      <c r="F1227" s="11" t="n">
        <f aca="false">SUM(E1227,6)</f>
        <v>42317</v>
      </c>
    </row>
    <row r="1228" customFormat="false" ht="38.25" hidden="false" customHeight="false" outlineLevel="0" collapsed="false">
      <c r="A1228" s="1" t="s">
        <v>1669</v>
      </c>
      <c r="B1228" s="17" t="s">
        <v>2677</v>
      </c>
      <c r="C1228" s="11" t="n">
        <v>42311</v>
      </c>
      <c r="D1228" s="1" t="s">
        <v>1073</v>
      </c>
      <c r="E1228" s="11" t="n">
        <v>42311</v>
      </c>
      <c r="F1228" s="11" t="n">
        <f aca="false">SUM(E1228,6)</f>
        <v>42317</v>
      </c>
    </row>
    <row r="1229" customFormat="false" ht="38.25" hidden="false" customHeight="false" outlineLevel="0" collapsed="false">
      <c r="A1229" s="1" t="s">
        <v>1669</v>
      </c>
      <c r="B1229" s="17" t="s">
        <v>2679</v>
      </c>
      <c r="C1229" s="11" t="n">
        <v>42311</v>
      </c>
      <c r="D1229" s="1" t="s">
        <v>1073</v>
      </c>
      <c r="E1229" s="11" t="n">
        <v>42311</v>
      </c>
      <c r="F1229" s="11" t="n">
        <f aca="false">SUM(E1229,6)</f>
        <v>42317</v>
      </c>
    </row>
    <row r="1230" customFormat="false" ht="38.25" hidden="false" customHeight="false" outlineLevel="0" collapsed="false">
      <c r="A1230" s="1" t="s">
        <v>1669</v>
      </c>
      <c r="B1230" s="17" t="s">
        <v>2681</v>
      </c>
      <c r="C1230" s="11" t="n">
        <v>42311</v>
      </c>
      <c r="D1230" s="1" t="s">
        <v>1073</v>
      </c>
      <c r="E1230" s="11" t="n">
        <v>42311</v>
      </c>
      <c r="F1230" s="11" t="n">
        <f aca="false">SUM(E1230,6)</f>
        <v>42317</v>
      </c>
    </row>
    <row r="1231" customFormat="false" ht="38.25" hidden="false" customHeight="false" outlineLevel="0" collapsed="false">
      <c r="A1231" s="1" t="s">
        <v>1669</v>
      </c>
      <c r="B1231" s="17" t="s">
        <v>2682</v>
      </c>
      <c r="C1231" s="11" t="n">
        <v>42313</v>
      </c>
      <c r="D1231" s="1" t="s">
        <v>1073</v>
      </c>
      <c r="E1231" s="11" t="n">
        <v>42314</v>
      </c>
      <c r="F1231" s="11" t="n">
        <f aca="false">SUM(E1231,6)</f>
        <v>42320</v>
      </c>
    </row>
    <row r="1232" customFormat="false" ht="63.75" hidden="false" customHeight="false" outlineLevel="0" collapsed="false">
      <c r="A1232" s="1" t="s">
        <v>1669</v>
      </c>
      <c r="B1232" s="17" t="s">
        <v>2683</v>
      </c>
      <c r="C1232" s="11" t="n">
        <v>42313</v>
      </c>
      <c r="D1232" s="27" t="s">
        <v>2946</v>
      </c>
      <c r="E1232" s="11" t="n">
        <v>42314</v>
      </c>
      <c r="F1232" s="11" t="n">
        <f aca="false">SUM(E1232,6)</f>
        <v>42320</v>
      </c>
    </row>
    <row r="1233" customFormat="false" ht="38.25" hidden="false" customHeight="false" outlineLevel="0" collapsed="false">
      <c r="A1233" s="1" t="s">
        <v>1669</v>
      </c>
      <c r="B1233" s="17" t="s">
        <v>2684</v>
      </c>
      <c r="C1233" s="11" t="n">
        <v>42313</v>
      </c>
      <c r="D1233" s="27" t="s">
        <v>2947</v>
      </c>
      <c r="E1233" s="11" t="n">
        <v>42314</v>
      </c>
      <c r="F1233" s="11" t="n">
        <f aca="false">SUM(E1233,6)</f>
        <v>42320</v>
      </c>
    </row>
    <row r="1234" customFormat="false" ht="63.75" hidden="false" customHeight="false" outlineLevel="0" collapsed="false">
      <c r="A1234" s="1" t="s">
        <v>1669</v>
      </c>
      <c r="B1234" s="17" t="s">
        <v>2685</v>
      </c>
      <c r="C1234" s="11" t="n">
        <v>42313</v>
      </c>
      <c r="D1234" s="27" t="s">
        <v>2948</v>
      </c>
      <c r="E1234" s="11" t="n">
        <v>42314</v>
      </c>
      <c r="F1234" s="11" t="n">
        <f aca="false">SUM(E1234,6)</f>
        <v>42320</v>
      </c>
    </row>
    <row r="1235" customFormat="false" ht="51" hidden="false" customHeight="false" outlineLevel="0" collapsed="false">
      <c r="A1235" s="1" t="s">
        <v>1669</v>
      </c>
      <c r="B1235" s="17" t="s">
        <v>2687</v>
      </c>
      <c r="C1235" s="11" t="n">
        <v>42313</v>
      </c>
      <c r="D1235" s="27" t="s">
        <v>2949</v>
      </c>
      <c r="E1235" s="11" t="n">
        <v>42314</v>
      </c>
      <c r="F1235" s="11" t="n">
        <f aca="false">SUM(E1235,6)</f>
        <v>42320</v>
      </c>
    </row>
    <row r="1236" customFormat="false" ht="38.25" hidden="false" customHeight="false" outlineLevel="0" collapsed="false">
      <c r="A1236" s="1" t="s">
        <v>1669</v>
      </c>
      <c r="B1236" s="17" t="s">
        <v>2950</v>
      </c>
      <c r="C1236" s="11" t="n">
        <v>42313</v>
      </c>
      <c r="D1236" s="36" t="s">
        <v>907</v>
      </c>
      <c r="E1236" s="11" t="n">
        <v>42314</v>
      </c>
      <c r="F1236" s="11" t="n">
        <f aca="false">SUM(E1236,6)</f>
        <v>42320</v>
      </c>
    </row>
    <row r="1237" customFormat="false" ht="38.25" hidden="false" customHeight="false" outlineLevel="0" collapsed="false">
      <c r="A1237" s="1" t="s">
        <v>1669</v>
      </c>
      <c r="B1237" s="17" t="s">
        <v>2689</v>
      </c>
      <c r="C1237" s="11" t="n">
        <v>42314</v>
      </c>
      <c r="D1237" s="1" t="s">
        <v>1073</v>
      </c>
      <c r="E1237" s="11" t="n">
        <v>42314</v>
      </c>
      <c r="F1237" s="11" t="n">
        <f aca="false">SUM(E1237,6)</f>
        <v>42320</v>
      </c>
    </row>
    <row r="1238" customFormat="false" ht="38.25" hidden="false" customHeight="false" outlineLevel="0" collapsed="false">
      <c r="A1238" s="1" t="s">
        <v>1669</v>
      </c>
      <c r="B1238" s="17" t="s">
        <v>2951</v>
      </c>
      <c r="C1238" s="11" t="n">
        <v>42318</v>
      </c>
      <c r="D1238" s="1" t="s">
        <v>1073</v>
      </c>
      <c r="E1238" s="12" t="n">
        <v>42318</v>
      </c>
      <c r="F1238" s="11" t="n">
        <f aca="false">SUM(E1238,6)</f>
        <v>42324</v>
      </c>
    </row>
    <row r="1239" customFormat="false" ht="38.25" hidden="false" customHeight="false" outlineLevel="0" collapsed="false">
      <c r="A1239" s="1" t="s">
        <v>1669</v>
      </c>
      <c r="B1239" s="17" t="s">
        <v>2134</v>
      </c>
      <c r="C1239" s="11" t="n">
        <v>42314</v>
      </c>
      <c r="D1239" s="1" t="s">
        <v>1073</v>
      </c>
      <c r="E1239" s="12" t="n">
        <v>42318</v>
      </c>
      <c r="F1239" s="11" t="n">
        <f aca="false">SUM(E1239,6)</f>
        <v>42324</v>
      </c>
    </row>
    <row r="1240" customFormat="false" ht="51" hidden="false" customHeight="false" outlineLevel="0" collapsed="false">
      <c r="A1240" s="1" t="s">
        <v>1669</v>
      </c>
      <c r="B1240" s="17" t="s">
        <v>2137</v>
      </c>
      <c r="C1240" s="11" t="n">
        <v>42320</v>
      </c>
      <c r="D1240" s="27" t="s">
        <v>2952</v>
      </c>
      <c r="E1240" s="12" t="n">
        <v>42321</v>
      </c>
      <c r="F1240" s="11" t="n">
        <f aca="false">SUM(E1240,6)</f>
        <v>42327</v>
      </c>
    </row>
    <row r="1241" customFormat="false" ht="51" hidden="false" customHeight="false" outlineLevel="0" collapsed="false">
      <c r="A1241" s="1" t="s">
        <v>1669</v>
      </c>
      <c r="B1241" s="17" t="s">
        <v>2953</v>
      </c>
      <c r="C1241" s="11" t="n">
        <v>42324</v>
      </c>
      <c r="D1241" s="27" t="s">
        <v>2954</v>
      </c>
      <c r="E1241" s="12" t="n">
        <v>42325</v>
      </c>
      <c r="F1241" s="11" t="n">
        <f aca="false">SUM(E1241,6)</f>
        <v>42331</v>
      </c>
    </row>
    <row r="1242" customFormat="false" ht="38.25" hidden="false" customHeight="false" outlineLevel="0" collapsed="false">
      <c r="A1242" s="1" t="s">
        <v>1669</v>
      </c>
      <c r="B1242" s="17" t="s">
        <v>2955</v>
      </c>
      <c r="C1242" s="11" t="n">
        <v>42325</v>
      </c>
      <c r="D1242" s="1" t="s">
        <v>1073</v>
      </c>
      <c r="E1242" s="12" t="n">
        <v>42325</v>
      </c>
      <c r="F1242" s="11" t="n">
        <f aca="false">SUM(E1242,6)</f>
        <v>42331</v>
      </c>
    </row>
    <row r="1243" customFormat="false" ht="38.25" hidden="false" customHeight="false" outlineLevel="0" collapsed="false">
      <c r="A1243" s="1" t="s">
        <v>1669</v>
      </c>
      <c r="B1243" s="17" t="s">
        <v>2956</v>
      </c>
      <c r="C1243" s="11" t="n">
        <v>42327</v>
      </c>
      <c r="D1243" s="1" t="s">
        <v>1073</v>
      </c>
      <c r="E1243" s="11" t="n">
        <v>42327</v>
      </c>
      <c r="F1243" s="11" t="n">
        <f aca="false">SUM(E1243,6)</f>
        <v>42333</v>
      </c>
    </row>
    <row r="1244" customFormat="false" ht="51" hidden="false" customHeight="false" outlineLevel="0" collapsed="false">
      <c r="A1244" s="1" t="s">
        <v>1669</v>
      </c>
      <c r="B1244" s="17" t="s">
        <v>2957</v>
      </c>
      <c r="C1244" s="11" t="n">
        <v>42335</v>
      </c>
      <c r="D1244" s="29" t="s">
        <v>2958</v>
      </c>
      <c r="E1244" s="12" t="n">
        <v>42335</v>
      </c>
      <c r="F1244" s="11" t="n">
        <f aca="false">SUM(E1244,6)</f>
        <v>42341</v>
      </c>
    </row>
    <row r="1245" customFormat="false" ht="38.25" hidden="false" customHeight="false" outlineLevel="0" collapsed="false">
      <c r="A1245" s="1" t="s">
        <v>1669</v>
      </c>
      <c r="B1245" s="17" t="s">
        <v>2959</v>
      </c>
      <c r="C1245" s="11" t="n">
        <v>42335</v>
      </c>
      <c r="D1245" s="29" t="s">
        <v>2960</v>
      </c>
      <c r="E1245" s="12" t="n">
        <v>42335</v>
      </c>
      <c r="F1245" s="11" t="n">
        <f aca="false">SUM(E1245,6)</f>
        <v>42341</v>
      </c>
    </row>
    <row r="1246" customFormat="false" ht="38.25" hidden="false" customHeight="false" outlineLevel="0" collapsed="false">
      <c r="A1246" s="1" t="s">
        <v>1669</v>
      </c>
      <c r="B1246" s="17" t="s">
        <v>1964</v>
      </c>
      <c r="C1246" s="11" t="n">
        <v>42335</v>
      </c>
      <c r="D1246" s="29" t="s">
        <v>2961</v>
      </c>
      <c r="E1246" s="12" t="n">
        <v>42335</v>
      </c>
      <c r="F1246" s="11" t="n">
        <f aca="false">SUM(E1246,6)</f>
        <v>42341</v>
      </c>
    </row>
    <row r="1247" customFormat="false" ht="38.25" hidden="false" customHeight="false" outlineLevel="0" collapsed="false">
      <c r="A1247" s="1" t="s">
        <v>1669</v>
      </c>
      <c r="B1247" s="17" t="s">
        <v>1963</v>
      </c>
      <c r="C1247" s="11" t="n">
        <v>42333</v>
      </c>
      <c r="D1247" s="36" t="s">
        <v>907</v>
      </c>
      <c r="E1247" s="12" t="n">
        <v>42338</v>
      </c>
      <c r="F1247" s="11" t="n">
        <f aca="false">SUM(E1247,6)</f>
        <v>42344</v>
      </c>
    </row>
    <row r="1248" customFormat="false" ht="38.25" hidden="false" customHeight="false" outlineLevel="0" collapsed="false">
      <c r="A1248" s="1" t="s">
        <v>1669</v>
      </c>
      <c r="B1248" s="17" t="s">
        <v>1979</v>
      </c>
      <c r="C1248" s="11" t="n">
        <v>42338</v>
      </c>
      <c r="D1248" s="29" t="s">
        <v>2962</v>
      </c>
      <c r="E1248" s="12" t="n">
        <v>42340</v>
      </c>
      <c r="F1248" s="11" t="n">
        <f aca="false">SUM(E1248,6)</f>
        <v>42346</v>
      </c>
    </row>
    <row r="1249" customFormat="false" ht="38.25" hidden="false" customHeight="false" outlineLevel="0" collapsed="false">
      <c r="A1249" s="1" t="s">
        <v>1669</v>
      </c>
      <c r="B1249" s="17" t="s">
        <v>2963</v>
      </c>
      <c r="C1249" s="11" t="n">
        <v>42341</v>
      </c>
      <c r="D1249" s="1" t="s">
        <v>1073</v>
      </c>
      <c r="E1249" s="12" t="n">
        <v>42342</v>
      </c>
      <c r="F1249" s="11" t="n">
        <f aca="false">SUM(E1249,6)</f>
        <v>42348</v>
      </c>
    </row>
    <row r="1250" customFormat="false" ht="38.25" hidden="false" customHeight="false" outlineLevel="0" collapsed="false">
      <c r="A1250" s="1" t="s">
        <v>1669</v>
      </c>
      <c r="B1250" s="17" t="s">
        <v>2964</v>
      </c>
      <c r="C1250" s="11" t="n">
        <v>42341</v>
      </c>
      <c r="D1250" s="1" t="s">
        <v>1073</v>
      </c>
      <c r="E1250" s="12" t="n">
        <v>42342</v>
      </c>
      <c r="F1250" s="11" t="n">
        <f aca="false">SUM(E1250,6)</f>
        <v>42348</v>
      </c>
    </row>
    <row r="1251" customFormat="false" ht="38.25" hidden="false" customHeight="false" outlineLevel="0" collapsed="false">
      <c r="A1251" s="1" t="s">
        <v>1669</v>
      </c>
      <c r="B1251" s="17" t="s">
        <v>2965</v>
      </c>
      <c r="C1251" s="11" t="n">
        <v>42341</v>
      </c>
      <c r="D1251" s="1" t="s">
        <v>1073</v>
      </c>
      <c r="E1251" s="12" t="n">
        <v>42342</v>
      </c>
      <c r="F1251" s="11" t="n">
        <f aca="false">SUM(E1251,6)</f>
        <v>42348</v>
      </c>
    </row>
    <row r="1252" customFormat="false" ht="38.25" hidden="false" customHeight="false" outlineLevel="0" collapsed="false">
      <c r="A1252" s="1" t="s">
        <v>1669</v>
      </c>
      <c r="B1252" s="17" t="s">
        <v>2966</v>
      </c>
      <c r="C1252" s="11" t="n">
        <v>42341</v>
      </c>
      <c r="D1252" s="1" t="s">
        <v>1073</v>
      </c>
      <c r="E1252" s="12" t="n">
        <v>42342</v>
      </c>
      <c r="F1252" s="11" t="n">
        <f aca="false">SUM(E1252,6)</f>
        <v>42348</v>
      </c>
    </row>
    <row r="1253" customFormat="false" ht="63.75" hidden="false" customHeight="false" outlineLevel="0" collapsed="false">
      <c r="A1253" s="1" t="s">
        <v>1669</v>
      </c>
      <c r="B1253" s="17" t="s">
        <v>2967</v>
      </c>
      <c r="C1253" s="12" t="n">
        <v>42342</v>
      </c>
      <c r="D1253" s="29" t="s">
        <v>2968</v>
      </c>
      <c r="E1253" s="12" t="n">
        <v>42342</v>
      </c>
      <c r="F1253" s="11" t="n">
        <f aca="false">SUM(E1253,6)</f>
        <v>42348</v>
      </c>
    </row>
    <row r="1254" customFormat="false" ht="63.75" hidden="false" customHeight="false" outlineLevel="0" collapsed="false">
      <c r="A1254" s="1" t="s">
        <v>1669</v>
      </c>
      <c r="B1254" s="17" t="s">
        <v>2969</v>
      </c>
      <c r="C1254" s="12" t="n">
        <v>42342</v>
      </c>
      <c r="D1254" s="29" t="s">
        <v>2970</v>
      </c>
      <c r="E1254" s="12" t="n">
        <v>42342</v>
      </c>
      <c r="F1254" s="11" t="n">
        <f aca="false">SUM(E1254,6)</f>
        <v>42348</v>
      </c>
    </row>
    <row r="1255" customFormat="false" ht="63.75" hidden="false" customHeight="false" outlineLevel="0" collapsed="false">
      <c r="A1255" s="1" t="s">
        <v>1669</v>
      </c>
      <c r="B1255" s="17" t="s">
        <v>2499</v>
      </c>
      <c r="C1255" s="12" t="n">
        <v>42342</v>
      </c>
      <c r="D1255" s="29" t="s">
        <v>2971</v>
      </c>
      <c r="E1255" s="12" t="n">
        <v>42342</v>
      </c>
      <c r="F1255" s="11" t="n">
        <f aca="false">SUM(E1255,6)</f>
        <v>42348</v>
      </c>
    </row>
    <row r="1256" customFormat="false" ht="63.75" hidden="false" customHeight="false" outlineLevel="0" collapsed="false">
      <c r="A1256" s="1" t="s">
        <v>1669</v>
      </c>
      <c r="B1256" s="17" t="s">
        <v>2502</v>
      </c>
      <c r="C1256" s="12" t="n">
        <v>42342</v>
      </c>
      <c r="D1256" s="29" t="s">
        <v>2972</v>
      </c>
      <c r="E1256" s="12" t="n">
        <v>42342</v>
      </c>
      <c r="F1256" s="11" t="n">
        <f aca="false">SUM(E1256,6)</f>
        <v>42348</v>
      </c>
    </row>
    <row r="1257" customFormat="false" ht="51" hidden="false" customHeight="false" outlineLevel="0" collapsed="false">
      <c r="A1257" s="1" t="s">
        <v>1669</v>
      </c>
      <c r="B1257" s="17" t="s">
        <v>2583</v>
      </c>
      <c r="C1257" s="32" t="n">
        <v>42347</v>
      </c>
      <c r="D1257" s="29" t="s">
        <v>2973</v>
      </c>
      <c r="E1257" s="12" t="n">
        <v>42347</v>
      </c>
      <c r="F1257" s="11" t="n">
        <f aca="false">SUM(E1257,6)</f>
        <v>42353</v>
      </c>
    </row>
    <row r="1258" customFormat="false" ht="63.75" hidden="false" customHeight="false" outlineLevel="0" collapsed="false">
      <c r="A1258" s="1" t="s">
        <v>1669</v>
      </c>
      <c r="B1258" s="17" t="s">
        <v>2974</v>
      </c>
      <c r="C1258" s="32" t="n">
        <v>42347</v>
      </c>
      <c r="D1258" s="29" t="s">
        <v>2968</v>
      </c>
      <c r="E1258" s="12" t="n">
        <v>42348</v>
      </c>
      <c r="F1258" s="11" t="n">
        <f aca="false">SUM(E1258,6)</f>
        <v>42354</v>
      </c>
    </row>
    <row r="1259" customFormat="false" ht="63.75" hidden="false" customHeight="false" outlineLevel="0" collapsed="false">
      <c r="A1259" s="1" t="s">
        <v>1669</v>
      </c>
      <c r="B1259" s="17" t="s">
        <v>2975</v>
      </c>
      <c r="C1259" s="32" t="n">
        <v>42347</v>
      </c>
      <c r="D1259" s="29" t="s">
        <v>2968</v>
      </c>
      <c r="E1259" s="12" t="n">
        <v>42348</v>
      </c>
      <c r="F1259" s="11" t="n">
        <f aca="false">SUM(E1259,6)</f>
        <v>42354</v>
      </c>
    </row>
    <row r="1260" customFormat="false" ht="63.75" hidden="false" customHeight="false" outlineLevel="0" collapsed="false">
      <c r="A1260" s="1" t="s">
        <v>1669</v>
      </c>
      <c r="B1260" s="17" t="s">
        <v>2976</v>
      </c>
      <c r="C1260" s="11" t="n">
        <v>42347</v>
      </c>
      <c r="D1260" s="29" t="s">
        <v>2977</v>
      </c>
      <c r="E1260" s="12" t="n">
        <v>42348</v>
      </c>
      <c r="F1260" s="11" t="n">
        <f aca="false">SUM(E1260,6)</f>
        <v>42354</v>
      </c>
    </row>
    <row r="1261" customFormat="false" ht="38.25" hidden="false" customHeight="false" outlineLevel="0" collapsed="false">
      <c r="A1261" s="1" t="s">
        <v>1669</v>
      </c>
      <c r="B1261" s="17" t="s">
        <v>2978</v>
      </c>
      <c r="C1261" s="11" t="n">
        <v>42347</v>
      </c>
      <c r="D1261" s="1" t="s">
        <v>1073</v>
      </c>
      <c r="E1261" s="12" t="n">
        <v>42348</v>
      </c>
      <c r="F1261" s="11" t="n">
        <f aca="false">SUM(E1261,6)</f>
        <v>42354</v>
      </c>
    </row>
    <row r="1262" customFormat="false" ht="38.25" hidden="false" customHeight="false" outlineLevel="0" collapsed="false">
      <c r="A1262" s="1" t="s">
        <v>1669</v>
      </c>
      <c r="B1262" s="17" t="s">
        <v>2979</v>
      </c>
      <c r="C1262" s="11" t="n">
        <v>42347</v>
      </c>
      <c r="D1262" s="1" t="s">
        <v>1073</v>
      </c>
      <c r="E1262" s="12" t="n">
        <v>42348</v>
      </c>
      <c r="F1262" s="11" t="n">
        <f aca="false">SUM(E1262,6)</f>
        <v>42354</v>
      </c>
    </row>
    <row r="1263" customFormat="false" ht="38.25" hidden="false" customHeight="false" outlineLevel="0" collapsed="false">
      <c r="A1263" s="1" t="s">
        <v>1669</v>
      </c>
      <c r="B1263" s="17" t="s">
        <v>2980</v>
      </c>
      <c r="C1263" s="11" t="n">
        <v>42347</v>
      </c>
      <c r="D1263" s="1" t="s">
        <v>1073</v>
      </c>
      <c r="E1263" s="12" t="n">
        <v>42348</v>
      </c>
      <c r="F1263" s="11" t="n">
        <f aca="false">SUM(E1263,6)</f>
        <v>42354</v>
      </c>
    </row>
    <row r="1264" customFormat="false" ht="38.25" hidden="false" customHeight="false" outlineLevel="0" collapsed="false">
      <c r="A1264" s="1" t="s">
        <v>1669</v>
      </c>
      <c r="B1264" s="17" t="s">
        <v>2981</v>
      </c>
      <c r="C1264" s="11" t="n">
        <v>42347</v>
      </c>
      <c r="D1264" s="1" t="s">
        <v>1073</v>
      </c>
      <c r="E1264" s="12" t="n">
        <v>42348</v>
      </c>
      <c r="F1264" s="11" t="n">
        <f aca="false">SUM(E1264,6)</f>
        <v>42354</v>
      </c>
    </row>
    <row r="1265" customFormat="false" ht="38.25" hidden="false" customHeight="false" outlineLevel="0" collapsed="false">
      <c r="A1265" s="1" t="s">
        <v>1669</v>
      </c>
      <c r="B1265" s="17" t="s">
        <v>2551</v>
      </c>
      <c r="C1265" s="32" t="n">
        <v>42342</v>
      </c>
      <c r="D1265" s="29" t="s">
        <v>2982</v>
      </c>
      <c r="E1265" s="12" t="n">
        <v>42348</v>
      </c>
      <c r="F1265" s="11" t="n">
        <f aca="false">SUM(E1265,6)</f>
        <v>42354</v>
      </c>
    </row>
    <row r="1266" customFormat="false" ht="38.25" hidden="false" customHeight="false" outlineLevel="0" collapsed="false">
      <c r="A1266" s="1" t="s">
        <v>1669</v>
      </c>
      <c r="B1266" s="17" t="s">
        <v>2568</v>
      </c>
      <c r="C1266" s="32" t="n">
        <v>42342</v>
      </c>
      <c r="D1266" s="29" t="s">
        <v>2983</v>
      </c>
      <c r="E1266" s="12" t="n">
        <v>42348</v>
      </c>
      <c r="F1266" s="11" t="n">
        <f aca="false">SUM(E1266,6)</f>
        <v>42354</v>
      </c>
    </row>
    <row r="1267" customFormat="false" ht="38.25" hidden="false" customHeight="false" outlineLevel="0" collapsed="false">
      <c r="A1267" s="1" t="s">
        <v>1669</v>
      </c>
      <c r="B1267" s="17" t="s">
        <v>2576</v>
      </c>
      <c r="C1267" s="32" t="n">
        <v>42347</v>
      </c>
      <c r="D1267" s="29" t="s">
        <v>2984</v>
      </c>
      <c r="E1267" s="12" t="n">
        <v>42348</v>
      </c>
      <c r="F1267" s="11" t="n">
        <f aca="false">SUM(E1267,6)</f>
        <v>42354</v>
      </c>
    </row>
    <row r="1268" customFormat="false" ht="63.75" hidden="false" customHeight="false" outlineLevel="0" collapsed="false">
      <c r="A1268" s="1" t="s">
        <v>1669</v>
      </c>
      <c r="B1268" s="17" t="s">
        <v>2985</v>
      </c>
      <c r="C1268" s="32" t="n">
        <v>42349</v>
      </c>
      <c r="D1268" s="29" t="s">
        <v>2986</v>
      </c>
      <c r="E1268" s="12" t="n">
        <v>42349</v>
      </c>
      <c r="F1268" s="11" t="n">
        <f aca="false">SUM(E1268,6)</f>
        <v>42355</v>
      </c>
    </row>
    <row r="1269" customFormat="false" ht="51" hidden="false" customHeight="false" outlineLevel="0" collapsed="false">
      <c r="A1269" s="1" t="s">
        <v>1669</v>
      </c>
      <c r="B1269" s="17" t="s">
        <v>2987</v>
      </c>
      <c r="C1269" s="32" t="n">
        <v>42349</v>
      </c>
      <c r="D1269" s="29" t="s">
        <v>2988</v>
      </c>
      <c r="E1269" s="12" t="n">
        <v>42349</v>
      </c>
      <c r="F1269" s="11" t="n">
        <f aca="false">SUM(E1269,6)</f>
        <v>42355</v>
      </c>
    </row>
    <row r="1270" customFormat="false" ht="63.75" hidden="false" customHeight="false" outlineLevel="0" collapsed="false">
      <c r="A1270" s="1" t="s">
        <v>1669</v>
      </c>
      <c r="B1270" s="17" t="s">
        <v>2989</v>
      </c>
      <c r="C1270" s="32" t="n">
        <v>42349</v>
      </c>
      <c r="D1270" s="29" t="s">
        <v>2990</v>
      </c>
      <c r="E1270" s="12" t="n">
        <v>42349</v>
      </c>
      <c r="F1270" s="11" t="n">
        <f aca="false">SUM(E1270,6)</f>
        <v>42355</v>
      </c>
    </row>
    <row r="1271" customFormat="false" ht="38.25" hidden="false" customHeight="false" outlineLevel="0" collapsed="false">
      <c r="A1271" s="1" t="s">
        <v>1669</v>
      </c>
      <c r="B1271" s="17" t="s">
        <v>2991</v>
      </c>
      <c r="C1271" s="32" t="n">
        <v>42352</v>
      </c>
      <c r="D1271" s="29" t="s">
        <v>2992</v>
      </c>
      <c r="E1271" s="12" t="n">
        <v>42352</v>
      </c>
      <c r="F1271" s="11" t="n">
        <f aca="false">SUM(E1271,6)</f>
        <v>42358</v>
      </c>
    </row>
    <row r="1272" customFormat="false" ht="38.25" hidden="false" customHeight="false" outlineLevel="0" collapsed="false">
      <c r="A1272" s="1" t="s">
        <v>1669</v>
      </c>
      <c r="B1272" s="17" t="s">
        <v>2993</v>
      </c>
      <c r="C1272" s="11" t="n">
        <v>42354</v>
      </c>
      <c r="D1272" s="29" t="s">
        <v>2994</v>
      </c>
      <c r="E1272" s="12" t="n">
        <v>42354</v>
      </c>
      <c r="F1272" s="11" t="n">
        <f aca="false">SUM(E1272,6)</f>
        <v>42360</v>
      </c>
    </row>
    <row r="1273" customFormat="false" ht="38.25" hidden="false" customHeight="false" outlineLevel="0" collapsed="false">
      <c r="A1273" s="1" t="s">
        <v>1669</v>
      </c>
      <c r="B1273" s="17" t="s">
        <v>2995</v>
      </c>
      <c r="C1273" s="11" t="n">
        <v>42355</v>
      </c>
      <c r="D1273" s="1" t="s">
        <v>1073</v>
      </c>
      <c r="E1273" s="12" t="n">
        <v>42355</v>
      </c>
      <c r="F1273" s="11" t="n">
        <f aca="false">SUM(E1273,6)</f>
        <v>42361</v>
      </c>
    </row>
    <row r="1274" customFormat="false" ht="38.25" hidden="false" customHeight="false" outlineLevel="0" collapsed="false">
      <c r="A1274" s="1" t="s">
        <v>1669</v>
      </c>
      <c r="B1274" s="17" t="s">
        <v>2996</v>
      </c>
      <c r="C1274" s="11" t="n">
        <v>42356</v>
      </c>
      <c r="D1274" s="1" t="s">
        <v>1073</v>
      </c>
      <c r="E1274" s="11" t="n">
        <v>42356</v>
      </c>
      <c r="F1274" s="11" t="n">
        <f aca="false">SUM(E1274,6)</f>
        <v>42362</v>
      </c>
    </row>
    <row r="1275" customFormat="false" ht="38.25" hidden="false" customHeight="false" outlineLevel="0" collapsed="false">
      <c r="A1275" s="1" t="s">
        <v>1669</v>
      </c>
      <c r="B1275" s="17" t="s">
        <v>2997</v>
      </c>
      <c r="C1275" s="11" t="n">
        <v>42356</v>
      </c>
      <c r="D1275" s="1" t="s">
        <v>1073</v>
      </c>
      <c r="E1275" s="11" t="n">
        <v>42356</v>
      </c>
      <c r="F1275" s="11" t="n">
        <f aca="false">SUM(E1275,6)</f>
        <v>42362</v>
      </c>
    </row>
    <row r="1276" customFormat="false" ht="38.25" hidden="false" customHeight="false" outlineLevel="0" collapsed="false">
      <c r="A1276" s="1" t="s">
        <v>1669</v>
      </c>
      <c r="B1276" s="17" t="s">
        <v>2998</v>
      </c>
      <c r="C1276" s="11" t="n">
        <v>42356</v>
      </c>
      <c r="D1276" s="1" t="s">
        <v>1073</v>
      </c>
      <c r="E1276" s="11" t="n">
        <v>42356</v>
      </c>
      <c r="F1276" s="11" t="n">
        <f aca="false">SUM(E1276,6)</f>
        <v>42362</v>
      </c>
    </row>
    <row r="1277" customFormat="false" ht="38.25" hidden="false" customHeight="false" outlineLevel="0" collapsed="false">
      <c r="A1277" s="1" t="s">
        <v>1669</v>
      </c>
      <c r="B1277" s="17" t="s">
        <v>2999</v>
      </c>
      <c r="C1277" s="11" t="n">
        <v>42356</v>
      </c>
      <c r="D1277" s="1" t="s">
        <v>1073</v>
      </c>
      <c r="E1277" s="11" t="n">
        <v>42356</v>
      </c>
      <c r="F1277" s="11" t="n">
        <f aca="false">SUM(E1277,6)</f>
        <v>42362</v>
      </c>
    </row>
    <row r="1278" customFormat="false" ht="51" hidden="false" customHeight="false" outlineLevel="0" collapsed="false">
      <c r="A1278" s="1" t="s">
        <v>1669</v>
      </c>
      <c r="B1278" s="17" t="s">
        <v>3000</v>
      </c>
      <c r="C1278" s="32" t="n">
        <v>42356</v>
      </c>
      <c r="D1278" s="29" t="s">
        <v>3001</v>
      </c>
      <c r="E1278" s="11" t="n">
        <v>42356</v>
      </c>
      <c r="F1278" s="11" t="n">
        <f aca="false">SUM(E1278,6)</f>
        <v>42362</v>
      </c>
    </row>
    <row r="1279" customFormat="false" ht="38.25" hidden="false" customHeight="false" outlineLevel="0" collapsed="false">
      <c r="A1279" s="1" t="s">
        <v>1669</v>
      </c>
      <c r="B1279" s="17" t="s">
        <v>3002</v>
      </c>
      <c r="C1279" s="32" t="n">
        <v>42359</v>
      </c>
      <c r="D1279" s="29" t="s">
        <v>3003</v>
      </c>
      <c r="E1279" s="12" t="n">
        <v>42359</v>
      </c>
      <c r="F1279" s="11" t="n">
        <f aca="false">SUM(E1279,6)</f>
        <v>42365</v>
      </c>
    </row>
    <row r="1280" customFormat="false" ht="38.25" hidden="false" customHeight="false" outlineLevel="0" collapsed="false">
      <c r="A1280" s="1" t="s">
        <v>1669</v>
      </c>
      <c r="B1280" s="17" t="s">
        <v>3004</v>
      </c>
      <c r="C1280" s="32" t="n">
        <v>42359</v>
      </c>
      <c r="D1280" s="29" t="s">
        <v>3005</v>
      </c>
      <c r="E1280" s="32" t="n">
        <v>42359</v>
      </c>
      <c r="F1280" s="11" t="n">
        <f aca="false">SUM(E1280,6)</f>
        <v>42365</v>
      </c>
    </row>
    <row r="1281" customFormat="false" ht="38.25" hidden="false" customHeight="false" outlineLevel="0" collapsed="false">
      <c r="A1281" s="1" t="s">
        <v>1669</v>
      </c>
      <c r="B1281" s="17" t="s">
        <v>3006</v>
      </c>
      <c r="C1281" s="32" t="n">
        <v>42360</v>
      </c>
      <c r="D1281" s="1" t="s">
        <v>1073</v>
      </c>
      <c r="E1281" s="32" t="n">
        <v>42360</v>
      </c>
      <c r="F1281" s="11" t="n">
        <f aca="false">SUM(E1281,6)</f>
        <v>42366</v>
      </c>
    </row>
    <row r="1282" customFormat="false" ht="38.25" hidden="false" customHeight="false" outlineLevel="0" collapsed="false">
      <c r="A1282" s="1" t="s">
        <v>1669</v>
      </c>
      <c r="B1282" s="17" t="s">
        <v>3007</v>
      </c>
      <c r="C1282" s="32" t="n">
        <v>42368</v>
      </c>
      <c r="D1282" s="1" t="s">
        <v>1073</v>
      </c>
      <c r="E1282" s="12" t="n">
        <v>42368</v>
      </c>
      <c r="F1282" s="11" t="n">
        <f aca="false">SUM(E1282,6)</f>
        <v>42374</v>
      </c>
    </row>
    <row r="1283" customFormat="false" ht="38.25" hidden="false" customHeight="false" outlineLevel="0" collapsed="false">
      <c r="A1283" s="1" t="s">
        <v>1669</v>
      </c>
      <c r="B1283" s="17" t="s">
        <v>3008</v>
      </c>
      <c r="C1283" s="32" t="n">
        <v>42376</v>
      </c>
      <c r="D1283" s="1" t="s">
        <v>1073</v>
      </c>
      <c r="E1283" s="12" t="n">
        <v>42376</v>
      </c>
      <c r="F1283" s="11" t="n">
        <f aca="false">SUM(E1283,6)</f>
        <v>42382</v>
      </c>
    </row>
    <row r="1284" customFormat="false" ht="63.75" hidden="false" customHeight="false" outlineLevel="0" collapsed="false">
      <c r="A1284" s="1" t="s">
        <v>1669</v>
      </c>
      <c r="B1284" s="17" t="s">
        <v>3009</v>
      </c>
      <c r="C1284" s="32" t="n">
        <v>42380</v>
      </c>
      <c r="D1284" s="29" t="s">
        <v>3010</v>
      </c>
      <c r="E1284" s="12" t="n">
        <v>42381</v>
      </c>
      <c r="F1284" s="11" t="n">
        <f aca="false">SUM(E1284,6)</f>
        <v>42387</v>
      </c>
    </row>
    <row r="1285" customFormat="false" ht="51" hidden="false" customHeight="false" outlineLevel="0" collapsed="false">
      <c r="A1285" s="1" t="s">
        <v>1669</v>
      </c>
      <c r="B1285" s="17" t="s">
        <v>3011</v>
      </c>
      <c r="C1285" s="32" t="n">
        <v>42384</v>
      </c>
      <c r="D1285" s="29" t="s">
        <v>3012</v>
      </c>
      <c r="E1285" s="12" t="n">
        <v>42019</v>
      </c>
      <c r="F1285" s="11" t="n">
        <f aca="false">SUM(E1285,6)</f>
        <v>42025</v>
      </c>
    </row>
    <row r="1286" customFormat="false" ht="51" hidden="false" customHeight="false" outlineLevel="0" collapsed="false">
      <c r="A1286" s="1" t="s">
        <v>1669</v>
      </c>
      <c r="B1286" s="17" t="s">
        <v>3013</v>
      </c>
      <c r="C1286" s="32" t="n">
        <v>42384</v>
      </c>
      <c r="D1286" s="29" t="s">
        <v>2759</v>
      </c>
      <c r="E1286" s="12" t="n">
        <v>42019</v>
      </c>
      <c r="F1286" s="11" t="s">
        <v>520</v>
      </c>
    </row>
    <row r="1287" customFormat="false" ht="38.25" hidden="false" customHeight="false" outlineLevel="0" collapsed="false">
      <c r="A1287" s="1" t="s">
        <v>1669</v>
      </c>
      <c r="B1287" s="17" t="s">
        <v>3014</v>
      </c>
      <c r="C1287" s="32" t="n">
        <v>42389</v>
      </c>
      <c r="D1287" s="1" t="s">
        <v>1073</v>
      </c>
      <c r="E1287" s="32" t="n">
        <v>42389</v>
      </c>
      <c r="F1287" s="11" t="n">
        <f aca="false">SUM(E1287,6)</f>
        <v>42395</v>
      </c>
    </row>
    <row r="1288" customFormat="false" ht="38.25" hidden="false" customHeight="false" outlineLevel="0" collapsed="false">
      <c r="A1288" s="1" t="s">
        <v>1669</v>
      </c>
      <c r="B1288" s="17" t="s">
        <v>3015</v>
      </c>
      <c r="C1288" s="32" t="n">
        <v>42389</v>
      </c>
      <c r="D1288" s="1" t="s">
        <v>1073</v>
      </c>
      <c r="E1288" s="32" t="n">
        <v>42389</v>
      </c>
      <c r="F1288" s="11" t="n">
        <f aca="false">SUM(E1288,6)</f>
        <v>42395</v>
      </c>
    </row>
    <row r="1289" customFormat="false" ht="38.25" hidden="false" customHeight="false" outlineLevel="0" collapsed="false">
      <c r="A1289" s="1" t="s">
        <v>1669</v>
      </c>
      <c r="B1289" s="17" t="s">
        <v>3016</v>
      </c>
      <c r="C1289" s="32" t="n">
        <v>42389</v>
      </c>
      <c r="D1289" s="29" t="s">
        <v>2809</v>
      </c>
      <c r="E1289" s="32" t="n">
        <v>42389</v>
      </c>
      <c r="F1289" s="11" t="n">
        <f aca="false">SUM(E1289,6)</f>
        <v>42395</v>
      </c>
    </row>
    <row r="1290" customFormat="false" ht="51" hidden="false" customHeight="false" outlineLevel="0" collapsed="false">
      <c r="A1290" s="1" t="s">
        <v>1669</v>
      </c>
      <c r="B1290" s="17" t="s">
        <v>3017</v>
      </c>
      <c r="C1290" s="32" t="n">
        <v>42391</v>
      </c>
      <c r="D1290" s="19" t="s">
        <v>3018</v>
      </c>
      <c r="E1290" s="12" t="n">
        <v>42394</v>
      </c>
      <c r="F1290" s="11" t="n">
        <f aca="false">SUM(E1290,6)</f>
        <v>42400</v>
      </c>
    </row>
    <row r="1291" customFormat="false" ht="38.25" hidden="false" customHeight="false" outlineLevel="0" collapsed="false">
      <c r="A1291" s="1" t="s">
        <v>1669</v>
      </c>
      <c r="B1291" s="17" t="s">
        <v>2521</v>
      </c>
      <c r="C1291" s="32" t="n">
        <v>42396</v>
      </c>
      <c r="D1291" s="29" t="s">
        <v>3019</v>
      </c>
      <c r="E1291" s="12" t="n">
        <v>42397</v>
      </c>
      <c r="F1291" s="11" t="n">
        <f aca="false">SUM(E1291,6)</f>
        <v>42403</v>
      </c>
    </row>
    <row r="1292" customFormat="false" ht="38.25" hidden="false" customHeight="false" outlineLevel="0" collapsed="false">
      <c r="A1292" s="1" t="s">
        <v>1669</v>
      </c>
      <c r="B1292" s="17" t="s">
        <v>3020</v>
      </c>
      <c r="C1292" s="32" t="n">
        <v>42398</v>
      </c>
      <c r="D1292" s="29" t="s">
        <v>3021</v>
      </c>
      <c r="E1292" s="12" t="n">
        <v>75273</v>
      </c>
      <c r="F1292" s="11" t="n">
        <f aca="false">SUM(E1292,6)</f>
        <v>75279</v>
      </c>
    </row>
    <row r="1293" customFormat="false" ht="38.25" hidden="false" customHeight="false" outlineLevel="0" collapsed="false">
      <c r="A1293" s="1" t="s">
        <v>1669</v>
      </c>
      <c r="B1293" s="17" t="s">
        <v>3022</v>
      </c>
      <c r="C1293" s="12" t="n">
        <v>75273</v>
      </c>
      <c r="D1293" s="1" t="s">
        <v>1073</v>
      </c>
      <c r="E1293" s="12" t="n">
        <v>75273</v>
      </c>
      <c r="F1293" s="11" t="n">
        <f aca="false">SUM(E1293,6)</f>
        <v>75279</v>
      </c>
    </row>
    <row r="1294" customFormat="false" ht="38.25" hidden="false" customHeight="false" outlineLevel="0" collapsed="false">
      <c r="A1294" s="1" t="s">
        <v>1669</v>
      </c>
      <c r="B1294" s="17" t="s">
        <v>3023</v>
      </c>
      <c r="C1294" s="12" t="n">
        <v>75273</v>
      </c>
      <c r="D1294" s="1" t="s">
        <v>1073</v>
      </c>
      <c r="E1294" s="12" t="n">
        <v>75273</v>
      </c>
      <c r="F1294" s="11" t="n">
        <f aca="false">SUM(E1294,6)</f>
        <v>75279</v>
      </c>
    </row>
    <row r="1295" customFormat="false" ht="38.25" hidden="false" customHeight="false" outlineLevel="0" collapsed="false">
      <c r="A1295" s="1" t="s">
        <v>1669</v>
      </c>
      <c r="B1295" s="17" t="s">
        <v>3024</v>
      </c>
      <c r="C1295" s="12" t="n">
        <v>75273</v>
      </c>
      <c r="D1295" s="29" t="s">
        <v>3025</v>
      </c>
      <c r="E1295" s="12" t="n">
        <v>75273</v>
      </c>
      <c r="F1295" s="11" t="n">
        <f aca="false">SUM(E1295,6)</f>
        <v>75279</v>
      </c>
    </row>
    <row r="1296" customFormat="false" ht="38.25" hidden="false" customHeight="false" outlineLevel="0" collapsed="false">
      <c r="A1296" s="1" t="s">
        <v>1669</v>
      </c>
      <c r="B1296" s="17" t="s">
        <v>3026</v>
      </c>
      <c r="C1296" s="32" t="n">
        <v>42367</v>
      </c>
      <c r="D1296" s="36" t="s">
        <v>907</v>
      </c>
      <c r="E1296" s="12" t="n">
        <v>42402</v>
      </c>
      <c r="F1296" s="11" t="n">
        <f aca="false">SUM(E1296,6)</f>
        <v>42408</v>
      </c>
    </row>
    <row r="1297" customFormat="false" ht="38.25" hidden="false" customHeight="false" outlineLevel="0" collapsed="false">
      <c r="A1297" s="1" t="s">
        <v>1669</v>
      </c>
      <c r="B1297" s="17" t="s">
        <v>3027</v>
      </c>
      <c r="C1297" s="12" t="n">
        <v>75275</v>
      </c>
      <c r="D1297" s="1" t="s">
        <v>1073</v>
      </c>
      <c r="E1297" s="12" t="n">
        <v>42403</v>
      </c>
      <c r="F1297" s="11" t="n">
        <f aca="false">SUM(E1297,6)</f>
        <v>42409</v>
      </c>
    </row>
    <row r="1298" customFormat="false" ht="38.25" hidden="false" customHeight="false" outlineLevel="0" collapsed="false">
      <c r="A1298" s="1" t="s">
        <v>1669</v>
      </c>
      <c r="B1298" s="17" t="s">
        <v>3028</v>
      </c>
      <c r="C1298" s="12" t="n">
        <v>75275</v>
      </c>
      <c r="D1298" s="1" t="s">
        <v>1073</v>
      </c>
      <c r="E1298" s="12" t="n">
        <v>42403</v>
      </c>
      <c r="F1298" s="11" t="n">
        <f aca="false">SUM(E1298,6)</f>
        <v>42409</v>
      </c>
    </row>
    <row r="1299" customFormat="false" ht="38.25" hidden="false" customHeight="false" outlineLevel="0" collapsed="false">
      <c r="A1299" s="1" t="s">
        <v>1669</v>
      </c>
      <c r="B1299" s="17" t="s">
        <v>3029</v>
      </c>
      <c r="C1299" s="12" t="n">
        <v>75275</v>
      </c>
      <c r="D1299" s="1" t="s">
        <v>1073</v>
      </c>
      <c r="E1299" s="12" t="n">
        <v>42403</v>
      </c>
      <c r="F1299" s="11" t="n">
        <f aca="false">SUM(E1299,6)</f>
        <v>42409</v>
      </c>
    </row>
    <row r="1300" customFormat="false" ht="38.25" hidden="false" customHeight="false" outlineLevel="0" collapsed="false">
      <c r="A1300" s="1" t="s">
        <v>1669</v>
      </c>
      <c r="B1300" s="17" t="s">
        <v>3030</v>
      </c>
      <c r="C1300" s="12" t="n">
        <v>75275</v>
      </c>
      <c r="D1300" s="1" t="s">
        <v>1073</v>
      </c>
      <c r="E1300" s="12" t="n">
        <v>42403</v>
      </c>
      <c r="F1300" s="11" t="n">
        <f aca="false">SUM(E1300,6)</f>
        <v>42409</v>
      </c>
    </row>
    <row r="1301" customFormat="false" ht="38.25" hidden="false" customHeight="false" outlineLevel="0" collapsed="false">
      <c r="A1301" s="1" t="s">
        <v>1669</v>
      </c>
      <c r="B1301" s="17" t="s">
        <v>3031</v>
      </c>
      <c r="C1301" s="12" t="n">
        <v>75275</v>
      </c>
      <c r="D1301" s="29" t="s">
        <v>3032</v>
      </c>
      <c r="E1301" s="12" t="n">
        <v>42403</v>
      </c>
      <c r="F1301" s="11" t="n">
        <f aca="false">SUM(E1301,6)</f>
        <v>42409</v>
      </c>
    </row>
    <row r="1302" customFormat="false" ht="38.25" hidden="false" customHeight="false" outlineLevel="0" collapsed="false">
      <c r="A1302" s="1" t="s">
        <v>1669</v>
      </c>
      <c r="B1302" s="17" t="s">
        <v>3033</v>
      </c>
      <c r="C1302" s="12" t="n">
        <v>75275</v>
      </c>
      <c r="D1302" s="29" t="s">
        <v>3034</v>
      </c>
      <c r="E1302" s="23" t="n">
        <v>42404</v>
      </c>
      <c r="F1302" s="11" t="n">
        <f aca="false">SUM(E1302,6)</f>
        <v>42410</v>
      </c>
    </row>
    <row r="1303" customFormat="false" ht="38.25" hidden="false" customHeight="false" outlineLevel="0" collapsed="false">
      <c r="A1303" s="1" t="s">
        <v>1669</v>
      </c>
      <c r="B1303" s="17" t="s">
        <v>3035</v>
      </c>
      <c r="C1303" s="12" t="n">
        <v>75275</v>
      </c>
      <c r="D1303" s="29" t="s">
        <v>3036</v>
      </c>
      <c r="E1303" s="23" t="n">
        <v>42404</v>
      </c>
      <c r="F1303" s="11" t="n">
        <f aca="false">SUM(E1303,6)</f>
        <v>42410</v>
      </c>
    </row>
    <row r="1304" customFormat="false" ht="38.25" hidden="false" customHeight="false" outlineLevel="0" collapsed="false">
      <c r="A1304" s="1" t="s">
        <v>1669</v>
      </c>
      <c r="B1304" s="17" t="s">
        <v>3037</v>
      </c>
      <c r="C1304" s="32" t="n">
        <v>42369</v>
      </c>
      <c r="D1304" s="29" t="s">
        <v>3038</v>
      </c>
      <c r="E1304" s="12" t="n">
        <v>42409</v>
      </c>
      <c r="F1304" s="11" t="n">
        <f aca="false">SUM(E1304,6)</f>
        <v>42415</v>
      </c>
    </row>
    <row r="1305" customFormat="false" ht="38.25" hidden="false" customHeight="false" outlineLevel="0" collapsed="false">
      <c r="A1305" s="1" t="s">
        <v>1669</v>
      </c>
      <c r="B1305" s="17" t="s">
        <v>2523</v>
      </c>
      <c r="C1305" s="32" t="n">
        <v>42409</v>
      </c>
      <c r="D1305" s="29" t="s">
        <v>3039</v>
      </c>
      <c r="E1305" s="12" t="n">
        <v>42409</v>
      </c>
      <c r="F1305" s="11" t="n">
        <f aca="false">SUM(E1305,6)</f>
        <v>42415</v>
      </c>
    </row>
    <row r="1306" customFormat="false" ht="38.25" hidden="false" customHeight="false" outlineLevel="0" collapsed="false">
      <c r="A1306" s="1" t="s">
        <v>1669</v>
      </c>
      <c r="B1306" s="17" t="s">
        <v>2525</v>
      </c>
      <c r="C1306" s="32" t="n">
        <v>42409</v>
      </c>
      <c r="D1306" s="29" t="s">
        <v>3040</v>
      </c>
      <c r="E1306" s="12" t="n">
        <v>42409</v>
      </c>
      <c r="F1306" s="11" t="n">
        <f aca="false">SUM(E1306,6)</f>
        <v>42415</v>
      </c>
    </row>
    <row r="1307" customFormat="false" ht="38.25" hidden="false" customHeight="false" outlineLevel="0" collapsed="false">
      <c r="A1307" s="1" t="s">
        <v>1669</v>
      </c>
      <c r="B1307" s="17" t="s">
        <v>3041</v>
      </c>
      <c r="C1307" s="12" t="n">
        <v>75275</v>
      </c>
      <c r="D1307" s="29" t="s">
        <v>3042</v>
      </c>
      <c r="E1307" s="12" t="n">
        <v>42409</v>
      </c>
      <c r="F1307" s="11" t="n">
        <f aca="false">SUM(E1307,6)</f>
        <v>42415</v>
      </c>
    </row>
    <row r="1308" customFormat="false" ht="38.25" hidden="false" customHeight="false" outlineLevel="0" collapsed="false">
      <c r="A1308" s="1" t="s">
        <v>1669</v>
      </c>
      <c r="B1308" s="17" t="s">
        <v>3043</v>
      </c>
      <c r="C1308" s="12" t="n">
        <v>75275</v>
      </c>
      <c r="D1308" s="29" t="s">
        <v>3044</v>
      </c>
      <c r="E1308" s="12" t="n">
        <v>42409</v>
      </c>
      <c r="F1308" s="11" t="n">
        <f aca="false">SUM(E1308,6)</f>
        <v>42415</v>
      </c>
    </row>
    <row r="1309" customFormat="false" ht="38.25" hidden="false" customHeight="false" outlineLevel="0" collapsed="false">
      <c r="A1309" s="1" t="s">
        <v>1669</v>
      </c>
      <c r="B1309" s="17" t="s">
        <v>3045</v>
      </c>
      <c r="C1309" s="12" t="n">
        <v>75282</v>
      </c>
      <c r="D1309" s="1" t="s">
        <v>1073</v>
      </c>
      <c r="E1309" s="12" t="n">
        <v>42410</v>
      </c>
      <c r="F1309" s="11" t="n">
        <f aca="false">SUM(E1309,6)</f>
        <v>42416</v>
      </c>
    </row>
    <row r="1310" customFormat="false" ht="38.25" hidden="false" customHeight="false" outlineLevel="0" collapsed="false">
      <c r="A1310" s="1" t="s">
        <v>1669</v>
      </c>
      <c r="B1310" s="17" t="s">
        <v>3046</v>
      </c>
      <c r="C1310" s="12" t="n">
        <v>75282</v>
      </c>
      <c r="D1310" s="1" t="s">
        <v>1073</v>
      </c>
      <c r="E1310" s="12" t="n">
        <v>42410</v>
      </c>
      <c r="F1310" s="11" t="n">
        <f aca="false">SUM(E1310,6)</f>
        <v>42416</v>
      </c>
    </row>
    <row r="1311" customFormat="false" ht="38.25" hidden="false" customHeight="false" outlineLevel="0" collapsed="false">
      <c r="A1311" s="1" t="s">
        <v>1669</v>
      </c>
      <c r="B1311" s="17" t="s">
        <v>2527</v>
      </c>
      <c r="C1311" s="32" t="n">
        <v>42410</v>
      </c>
      <c r="D1311" s="29" t="s">
        <v>3047</v>
      </c>
      <c r="E1311" s="12" t="n">
        <v>42410</v>
      </c>
      <c r="F1311" s="11" t="n">
        <f aca="false">SUM(E1311,6)</f>
        <v>42416</v>
      </c>
    </row>
    <row r="1312" customFormat="false" ht="38.25" hidden="false" customHeight="false" outlineLevel="0" collapsed="false">
      <c r="A1312" s="1" t="s">
        <v>1669</v>
      </c>
      <c r="B1312" s="17" t="s">
        <v>3048</v>
      </c>
      <c r="C1312" s="12" t="n">
        <v>75283</v>
      </c>
      <c r="D1312" s="1" t="s">
        <v>1073</v>
      </c>
      <c r="E1312" s="12" t="n">
        <v>42411</v>
      </c>
      <c r="F1312" s="11" t="n">
        <f aca="false">SUM(E1312,6)</f>
        <v>42417</v>
      </c>
    </row>
    <row r="1313" customFormat="false" ht="38.25" hidden="false" customHeight="false" outlineLevel="0" collapsed="false">
      <c r="A1313" s="1" t="s">
        <v>1669</v>
      </c>
      <c r="B1313" s="17" t="s">
        <v>2545</v>
      </c>
      <c r="C1313" s="32" t="n">
        <v>42412</v>
      </c>
      <c r="D1313" s="29" t="s">
        <v>3049</v>
      </c>
      <c r="E1313" s="12" t="n">
        <v>42412</v>
      </c>
      <c r="F1313" s="11" t="n">
        <f aca="false">SUM(E1313,6)</f>
        <v>42418</v>
      </c>
    </row>
    <row r="1314" customFormat="false" ht="38.25" hidden="false" customHeight="false" outlineLevel="0" collapsed="false">
      <c r="A1314" s="1" t="s">
        <v>1669</v>
      </c>
      <c r="B1314" s="17" t="s">
        <v>2545</v>
      </c>
      <c r="C1314" s="32" t="n">
        <v>42412</v>
      </c>
      <c r="D1314" s="29" t="s">
        <v>3050</v>
      </c>
      <c r="E1314" s="12" t="n">
        <v>42415</v>
      </c>
      <c r="F1314" s="11" t="n">
        <f aca="false">SUM(E1314,6)</f>
        <v>42421</v>
      </c>
    </row>
    <row r="1315" customFormat="false" ht="38.25" hidden="false" customHeight="false" outlineLevel="0" collapsed="false">
      <c r="A1315" s="1" t="s">
        <v>1669</v>
      </c>
      <c r="B1315" s="17" t="s">
        <v>3051</v>
      </c>
      <c r="C1315" s="12" t="n">
        <v>75290</v>
      </c>
      <c r="D1315" s="1" t="s">
        <v>1073</v>
      </c>
      <c r="E1315" s="12" t="n">
        <v>42418</v>
      </c>
      <c r="F1315" s="11" t="n">
        <f aca="false">SUM(E1315,6)</f>
        <v>42424</v>
      </c>
    </row>
    <row r="1316" customFormat="false" ht="38.25" hidden="false" customHeight="false" outlineLevel="0" collapsed="false">
      <c r="A1316" s="1" t="s">
        <v>1669</v>
      </c>
      <c r="B1316" s="17" t="s">
        <v>3052</v>
      </c>
      <c r="C1316" s="32" t="n">
        <v>42422</v>
      </c>
      <c r="D1316" s="29" t="s">
        <v>3053</v>
      </c>
      <c r="E1316" s="12" t="n">
        <v>42422</v>
      </c>
      <c r="F1316" s="11" t="n">
        <f aca="false">SUM(E1316,6)</f>
        <v>42428</v>
      </c>
    </row>
    <row r="1317" customFormat="false" ht="38.25" hidden="false" customHeight="false" outlineLevel="0" collapsed="false">
      <c r="A1317" s="1" t="s">
        <v>1669</v>
      </c>
      <c r="B1317" s="17" t="s">
        <v>3054</v>
      </c>
      <c r="C1317" s="12" t="n">
        <v>75295</v>
      </c>
      <c r="D1317" s="1" t="s">
        <v>1073</v>
      </c>
      <c r="E1317" s="12" t="n">
        <v>42423</v>
      </c>
      <c r="F1317" s="11" t="n">
        <f aca="false">SUM(E1317,6)</f>
        <v>42429</v>
      </c>
    </row>
    <row r="1318" customFormat="false" ht="38.25" hidden="false" customHeight="false" outlineLevel="0" collapsed="false">
      <c r="A1318" s="1" t="s">
        <v>1669</v>
      </c>
      <c r="B1318" s="17" t="s">
        <v>3037</v>
      </c>
      <c r="C1318" s="32" t="n">
        <v>42369</v>
      </c>
      <c r="D1318" s="36" t="s">
        <v>907</v>
      </c>
      <c r="E1318" s="12" t="n">
        <v>42423</v>
      </c>
      <c r="F1318" s="11" t="n">
        <f aca="false">SUM(E1318,6)</f>
        <v>42429</v>
      </c>
    </row>
    <row r="1319" customFormat="false" ht="38.25" hidden="false" customHeight="false" outlineLevel="0" collapsed="false">
      <c r="A1319" s="1" t="s">
        <v>1669</v>
      </c>
      <c r="B1319" s="17" t="s">
        <v>3055</v>
      </c>
      <c r="C1319" s="32" t="n">
        <v>42369</v>
      </c>
      <c r="D1319" s="29" t="s">
        <v>3056</v>
      </c>
      <c r="E1319" s="12" t="n">
        <v>42423</v>
      </c>
      <c r="F1319" s="11" t="n">
        <f aca="false">SUM(E1319,6)</f>
        <v>42429</v>
      </c>
    </row>
    <row r="1320" customFormat="false" ht="63.75" hidden="false" customHeight="false" outlineLevel="0" collapsed="false">
      <c r="A1320" s="1" t="s">
        <v>1669</v>
      </c>
      <c r="B1320" s="17" t="s">
        <v>3057</v>
      </c>
      <c r="C1320" s="12" t="n">
        <v>75296</v>
      </c>
      <c r="D1320" s="29" t="s">
        <v>3058</v>
      </c>
      <c r="E1320" s="12" t="n">
        <v>42425</v>
      </c>
      <c r="F1320" s="11" t="n">
        <f aca="false">SUM(E1320,6)</f>
        <v>42431</v>
      </c>
    </row>
    <row r="1321" customFormat="false" ht="38.25" hidden="false" customHeight="false" outlineLevel="0" collapsed="false">
      <c r="A1321" s="1" t="s">
        <v>1669</v>
      </c>
      <c r="B1321" s="17" t="s">
        <v>3059</v>
      </c>
      <c r="C1321" s="12" t="n">
        <v>75296</v>
      </c>
      <c r="D1321" s="27" t="s">
        <v>2302</v>
      </c>
      <c r="E1321" s="12" t="n">
        <v>42425</v>
      </c>
      <c r="F1321" s="11" t="n">
        <f aca="false">SUM(E1321,6)</f>
        <v>42431</v>
      </c>
    </row>
    <row r="1322" customFormat="false" ht="38.25" hidden="false" customHeight="false" outlineLevel="0" collapsed="false">
      <c r="A1322" s="1" t="s">
        <v>1669</v>
      </c>
      <c r="B1322" s="17" t="s">
        <v>3060</v>
      </c>
      <c r="C1322" s="32" t="n">
        <v>42431</v>
      </c>
      <c r="D1322" s="1" t="s">
        <v>1073</v>
      </c>
      <c r="E1322" s="32" t="n">
        <v>42431</v>
      </c>
      <c r="F1322" s="11" t="n">
        <f aca="false">SUM(E1322,6)</f>
        <v>42437</v>
      </c>
    </row>
    <row r="1323" customFormat="false" ht="38.25" hidden="false" customHeight="false" outlineLevel="0" collapsed="false">
      <c r="A1323" s="1" t="s">
        <v>1669</v>
      </c>
      <c r="B1323" s="17" t="s">
        <v>3061</v>
      </c>
      <c r="C1323" s="32" t="n">
        <v>42432</v>
      </c>
      <c r="D1323" s="29" t="s">
        <v>3062</v>
      </c>
      <c r="E1323" s="32" t="n">
        <v>42432</v>
      </c>
      <c r="F1323" s="11" t="n">
        <f aca="false">SUM(E1323,6)</f>
        <v>42438</v>
      </c>
    </row>
    <row r="1324" customFormat="false" ht="38.25" hidden="false" customHeight="false" outlineLevel="0" collapsed="false">
      <c r="A1324" s="1" t="s">
        <v>1669</v>
      </c>
      <c r="B1324" s="17" t="s">
        <v>3063</v>
      </c>
      <c r="C1324" s="32" t="n">
        <v>42438</v>
      </c>
      <c r="D1324" s="1" t="s">
        <v>1073</v>
      </c>
      <c r="E1324" s="32" t="n">
        <v>42438</v>
      </c>
      <c r="F1324" s="11" t="n">
        <f aca="false">SUM(E1324,6)</f>
        <v>42444</v>
      </c>
    </row>
    <row r="1325" customFormat="false" ht="38.25" hidden="false" customHeight="false" outlineLevel="0" collapsed="false">
      <c r="A1325" s="1" t="s">
        <v>1669</v>
      </c>
      <c r="B1325" s="17" t="s">
        <v>3064</v>
      </c>
      <c r="C1325" s="32" t="n">
        <v>42440</v>
      </c>
      <c r="D1325" s="29" t="s">
        <v>3065</v>
      </c>
      <c r="E1325" s="12" t="n">
        <v>42440</v>
      </c>
      <c r="F1325" s="11" t="n">
        <f aca="false">SUM(E1325,6)</f>
        <v>42446</v>
      </c>
    </row>
    <row r="1326" customFormat="false" ht="38.25" hidden="false" customHeight="false" outlineLevel="0" collapsed="false">
      <c r="A1326" s="1" t="s">
        <v>1669</v>
      </c>
      <c r="B1326" s="17" t="s">
        <v>3066</v>
      </c>
      <c r="C1326" s="32" t="n">
        <v>42442</v>
      </c>
      <c r="D1326" s="29" t="s">
        <v>3067</v>
      </c>
      <c r="E1326" s="12" t="n">
        <v>42444</v>
      </c>
      <c r="F1326" s="11" t="n">
        <f aca="false">SUM(E1326,6)</f>
        <v>42450</v>
      </c>
    </row>
    <row r="1327" customFormat="false" ht="38.25" hidden="false" customHeight="false" outlineLevel="0" collapsed="false">
      <c r="A1327" s="1" t="s">
        <v>1669</v>
      </c>
      <c r="B1327" s="17" t="s">
        <v>3068</v>
      </c>
      <c r="C1327" s="32" t="n">
        <v>42445</v>
      </c>
      <c r="D1327" s="1" t="s">
        <v>1073</v>
      </c>
      <c r="E1327" s="12" t="n">
        <v>42445</v>
      </c>
      <c r="F1327" s="11" t="n">
        <f aca="false">SUM(E1327,6)</f>
        <v>42451</v>
      </c>
    </row>
    <row r="1328" customFormat="false" ht="63.75" hidden="false" customHeight="false" outlineLevel="0" collapsed="false">
      <c r="A1328" s="1" t="s">
        <v>1669</v>
      </c>
      <c r="B1328" s="17" t="s">
        <v>3069</v>
      </c>
      <c r="C1328" s="32" t="n">
        <v>42445</v>
      </c>
      <c r="D1328" s="29" t="s">
        <v>3070</v>
      </c>
      <c r="E1328" s="12" t="n">
        <v>42446</v>
      </c>
      <c r="F1328" s="11" t="n">
        <f aca="false">SUM(E1328,6)</f>
        <v>42452</v>
      </c>
    </row>
    <row r="1329" customFormat="false" ht="38.25" hidden="false" customHeight="false" outlineLevel="0" collapsed="false">
      <c r="A1329" s="1" t="s">
        <v>1669</v>
      </c>
      <c r="B1329" s="17" t="s">
        <v>1704</v>
      </c>
      <c r="C1329" s="32" t="n">
        <v>42445</v>
      </c>
      <c r="D1329" s="36" t="s">
        <v>907</v>
      </c>
      <c r="E1329" s="12" t="n">
        <v>42446</v>
      </c>
      <c r="F1329" s="11" t="n">
        <f aca="false">SUM(E1329,6)</f>
        <v>42452</v>
      </c>
    </row>
    <row r="1330" customFormat="false" ht="63.75" hidden="false" customHeight="false" outlineLevel="0" collapsed="false">
      <c r="A1330" s="1" t="s">
        <v>1669</v>
      </c>
      <c r="B1330" s="17" t="s">
        <v>3071</v>
      </c>
      <c r="C1330" s="32" t="n">
        <v>42447</v>
      </c>
      <c r="D1330" s="29" t="s">
        <v>2977</v>
      </c>
      <c r="E1330" s="12" t="n">
        <v>42447</v>
      </c>
      <c r="F1330" s="11" t="n">
        <f aca="false">SUM(E1330,6)</f>
        <v>42453</v>
      </c>
    </row>
    <row r="1331" customFormat="false" ht="38.25" hidden="false" customHeight="false" outlineLevel="0" collapsed="false">
      <c r="A1331" s="1" t="s">
        <v>1669</v>
      </c>
      <c r="B1331" s="17" t="s">
        <v>3072</v>
      </c>
      <c r="C1331" s="32" t="n">
        <v>42447</v>
      </c>
      <c r="D1331" s="1" t="s">
        <v>1073</v>
      </c>
      <c r="E1331" s="12" t="n">
        <v>42447</v>
      </c>
      <c r="F1331" s="11" t="n">
        <f aca="false">SUM(E1331,6)</f>
        <v>42453</v>
      </c>
    </row>
    <row r="1332" customFormat="false" ht="38.25" hidden="false" customHeight="false" outlineLevel="0" collapsed="false">
      <c r="A1332" s="1" t="s">
        <v>1669</v>
      </c>
      <c r="B1332" s="17" t="s">
        <v>3073</v>
      </c>
      <c r="C1332" s="32" t="n">
        <v>42447</v>
      </c>
      <c r="D1332" s="1" t="s">
        <v>1073</v>
      </c>
      <c r="E1332" s="12" t="n">
        <v>42447</v>
      </c>
      <c r="F1332" s="11" t="n">
        <f aca="false">SUM(E1332,6)</f>
        <v>42453</v>
      </c>
    </row>
    <row r="1333" customFormat="false" ht="38.25" hidden="false" customHeight="false" outlineLevel="0" collapsed="false">
      <c r="A1333" s="1" t="s">
        <v>1669</v>
      </c>
      <c r="B1333" s="17" t="s">
        <v>3074</v>
      </c>
      <c r="C1333" s="32" t="n">
        <v>42450</v>
      </c>
      <c r="D1333" s="29" t="s">
        <v>3075</v>
      </c>
      <c r="E1333" s="12" t="n">
        <v>42450</v>
      </c>
      <c r="F1333" s="11" t="n">
        <f aca="false">SUM(E1333,6)</f>
        <v>42456</v>
      </c>
    </row>
    <row r="1334" customFormat="false" ht="51" hidden="false" customHeight="false" outlineLevel="0" collapsed="false">
      <c r="A1334" s="1" t="s">
        <v>1669</v>
      </c>
      <c r="B1334" s="17" t="s">
        <v>3076</v>
      </c>
      <c r="C1334" s="32" t="n">
        <v>42450</v>
      </c>
      <c r="D1334" s="29" t="s">
        <v>3077</v>
      </c>
      <c r="E1334" s="12" t="n">
        <v>42451</v>
      </c>
      <c r="F1334" s="11" t="n">
        <f aca="false">SUM(E1334,6)</f>
        <v>42457</v>
      </c>
    </row>
    <row r="1335" customFormat="false" ht="51" hidden="false" customHeight="false" outlineLevel="0" collapsed="false">
      <c r="A1335" s="1" t="s">
        <v>1669</v>
      </c>
      <c r="B1335" s="17" t="s">
        <v>3078</v>
      </c>
      <c r="C1335" s="32" t="n">
        <v>42450</v>
      </c>
      <c r="D1335" s="29" t="s">
        <v>3079</v>
      </c>
      <c r="E1335" s="12" t="n">
        <v>42451</v>
      </c>
      <c r="F1335" s="11" t="n">
        <f aca="false">SUM(E1335,6)</f>
        <v>42457</v>
      </c>
    </row>
    <row r="1336" customFormat="false" ht="38.25" hidden="false" customHeight="false" outlineLevel="0" collapsed="false">
      <c r="A1336" s="1" t="s">
        <v>1669</v>
      </c>
      <c r="B1336" s="17" t="s">
        <v>3080</v>
      </c>
      <c r="C1336" s="32" t="n">
        <v>42460</v>
      </c>
      <c r="D1336" s="1" t="s">
        <v>1073</v>
      </c>
      <c r="E1336" s="12" t="n">
        <v>42460</v>
      </c>
      <c r="F1336" s="11" t="n">
        <f aca="false">SUM(E1336,6)</f>
        <v>42466</v>
      </c>
    </row>
    <row r="1337" customFormat="false" ht="38.25" hidden="false" customHeight="false" outlineLevel="0" collapsed="false">
      <c r="A1337" s="1" t="s">
        <v>1669</v>
      </c>
      <c r="B1337" s="17" t="s">
        <v>3081</v>
      </c>
      <c r="C1337" s="32" t="n">
        <v>42465</v>
      </c>
      <c r="D1337" s="1" t="s">
        <v>1073</v>
      </c>
      <c r="E1337" s="12" t="n">
        <v>42465</v>
      </c>
      <c r="F1337" s="11" t="n">
        <f aca="false">SUM(E1337,6)</f>
        <v>42471</v>
      </c>
    </row>
    <row r="1338" customFormat="false" ht="38.25" hidden="false" customHeight="false" outlineLevel="0" collapsed="false">
      <c r="A1338" s="1" t="s">
        <v>1669</v>
      </c>
      <c r="B1338" s="17" t="s">
        <v>3082</v>
      </c>
      <c r="C1338" s="32" t="n">
        <v>42465</v>
      </c>
      <c r="D1338" s="1" t="s">
        <v>1073</v>
      </c>
      <c r="E1338" s="12" t="n">
        <v>42465</v>
      </c>
      <c r="F1338" s="11" t="n">
        <f aca="false">SUM(E1338,6)</f>
        <v>42471</v>
      </c>
    </row>
    <row r="1339" customFormat="false" ht="38.25" hidden="false" customHeight="false" outlineLevel="0" collapsed="false">
      <c r="A1339" s="1" t="s">
        <v>1669</v>
      </c>
      <c r="B1339" s="17" t="s">
        <v>3083</v>
      </c>
      <c r="C1339" s="32" t="n">
        <v>42465</v>
      </c>
      <c r="D1339" s="1" t="s">
        <v>1073</v>
      </c>
      <c r="E1339" s="12" t="n">
        <v>42465</v>
      </c>
      <c r="F1339" s="11" t="n">
        <f aca="false">SUM(E1339,6)</f>
        <v>42471</v>
      </c>
    </row>
    <row r="1340" customFormat="false" ht="38.25" hidden="false" customHeight="false" outlineLevel="0" collapsed="false">
      <c r="A1340" s="1" t="s">
        <v>1669</v>
      </c>
      <c r="B1340" s="17" t="s">
        <v>3084</v>
      </c>
      <c r="C1340" s="32" t="n">
        <v>42465</v>
      </c>
      <c r="D1340" s="1" t="s">
        <v>1073</v>
      </c>
      <c r="E1340" s="12" t="n">
        <v>42465</v>
      </c>
      <c r="F1340" s="11" t="n">
        <f aca="false">SUM(E1340,6)</f>
        <v>42471</v>
      </c>
    </row>
    <row r="1341" customFormat="false" ht="38.25" hidden="false" customHeight="false" outlineLevel="0" collapsed="false">
      <c r="A1341" s="1" t="s">
        <v>1669</v>
      </c>
      <c r="B1341" s="17" t="s">
        <v>1706</v>
      </c>
      <c r="C1341" s="32" t="n">
        <v>42467</v>
      </c>
      <c r="D1341" s="29" t="s">
        <v>3085</v>
      </c>
      <c r="E1341" s="12" t="n">
        <v>42467</v>
      </c>
      <c r="F1341" s="11" t="n">
        <f aca="false">SUM(E1341,6)</f>
        <v>42473</v>
      </c>
    </row>
    <row r="1342" customFormat="false" ht="38.25" hidden="false" customHeight="false" outlineLevel="0" collapsed="false">
      <c r="A1342" s="1" t="s">
        <v>1669</v>
      </c>
      <c r="B1342" s="17" t="s">
        <v>1707</v>
      </c>
      <c r="C1342" s="32" t="n">
        <v>42467</v>
      </c>
      <c r="D1342" s="29" t="s">
        <v>3086</v>
      </c>
      <c r="E1342" s="12" t="n">
        <v>42467</v>
      </c>
      <c r="F1342" s="11" t="n">
        <f aca="false">SUM(E1342,6)</f>
        <v>42473</v>
      </c>
    </row>
    <row r="1343" customFormat="false" ht="38.25" hidden="false" customHeight="false" outlineLevel="0" collapsed="false">
      <c r="A1343" s="1" t="s">
        <v>1669</v>
      </c>
      <c r="B1343" s="17" t="s">
        <v>3087</v>
      </c>
      <c r="C1343" s="32" t="n">
        <v>42468</v>
      </c>
      <c r="D1343" s="1" t="s">
        <v>1073</v>
      </c>
      <c r="E1343" s="12" t="n">
        <v>42473</v>
      </c>
      <c r="F1343" s="11" t="n">
        <f aca="false">SUM(E1343,6)</f>
        <v>42479</v>
      </c>
    </row>
    <row r="1344" customFormat="false" ht="38.25" hidden="false" customHeight="false" outlineLevel="0" collapsed="false">
      <c r="A1344" s="1" t="s">
        <v>1669</v>
      </c>
      <c r="B1344" s="17" t="s">
        <v>3088</v>
      </c>
      <c r="C1344" s="32" t="n">
        <v>42472</v>
      </c>
      <c r="D1344" s="1" t="s">
        <v>1073</v>
      </c>
      <c r="E1344" s="12" t="n">
        <v>42473</v>
      </c>
      <c r="F1344" s="11" t="n">
        <f aca="false">SUM(E1344,6)</f>
        <v>42479</v>
      </c>
    </row>
    <row r="1345" customFormat="false" ht="38.25" hidden="false" customHeight="false" outlineLevel="0" collapsed="false">
      <c r="A1345" s="1" t="s">
        <v>1669</v>
      </c>
      <c r="B1345" s="17" t="s">
        <v>3089</v>
      </c>
      <c r="C1345" s="32" t="n">
        <v>42472</v>
      </c>
      <c r="D1345" s="1" t="s">
        <v>1073</v>
      </c>
      <c r="E1345" s="12" t="n">
        <v>42473</v>
      </c>
      <c r="F1345" s="11" t="n">
        <f aca="false">SUM(E1345,6)</f>
        <v>42479</v>
      </c>
    </row>
    <row r="1346" customFormat="false" ht="38.25" hidden="false" customHeight="false" outlineLevel="0" collapsed="false">
      <c r="A1346" s="1" t="s">
        <v>1669</v>
      </c>
      <c r="B1346" s="17" t="s">
        <v>3090</v>
      </c>
      <c r="C1346" s="32" t="n">
        <v>42474</v>
      </c>
      <c r="D1346" s="19" t="s">
        <v>1687</v>
      </c>
      <c r="E1346" s="12" t="n">
        <v>42474</v>
      </c>
      <c r="F1346" s="11" t="n">
        <f aca="false">SUM(E1346,6)</f>
        <v>42480</v>
      </c>
    </row>
    <row r="1347" customFormat="false" ht="38.25" hidden="false" customHeight="false" outlineLevel="0" collapsed="false">
      <c r="A1347" s="1" t="s">
        <v>1669</v>
      </c>
      <c r="B1347" s="17" t="s">
        <v>3091</v>
      </c>
      <c r="C1347" s="32" t="n">
        <v>42474</v>
      </c>
      <c r="D1347" s="1" t="s">
        <v>1073</v>
      </c>
      <c r="E1347" s="12" t="n">
        <v>42474</v>
      </c>
      <c r="F1347" s="11" t="n">
        <f aca="false">SUM(E1347,6)</f>
        <v>42480</v>
      </c>
    </row>
    <row r="1348" customFormat="false" ht="38.25" hidden="false" customHeight="false" outlineLevel="0" collapsed="false">
      <c r="A1348" s="1" t="s">
        <v>1669</v>
      </c>
      <c r="B1348" s="17" t="s">
        <v>3092</v>
      </c>
      <c r="C1348" s="32" t="n">
        <v>42474</v>
      </c>
      <c r="D1348" s="1" t="s">
        <v>1073</v>
      </c>
      <c r="E1348" s="12" t="n">
        <v>42474</v>
      </c>
      <c r="F1348" s="11" t="n">
        <f aca="false">SUM(E1348,6)</f>
        <v>42480</v>
      </c>
    </row>
    <row r="1349" customFormat="false" ht="38.25" hidden="false" customHeight="false" outlineLevel="0" collapsed="false">
      <c r="A1349" s="1" t="s">
        <v>1669</v>
      </c>
      <c r="B1349" s="17" t="s">
        <v>3093</v>
      </c>
      <c r="C1349" s="32" t="n">
        <v>42478</v>
      </c>
      <c r="D1349" s="1" t="s">
        <v>1073</v>
      </c>
      <c r="E1349" s="12" t="n">
        <v>42478</v>
      </c>
      <c r="F1349" s="11" t="n">
        <f aca="false">SUM(E1349,6)</f>
        <v>42484</v>
      </c>
    </row>
    <row r="1350" customFormat="false" ht="38.25" hidden="false" customHeight="false" outlineLevel="0" collapsed="false">
      <c r="A1350" s="1" t="s">
        <v>1669</v>
      </c>
      <c r="B1350" s="17" t="s">
        <v>3094</v>
      </c>
      <c r="C1350" s="32" t="n">
        <v>42478</v>
      </c>
      <c r="D1350" s="1" t="s">
        <v>1073</v>
      </c>
      <c r="E1350" s="12" t="n">
        <v>42478</v>
      </c>
      <c r="F1350" s="11" t="n">
        <f aca="false">SUM(E1350,6)</f>
        <v>42484</v>
      </c>
    </row>
    <row r="1351" customFormat="false" ht="63.75" hidden="false" customHeight="false" outlineLevel="0" collapsed="false">
      <c r="A1351" s="1" t="s">
        <v>1669</v>
      </c>
      <c r="B1351" s="17" t="s">
        <v>3095</v>
      </c>
      <c r="C1351" s="32" t="n">
        <v>42478</v>
      </c>
      <c r="D1351" s="19" t="s">
        <v>3096</v>
      </c>
      <c r="E1351" s="12" t="n">
        <v>42478</v>
      </c>
      <c r="F1351" s="11" t="n">
        <f aca="false">SUM(E1351,6)</f>
        <v>42484</v>
      </c>
    </row>
    <row r="1352" customFormat="false" ht="51" hidden="false" customHeight="false" outlineLevel="0" collapsed="false">
      <c r="A1352" s="1" t="s">
        <v>1669</v>
      </c>
      <c r="B1352" s="17" t="s">
        <v>1713</v>
      </c>
      <c r="C1352" s="32" t="n">
        <v>42481</v>
      </c>
      <c r="D1352" s="19" t="s">
        <v>3097</v>
      </c>
      <c r="E1352" s="12" t="n">
        <v>42481</v>
      </c>
      <c r="F1352" s="11" t="n">
        <f aca="false">SUM(E1352,6)</f>
        <v>42487</v>
      </c>
    </row>
    <row r="1353" customFormat="false" ht="38.25" hidden="false" customHeight="false" outlineLevel="0" collapsed="false">
      <c r="A1353" s="1" t="s">
        <v>1669</v>
      </c>
      <c r="B1353" s="17" t="s">
        <v>3098</v>
      </c>
      <c r="C1353" s="32" t="n">
        <v>42482</v>
      </c>
      <c r="D1353" s="19" t="s">
        <v>1687</v>
      </c>
      <c r="E1353" s="12" t="n">
        <v>42482</v>
      </c>
      <c r="F1353" s="11" t="n">
        <f aca="false">SUM(E1353,6)</f>
        <v>42488</v>
      </c>
    </row>
    <row r="1354" customFormat="false" ht="63.75" hidden="false" customHeight="false" outlineLevel="0" collapsed="false">
      <c r="A1354" s="1" t="s">
        <v>1669</v>
      </c>
      <c r="B1354" s="17" t="s">
        <v>1717</v>
      </c>
      <c r="C1354" s="32" t="n">
        <v>42486</v>
      </c>
      <c r="D1354" s="19" t="s">
        <v>3099</v>
      </c>
      <c r="E1354" s="12" t="n">
        <v>42487</v>
      </c>
      <c r="F1354" s="11" t="n">
        <f aca="false">SUM(E1354,6)</f>
        <v>42493</v>
      </c>
    </row>
    <row r="1355" customFormat="false" ht="46.5" hidden="false" customHeight="true" outlineLevel="0" collapsed="false">
      <c r="A1355" s="1" t="s">
        <v>1669</v>
      </c>
      <c r="B1355" s="17" t="s">
        <v>1723</v>
      </c>
      <c r="C1355" s="32" t="n">
        <v>42487</v>
      </c>
      <c r="D1355" s="19" t="s">
        <v>3100</v>
      </c>
      <c r="E1355" s="12" t="n">
        <v>42487</v>
      </c>
      <c r="F1355" s="11" t="n">
        <f aca="false">SUM(E1355,6)</f>
        <v>42493</v>
      </c>
    </row>
    <row r="1356" customFormat="false" ht="38.25" hidden="false" customHeight="false" outlineLevel="0" collapsed="false">
      <c r="A1356" s="1" t="s">
        <v>1669</v>
      </c>
      <c r="B1356" s="17" t="s">
        <v>3101</v>
      </c>
      <c r="C1356" s="32" t="n">
        <v>42493</v>
      </c>
      <c r="D1356" s="1" t="s">
        <v>1073</v>
      </c>
      <c r="E1356" s="32" t="n">
        <v>42493</v>
      </c>
      <c r="F1356" s="11" t="n">
        <f aca="false">SUM(E1356,6)</f>
        <v>42499</v>
      </c>
    </row>
    <row r="1357" customFormat="false" ht="38.25" hidden="false" customHeight="false" outlineLevel="0" collapsed="false">
      <c r="A1357" s="1" t="s">
        <v>1669</v>
      </c>
      <c r="B1357" s="17" t="s">
        <v>3102</v>
      </c>
      <c r="C1357" s="32" t="n">
        <v>42493</v>
      </c>
      <c r="D1357" s="1" t="s">
        <v>1073</v>
      </c>
      <c r="E1357" s="32" t="n">
        <v>42493</v>
      </c>
      <c r="F1357" s="11" t="n">
        <f aca="false">SUM(E1357,6)</f>
        <v>42499</v>
      </c>
    </row>
    <row r="1358" customFormat="false" ht="38.25" hidden="false" customHeight="false" outlineLevel="0" collapsed="false">
      <c r="A1358" s="1" t="s">
        <v>1669</v>
      </c>
      <c r="B1358" s="17" t="s">
        <v>3103</v>
      </c>
      <c r="C1358" s="32" t="n">
        <v>42494</v>
      </c>
      <c r="D1358" s="1" t="s">
        <v>1073</v>
      </c>
      <c r="E1358" s="32" t="n">
        <v>42494</v>
      </c>
      <c r="F1358" s="11" t="n">
        <f aca="false">SUM(E1358,6)</f>
        <v>42500</v>
      </c>
    </row>
    <row r="1359" customFormat="false" ht="38.25" hidden="false" customHeight="false" outlineLevel="0" collapsed="false">
      <c r="A1359" s="1" t="s">
        <v>1669</v>
      </c>
      <c r="B1359" s="17" t="s">
        <v>3104</v>
      </c>
      <c r="C1359" s="32" t="n">
        <v>42494</v>
      </c>
      <c r="D1359" s="19" t="s">
        <v>1687</v>
      </c>
      <c r="E1359" s="32" t="n">
        <v>42494</v>
      </c>
      <c r="F1359" s="11" t="n">
        <f aca="false">SUM(E1359,6)</f>
        <v>42500</v>
      </c>
    </row>
    <row r="1360" customFormat="false" ht="38.25" hidden="false" customHeight="false" outlineLevel="0" collapsed="false">
      <c r="A1360" s="1" t="s">
        <v>1669</v>
      </c>
      <c r="B1360" s="17" t="s">
        <v>1741</v>
      </c>
      <c r="C1360" s="32" t="n">
        <v>42492</v>
      </c>
      <c r="D1360" s="19" t="s">
        <v>3105</v>
      </c>
      <c r="E1360" s="12" t="n">
        <v>42496</v>
      </c>
      <c r="F1360" s="11" t="n">
        <f aca="false">SUM(E1360,6)</f>
        <v>42502</v>
      </c>
    </row>
    <row r="1361" customFormat="false" ht="38.25" hidden="false" customHeight="false" outlineLevel="0" collapsed="false">
      <c r="A1361" s="1" t="s">
        <v>1669</v>
      </c>
      <c r="B1361" s="17" t="s">
        <v>1743</v>
      </c>
      <c r="C1361" s="32" t="n">
        <v>42495</v>
      </c>
      <c r="D1361" s="36" t="s">
        <v>1747</v>
      </c>
      <c r="E1361" s="12" t="n">
        <v>42496</v>
      </c>
      <c r="F1361" s="11" t="n">
        <f aca="false">SUM(E1361,6)</f>
        <v>42502</v>
      </c>
    </row>
    <row r="1362" customFormat="false" ht="51" hidden="false" customHeight="false" outlineLevel="0" collapsed="false">
      <c r="A1362" s="1" t="s">
        <v>1669</v>
      </c>
      <c r="B1362" s="17" t="s">
        <v>3106</v>
      </c>
      <c r="C1362" s="32" t="n">
        <v>42495</v>
      </c>
      <c r="D1362" s="19" t="s">
        <v>3107</v>
      </c>
      <c r="E1362" s="12" t="n">
        <v>42496</v>
      </c>
      <c r="F1362" s="11" t="n">
        <f aca="false">SUM(E1362,6)</f>
        <v>42502</v>
      </c>
    </row>
    <row r="1363" customFormat="false" ht="38.25" hidden="false" customHeight="false" outlineLevel="0" collapsed="false">
      <c r="A1363" s="1" t="s">
        <v>1669</v>
      </c>
      <c r="B1363" s="17" t="s">
        <v>3108</v>
      </c>
      <c r="C1363" s="32" t="n">
        <v>42499</v>
      </c>
      <c r="D1363" s="1" t="s">
        <v>1073</v>
      </c>
      <c r="E1363" s="32" t="n">
        <v>42499</v>
      </c>
      <c r="F1363" s="11" t="n">
        <f aca="false">SUM(E1363,6)</f>
        <v>42505</v>
      </c>
    </row>
    <row r="1364" customFormat="false" ht="38.25" hidden="false" customHeight="false" outlineLevel="0" collapsed="false">
      <c r="A1364" s="1" t="s">
        <v>1669</v>
      </c>
      <c r="B1364" s="17" t="s">
        <v>3109</v>
      </c>
      <c r="C1364" s="32" t="n">
        <v>42502</v>
      </c>
      <c r="D1364" s="1" t="s">
        <v>1073</v>
      </c>
      <c r="E1364" s="32" t="n">
        <v>42502</v>
      </c>
      <c r="F1364" s="11" t="n">
        <f aca="false">SUM(E1364,6)</f>
        <v>42508</v>
      </c>
    </row>
    <row r="1365" customFormat="false" ht="38.25" hidden="false" customHeight="false" outlineLevel="0" collapsed="false">
      <c r="A1365" s="1" t="s">
        <v>1669</v>
      </c>
      <c r="B1365" s="17" t="s">
        <v>3110</v>
      </c>
      <c r="C1365" s="32" t="n">
        <v>42502</v>
      </c>
      <c r="D1365" s="1" t="s">
        <v>1073</v>
      </c>
      <c r="E1365" s="32" t="n">
        <v>42502</v>
      </c>
      <c r="F1365" s="11" t="n">
        <f aca="false">SUM(E1365,6)</f>
        <v>42508</v>
      </c>
    </row>
    <row r="1366" customFormat="false" ht="38.25" hidden="false" customHeight="false" outlineLevel="0" collapsed="false">
      <c r="A1366" s="1" t="s">
        <v>1669</v>
      </c>
      <c r="B1366" s="17" t="s">
        <v>3111</v>
      </c>
      <c r="C1366" s="32" t="n">
        <v>42502</v>
      </c>
      <c r="D1366" s="1" t="s">
        <v>1073</v>
      </c>
      <c r="E1366" s="32" t="n">
        <v>42502</v>
      </c>
      <c r="F1366" s="11" t="n">
        <f aca="false">SUM(E1366,6)</f>
        <v>42508</v>
      </c>
    </row>
    <row r="1367" customFormat="false" ht="38.25" hidden="false" customHeight="false" outlineLevel="0" collapsed="false">
      <c r="A1367" s="1" t="s">
        <v>1669</v>
      </c>
      <c r="B1367" s="17" t="s">
        <v>1746</v>
      </c>
      <c r="C1367" s="32" t="n">
        <v>42506</v>
      </c>
      <c r="D1367" s="29" t="s">
        <v>3112</v>
      </c>
      <c r="E1367" s="12" t="n">
        <v>42506</v>
      </c>
      <c r="F1367" s="11" t="n">
        <f aca="false">SUM(E1367,6)</f>
        <v>42512</v>
      </c>
    </row>
    <row r="1368" customFormat="false" ht="63.75" hidden="false" customHeight="false" outlineLevel="0" collapsed="false">
      <c r="A1368" s="1" t="s">
        <v>1669</v>
      </c>
      <c r="B1368" s="17" t="s">
        <v>1752</v>
      </c>
      <c r="C1368" s="32" t="n">
        <v>42506</v>
      </c>
      <c r="D1368" s="29" t="s">
        <v>3113</v>
      </c>
      <c r="E1368" s="12" t="n">
        <v>42506</v>
      </c>
      <c r="F1368" s="11" t="n">
        <f aca="false">SUM(E1368,6)</f>
        <v>42512</v>
      </c>
    </row>
    <row r="1369" customFormat="false" ht="51" hidden="false" customHeight="false" outlineLevel="0" collapsed="false">
      <c r="A1369" s="1" t="s">
        <v>1669</v>
      </c>
      <c r="B1369" s="17" t="s">
        <v>3114</v>
      </c>
      <c r="C1369" s="32" t="n">
        <v>42507</v>
      </c>
      <c r="D1369" s="29" t="s">
        <v>3115</v>
      </c>
      <c r="E1369" s="32" t="n">
        <v>42507</v>
      </c>
      <c r="F1369" s="11" t="n">
        <f aca="false">SUM(E1369,6)</f>
        <v>42513</v>
      </c>
    </row>
    <row r="1370" customFormat="false" ht="38.25" hidden="false" customHeight="false" outlineLevel="0" collapsed="false">
      <c r="A1370" s="1" t="s">
        <v>1669</v>
      </c>
      <c r="B1370" s="17" t="s">
        <v>3116</v>
      </c>
      <c r="C1370" s="32" t="n">
        <v>42507</v>
      </c>
      <c r="D1370" s="1" t="s">
        <v>1073</v>
      </c>
      <c r="E1370" s="32" t="n">
        <v>42507</v>
      </c>
      <c r="F1370" s="11" t="n">
        <f aca="false">SUM(E1370,6)</f>
        <v>42513</v>
      </c>
    </row>
    <row r="1371" customFormat="false" ht="38.25" hidden="false" customHeight="false" outlineLevel="0" collapsed="false">
      <c r="A1371" s="1" t="s">
        <v>1669</v>
      </c>
      <c r="B1371" s="17" t="s">
        <v>1756</v>
      </c>
      <c r="C1371" s="32" t="n">
        <v>42507</v>
      </c>
      <c r="D1371" s="29" t="s">
        <v>3117</v>
      </c>
      <c r="E1371" s="12" t="n">
        <v>42508</v>
      </c>
      <c r="F1371" s="11" t="n">
        <f aca="false">SUM(E1371,6)</f>
        <v>42514</v>
      </c>
    </row>
    <row r="1372" customFormat="false" ht="38.25" hidden="false" customHeight="false" outlineLevel="0" collapsed="false">
      <c r="A1372" s="1" t="s">
        <v>1669</v>
      </c>
      <c r="B1372" s="17" t="s">
        <v>3118</v>
      </c>
      <c r="C1372" s="32" t="n">
        <v>42509</v>
      </c>
      <c r="D1372" s="1" t="s">
        <v>1073</v>
      </c>
      <c r="E1372" s="12" t="n">
        <v>42509</v>
      </c>
      <c r="F1372" s="11" t="n">
        <f aca="false">SUM(E1372,6)</f>
        <v>42515</v>
      </c>
    </row>
    <row r="1373" customFormat="false" ht="38.25" hidden="false" customHeight="false" outlineLevel="0" collapsed="false">
      <c r="A1373" s="1" t="s">
        <v>1669</v>
      </c>
      <c r="B1373" s="17" t="s">
        <v>3119</v>
      </c>
      <c r="C1373" s="32" t="n">
        <v>42509</v>
      </c>
      <c r="D1373" s="1" t="s">
        <v>1073</v>
      </c>
      <c r="E1373" s="12" t="n">
        <v>42509</v>
      </c>
      <c r="F1373" s="11" t="n">
        <f aca="false">SUM(E1373,6)</f>
        <v>42515</v>
      </c>
    </row>
    <row r="1374" customFormat="false" ht="51" hidden="false" customHeight="false" outlineLevel="0" collapsed="false">
      <c r="A1374" s="1" t="s">
        <v>1669</v>
      </c>
      <c r="B1374" s="17" t="s">
        <v>1759</v>
      </c>
      <c r="C1374" s="32" t="n">
        <v>42509</v>
      </c>
      <c r="D1374" s="19" t="s">
        <v>3120</v>
      </c>
      <c r="E1374" s="12" t="n">
        <v>42509</v>
      </c>
      <c r="F1374" s="11" t="n">
        <f aca="false">SUM(E1374,6)</f>
        <v>42515</v>
      </c>
    </row>
    <row r="1375" customFormat="false" ht="38.25" hidden="false" customHeight="false" outlineLevel="0" collapsed="false">
      <c r="A1375" s="1" t="s">
        <v>1669</v>
      </c>
      <c r="B1375" s="17" t="s">
        <v>3121</v>
      </c>
      <c r="C1375" s="32" t="n">
        <v>42515</v>
      </c>
      <c r="D1375" s="19" t="s">
        <v>3122</v>
      </c>
      <c r="E1375" s="12" t="n">
        <v>42515</v>
      </c>
      <c r="F1375" s="11" t="n">
        <f aca="false">SUM(E1375,6)</f>
        <v>42521</v>
      </c>
    </row>
    <row r="1376" customFormat="false" ht="51" hidden="false" customHeight="false" outlineLevel="0" collapsed="false">
      <c r="A1376" s="1" t="s">
        <v>1669</v>
      </c>
      <c r="B1376" s="17" t="s">
        <v>1761</v>
      </c>
      <c r="C1376" s="32" t="n">
        <v>42515</v>
      </c>
      <c r="D1376" s="19" t="s">
        <v>3123</v>
      </c>
      <c r="E1376" s="12" t="n">
        <v>42515</v>
      </c>
      <c r="F1376" s="11" t="n">
        <f aca="false">SUM(E1376,6)</f>
        <v>42521</v>
      </c>
    </row>
    <row r="1377" customFormat="false" ht="38.25" hidden="false" customHeight="false" outlineLevel="0" collapsed="false">
      <c r="A1377" s="1" t="s">
        <v>1669</v>
      </c>
      <c r="B1377" s="17" t="s">
        <v>3124</v>
      </c>
      <c r="C1377" s="32" t="n">
        <v>42521</v>
      </c>
      <c r="D1377" s="1" t="s">
        <v>1073</v>
      </c>
      <c r="E1377" s="12" t="n">
        <v>42521</v>
      </c>
      <c r="F1377" s="11" t="n">
        <f aca="false">SUM(E1377,6)</f>
        <v>42527</v>
      </c>
    </row>
    <row r="1378" customFormat="false" ht="60.75" hidden="false" customHeight="true" outlineLevel="0" collapsed="false">
      <c r="A1378" s="1" t="s">
        <v>1669</v>
      </c>
      <c r="B1378" s="17" t="s">
        <v>3125</v>
      </c>
      <c r="C1378" s="32" t="n">
        <v>42521</v>
      </c>
      <c r="D1378" s="19" t="s">
        <v>3126</v>
      </c>
      <c r="E1378" s="12" t="n">
        <v>42521</v>
      </c>
      <c r="F1378" s="11" t="n">
        <f aca="false">SUM(E1378,6)</f>
        <v>42527</v>
      </c>
    </row>
    <row r="1379" customFormat="false" ht="59.25" hidden="false" customHeight="true" outlineLevel="0" collapsed="false">
      <c r="A1379" s="1" t="s">
        <v>1669</v>
      </c>
      <c r="B1379" s="17" t="s">
        <v>3127</v>
      </c>
      <c r="C1379" s="32" t="n">
        <v>42521</v>
      </c>
      <c r="D1379" s="19" t="s">
        <v>3128</v>
      </c>
      <c r="E1379" s="12" t="n">
        <v>42521</v>
      </c>
      <c r="F1379" s="11" t="n">
        <f aca="false">SUM(E1379,6)</f>
        <v>42527</v>
      </c>
    </row>
    <row r="1380" customFormat="false" ht="38.25" hidden="false" customHeight="false" outlineLevel="0" collapsed="false">
      <c r="A1380" s="1" t="s">
        <v>1669</v>
      </c>
      <c r="B1380" s="17" t="s">
        <v>3129</v>
      </c>
      <c r="C1380" s="32" t="n">
        <v>42521</v>
      </c>
      <c r="D1380" s="1" t="s">
        <v>1073</v>
      </c>
      <c r="E1380" s="12" t="n">
        <v>42521</v>
      </c>
      <c r="F1380" s="11" t="n">
        <f aca="false">SUM(E1380,6)</f>
        <v>42527</v>
      </c>
    </row>
    <row r="1381" customFormat="false" ht="38.25" hidden="false" customHeight="false" outlineLevel="0" collapsed="false">
      <c r="A1381" s="1" t="s">
        <v>1669</v>
      </c>
      <c r="B1381" s="17" t="s">
        <v>3130</v>
      </c>
      <c r="C1381" s="32" t="n">
        <v>42529</v>
      </c>
      <c r="D1381" s="1" t="s">
        <v>1073</v>
      </c>
      <c r="E1381" s="32" t="n">
        <v>42529</v>
      </c>
      <c r="F1381" s="11" t="n">
        <f aca="false">SUM(E1381,6)</f>
        <v>42535</v>
      </c>
    </row>
    <row r="1382" customFormat="false" ht="38.25" hidden="false" customHeight="false" outlineLevel="0" collapsed="false">
      <c r="A1382" s="1" t="s">
        <v>1669</v>
      </c>
      <c r="B1382" s="17" t="s">
        <v>3131</v>
      </c>
      <c r="C1382" s="32" t="n">
        <v>42529</v>
      </c>
      <c r="D1382" s="71" t="s">
        <v>1073</v>
      </c>
      <c r="E1382" s="32" t="n">
        <v>42529</v>
      </c>
      <c r="F1382" s="11" t="n">
        <f aca="false">SUM(E1382,6)</f>
        <v>42535</v>
      </c>
    </row>
    <row r="1383" customFormat="false" ht="38.25" hidden="false" customHeight="false" outlineLevel="0" collapsed="false">
      <c r="A1383" s="1" t="s">
        <v>1669</v>
      </c>
      <c r="B1383" s="17" t="s">
        <v>1765</v>
      </c>
      <c r="C1383" s="32" t="n">
        <v>42529</v>
      </c>
      <c r="D1383" s="19" t="s">
        <v>907</v>
      </c>
      <c r="E1383" s="12" t="n">
        <v>42531</v>
      </c>
      <c r="F1383" s="11" t="n">
        <f aca="false">SUM(E1383,6)</f>
        <v>42537</v>
      </c>
    </row>
    <row r="1384" customFormat="false" ht="38.25" hidden="false" customHeight="false" outlineLevel="0" collapsed="false">
      <c r="A1384" s="1" t="s">
        <v>1669</v>
      </c>
      <c r="B1384" s="17" t="s">
        <v>1766</v>
      </c>
      <c r="C1384" s="32" t="n">
        <v>42529</v>
      </c>
      <c r="D1384" s="19" t="s">
        <v>3132</v>
      </c>
      <c r="E1384" s="12" t="n">
        <v>42531</v>
      </c>
      <c r="F1384" s="11" t="n">
        <f aca="false">SUM(E1384,6)</f>
        <v>42537</v>
      </c>
    </row>
    <row r="1385" customFormat="false" ht="38.25" hidden="false" customHeight="false" outlineLevel="0" collapsed="false">
      <c r="A1385" s="1" t="s">
        <v>1669</v>
      </c>
      <c r="B1385" s="17" t="s">
        <v>1785</v>
      </c>
      <c r="C1385" s="32" t="n">
        <v>42534</v>
      </c>
      <c r="D1385" s="19" t="s">
        <v>3133</v>
      </c>
      <c r="E1385" s="12" t="n">
        <v>42534</v>
      </c>
      <c r="F1385" s="11" t="n">
        <f aca="false">SUM(E1385,6)</f>
        <v>42540</v>
      </c>
    </row>
    <row r="1386" customFormat="false" ht="38.25" hidden="false" customHeight="false" outlineLevel="0" collapsed="false">
      <c r="A1386" s="1" t="s">
        <v>1669</v>
      </c>
      <c r="B1386" s="17" t="s">
        <v>3134</v>
      </c>
      <c r="C1386" s="32" t="n">
        <v>42534</v>
      </c>
      <c r="D1386" s="1" t="s">
        <v>1073</v>
      </c>
      <c r="E1386" s="32" t="n">
        <v>42534</v>
      </c>
      <c r="F1386" s="11" t="n">
        <f aca="false">SUM(E1386,6)</f>
        <v>42540</v>
      </c>
    </row>
    <row r="1387" customFormat="false" ht="38.25" hidden="false" customHeight="false" outlineLevel="0" collapsed="false">
      <c r="A1387" s="1" t="s">
        <v>1669</v>
      </c>
      <c r="B1387" s="17" t="s">
        <v>3135</v>
      </c>
      <c r="C1387" s="32" t="n">
        <v>42534</v>
      </c>
      <c r="D1387" s="1" t="s">
        <v>1073</v>
      </c>
      <c r="E1387" s="32" t="n">
        <v>42534</v>
      </c>
      <c r="F1387" s="11" t="n">
        <f aca="false">SUM(E1387,6)</f>
        <v>42540</v>
      </c>
    </row>
    <row r="1388" customFormat="false" ht="38.25" hidden="false" customHeight="false" outlineLevel="0" collapsed="false">
      <c r="A1388" s="1" t="s">
        <v>1669</v>
      </c>
      <c r="B1388" s="17" t="s">
        <v>3136</v>
      </c>
      <c r="C1388" s="32" t="n">
        <v>42534</v>
      </c>
      <c r="D1388" s="1" t="s">
        <v>1073</v>
      </c>
      <c r="E1388" s="32" t="n">
        <v>42534</v>
      </c>
      <c r="F1388" s="11" t="n">
        <f aca="false">SUM(E1388,6)</f>
        <v>42540</v>
      </c>
    </row>
    <row r="1389" customFormat="false" ht="51" hidden="false" customHeight="false" outlineLevel="0" collapsed="false">
      <c r="A1389" s="1" t="s">
        <v>1669</v>
      </c>
      <c r="B1389" s="17" t="s">
        <v>3137</v>
      </c>
      <c r="C1389" s="32" t="n">
        <v>42534</v>
      </c>
      <c r="D1389" s="19" t="s">
        <v>3138</v>
      </c>
      <c r="E1389" s="12" t="n">
        <v>42535</v>
      </c>
      <c r="F1389" s="11" t="n">
        <f aca="false">SUM(E1389,6)</f>
        <v>42541</v>
      </c>
    </row>
    <row r="1390" customFormat="false" ht="38.25" hidden="false" customHeight="false" outlineLevel="0" collapsed="false">
      <c r="A1390" s="1" t="s">
        <v>1669</v>
      </c>
      <c r="B1390" s="17" t="s">
        <v>3139</v>
      </c>
      <c r="C1390" s="32" t="n">
        <v>42537</v>
      </c>
      <c r="D1390" s="1" t="s">
        <v>1073</v>
      </c>
      <c r="E1390" s="32" t="n">
        <v>42537</v>
      </c>
      <c r="F1390" s="11" t="n">
        <f aca="false">SUM(E1390,6)</f>
        <v>42543</v>
      </c>
    </row>
    <row r="1391" customFormat="false" ht="38.25" hidden="false" customHeight="false" outlineLevel="0" collapsed="false">
      <c r="A1391" s="1" t="s">
        <v>1669</v>
      </c>
      <c r="B1391" s="17" t="s">
        <v>3140</v>
      </c>
      <c r="C1391" s="32" t="n">
        <v>42537</v>
      </c>
      <c r="D1391" s="1" t="s">
        <v>1073</v>
      </c>
      <c r="E1391" s="32" t="n">
        <v>42537</v>
      </c>
      <c r="F1391" s="11" t="n">
        <f aca="false">SUM(E1391,6)</f>
        <v>42543</v>
      </c>
    </row>
    <row r="1392" customFormat="false" ht="38.25" hidden="false" customHeight="false" outlineLevel="0" collapsed="false">
      <c r="A1392" s="1" t="s">
        <v>1669</v>
      </c>
      <c r="B1392" s="17" t="s">
        <v>1784</v>
      </c>
      <c r="C1392" s="32" t="n">
        <v>42529</v>
      </c>
      <c r="D1392" s="19" t="s">
        <v>3141</v>
      </c>
      <c r="E1392" s="12" t="n">
        <v>42541</v>
      </c>
      <c r="F1392" s="11" t="n">
        <f aca="false">SUM(E1392,6)</f>
        <v>42547</v>
      </c>
    </row>
    <row r="1393" customFormat="false" ht="38.25" hidden="false" customHeight="false" outlineLevel="0" collapsed="false">
      <c r="A1393" s="1" t="s">
        <v>1669</v>
      </c>
      <c r="B1393" s="17" t="s">
        <v>1795</v>
      </c>
      <c r="C1393" s="32" t="n">
        <v>42543</v>
      </c>
      <c r="D1393" s="0" t="s">
        <v>3142</v>
      </c>
      <c r="E1393" s="32" t="n">
        <v>42543</v>
      </c>
      <c r="F1393" s="11" t="n">
        <f aca="false">SUM(E1393,6)</f>
        <v>42549</v>
      </c>
    </row>
    <row r="1394" customFormat="false" ht="51" hidden="false" customHeight="false" outlineLevel="0" collapsed="false">
      <c r="A1394" s="1" t="s">
        <v>1669</v>
      </c>
      <c r="B1394" s="17" t="s">
        <v>3143</v>
      </c>
      <c r="C1394" s="32" t="n">
        <v>42545</v>
      </c>
      <c r="D1394" s="19" t="s">
        <v>3144</v>
      </c>
      <c r="E1394" s="32" t="n">
        <v>42545</v>
      </c>
      <c r="F1394" s="11" t="n">
        <f aca="false">SUM(E1394,6)</f>
        <v>42551</v>
      </c>
    </row>
    <row r="1395" customFormat="false" ht="51" hidden="false" customHeight="false" outlineLevel="0" collapsed="false">
      <c r="A1395" s="1" t="s">
        <v>1669</v>
      </c>
      <c r="B1395" s="17" t="s">
        <v>3145</v>
      </c>
      <c r="C1395" s="32" t="n">
        <v>42545</v>
      </c>
      <c r="D1395" s="19" t="s">
        <v>3146</v>
      </c>
      <c r="E1395" s="32" t="n">
        <v>42545</v>
      </c>
      <c r="F1395" s="11" t="n">
        <f aca="false">SUM(E1395,6)</f>
        <v>42551</v>
      </c>
    </row>
    <row r="1396" customFormat="false" ht="63.75" hidden="false" customHeight="false" outlineLevel="0" collapsed="false">
      <c r="A1396" s="1" t="s">
        <v>1669</v>
      </c>
      <c r="B1396" s="17" t="s">
        <v>3147</v>
      </c>
      <c r="C1396" s="32" t="n">
        <v>42545</v>
      </c>
      <c r="D1396" s="19" t="s">
        <v>3148</v>
      </c>
      <c r="E1396" s="32" t="n">
        <v>42545</v>
      </c>
      <c r="F1396" s="11" t="n">
        <f aca="false">SUM(E1396,6)</f>
        <v>42551</v>
      </c>
    </row>
    <row r="1397" customFormat="false" ht="63.75" hidden="false" customHeight="false" outlineLevel="0" collapsed="false">
      <c r="A1397" s="1" t="s">
        <v>1669</v>
      </c>
      <c r="B1397" s="17" t="s">
        <v>3149</v>
      </c>
      <c r="C1397" s="32" t="n">
        <v>42548</v>
      </c>
      <c r="D1397" s="19" t="s">
        <v>3150</v>
      </c>
      <c r="E1397" s="32" t="n">
        <v>42548</v>
      </c>
      <c r="F1397" s="11" t="n">
        <f aca="false">SUM(E1397,6)</f>
        <v>42554</v>
      </c>
    </row>
    <row r="1398" customFormat="false" ht="63.75" hidden="false" customHeight="false" outlineLevel="0" collapsed="false">
      <c r="A1398" s="1" t="s">
        <v>1669</v>
      </c>
      <c r="B1398" s="17" t="s">
        <v>3151</v>
      </c>
      <c r="C1398" s="32" t="n">
        <v>42548</v>
      </c>
      <c r="D1398" s="19" t="s">
        <v>3152</v>
      </c>
      <c r="E1398" s="32" t="n">
        <v>42548</v>
      </c>
      <c r="F1398" s="11" t="n">
        <f aca="false">SUM(E1398,6)</f>
        <v>42554</v>
      </c>
    </row>
    <row r="1399" customFormat="false" ht="38.25" hidden="false" customHeight="false" outlineLevel="0" collapsed="false">
      <c r="A1399" s="1" t="s">
        <v>1669</v>
      </c>
      <c r="B1399" s="17" t="s">
        <v>3153</v>
      </c>
      <c r="C1399" s="32" t="n">
        <v>42548</v>
      </c>
      <c r="D1399" s="1" t="s">
        <v>1073</v>
      </c>
      <c r="E1399" s="32" t="n">
        <v>42548</v>
      </c>
      <c r="F1399" s="11" t="n">
        <f aca="false">SUM(E1399,6)</f>
        <v>42554</v>
      </c>
    </row>
    <row r="1400" customFormat="false" ht="38.25" hidden="false" customHeight="false" outlineLevel="0" collapsed="false">
      <c r="A1400" s="1" t="s">
        <v>1669</v>
      </c>
      <c r="B1400" s="17" t="s">
        <v>3154</v>
      </c>
      <c r="C1400" s="32" t="n">
        <v>42549</v>
      </c>
      <c r="D1400" s="1" t="s">
        <v>1073</v>
      </c>
      <c r="E1400" s="32" t="n">
        <v>42549</v>
      </c>
      <c r="F1400" s="11" t="n">
        <f aca="false">SUM(E1400,6)</f>
        <v>42555</v>
      </c>
    </row>
    <row r="1401" customFormat="false" ht="63.75" hidden="false" customHeight="false" outlineLevel="0" collapsed="false">
      <c r="A1401" s="1" t="s">
        <v>1669</v>
      </c>
      <c r="B1401" s="17" t="s">
        <v>3155</v>
      </c>
      <c r="C1401" s="32" t="n">
        <v>42550</v>
      </c>
      <c r="D1401" s="19" t="s">
        <v>3156</v>
      </c>
      <c r="E1401" s="32" t="n">
        <v>42550</v>
      </c>
      <c r="F1401" s="11" t="n">
        <f aca="false">SUM(E1401,6)</f>
        <v>42556</v>
      </c>
    </row>
    <row r="1402" customFormat="false" ht="51" hidden="false" customHeight="false" outlineLevel="0" collapsed="false">
      <c r="A1402" s="1" t="s">
        <v>1669</v>
      </c>
      <c r="B1402" s="17" t="s">
        <v>3157</v>
      </c>
      <c r="C1402" s="32" t="n">
        <v>42550</v>
      </c>
      <c r="D1402" s="19" t="s">
        <v>3158</v>
      </c>
      <c r="E1402" s="32" t="n">
        <v>42550</v>
      </c>
      <c r="F1402" s="11" t="n">
        <f aca="false">SUM(E1402,6)</f>
        <v>42556</v>
      </c>
    </row>
    <row r="1403" customFormat="false" ht="68.25" hidden="false" customHeight="true" outlineLevel="0" collapsed="false">
      <c r="A1403" s="1" t="s">
        <v>1669</v>
      </c>
      <c r="B1403" s="17" t="s">
        <v>3159</v>
      </c>
      <c r="C1403" s="32" t="n">
        <v>42550</v>
      </c>
      <c r="D1403" s="19" t="s">
        <v>3160</v>
      </c>
      <c r="E1403" s="12" t="n">
        <v>42551</v>
      </c>
      <c r="F1403" s="11" t="n">
        <f aca="false">SUM(E1403,6)</f>
        <v>42557</v>
      </c>
    </row>
    <row r="1404" customFormat="false" ht="25.5" hidden="false" customHeight="false" outlineLevel="0" collapsed="false">
      <c r="A1404" s="1" t="s">
        <v>1669</v>
      </c>
      <c r="B1404" s="17" t="s">
        <v>3161</v>
      </c>
      <c r="C1404" s="32" t="n">
        <v>42551</v>
      </c>
      <c r="D1404" s="19" t="s">
        <v>3162</v>
      </c>
      <c r="E1404" s="12" t="n">
        <v>42552</v>
      </c>
      <c r="F1404" s="11" t="n">
        <f aca="false">SUM(E1404,6)</f>
        <v>42558</v>
      </c>
    </row>
    <row r="1405" customFormat="false" ht="38.25" hidden="false" customHeight="false" outlineLevel="0" collapsed="false">
      <c r="A1405" s="1" t="s">
        <v>1669</v>
      </c>
      <c r="B1405" s="17" t="s">
        <v>3163</v>
      </c>
      <c r="C1405" s="12" t="n">
        <v>42552</v>
      </c>
      <c r="D1405" s="1" t="s">
        <v>1073</v>
      </c>
      <c r="E1405" s="12" t="n">
        <v>42552</v>
      </c>
      <c r="F1405" s="11" t="n">
        <f aca="false">SUM(E1405,6)</f>
        <v>42558</v>
      </c>
    </row>
    <row r="1406" customFormat="false" ht="38.25" hidden="false" customHeight="false" outlineLevel="0" collapsed="false">
      <c r="A1406" s="1" t="s">
        <v>1669</v>
      </c>
      <c r="B1406" s="17" t="s">
        <v>3164</v>
      </c>
      <c r="C1406" s="12" t="n">
        <v>42552</v>
      </c>
      <c r="D1406" s="1" t="s">
        <v>1073</v>
      </c>
      <c r="E1406" s="12" t="n">
        <v>42552</v>
      </c>
      <c r="F1406" s="11" t="n">
        <f aca="false">SUM(E1406,6)</f>
        <v>42558</v>
      </c>
    </row>
    <row r="1407" customFormat="false" ht="38.25" hidden="false" customHeight="false" outlineLevel="0" collapsed="false">
      <c r="A1407" s="1" t="s">
        <v>1669</v>
      </c>
      <c r="B1407" s="17" t="s">
        <v>3165</v>
      </c>
      <c r="C1407" s="12" t="n">
        <v>42552</v>
      </c>
      <c r="D1407" s="1" t="s">
        <v>1073</v>
      </c>
      <c r="E1407" s="12" t="n">
        <v>42552</v>
      </c>
      <c r="F1407" s="11" t="n">
        <f aca="false">SUM(E1407,6)</f>
        <v>42558</v>
      </c>
    </row>
    <row r="1408" customFormat="false" ht="38.25" hidden="false" customHeight="false" outlineLevel="0" collapsed="false">
      <c r="A1408" s="1" t="s">
        <v>1669</v>
      </c>
      <c r="B1408" s="17" t="s">
        <v>3166</v>
      </c>
      <c r="C1408" s="12" t="n">
        <v>42556</v>
      </c>
      <c r="D1408" s="1" t="s">
        <v>1073</v>
      </c>
      <c r="E1408" s="12" t="n">
        <v>42556</v>
      </c>
      <c r="F1408" s="11" t="n">
        <f aca="false">SUM(E1408,6)</f>
        <v>42562</v>
      </c>
    </row>
    <row r="1409" customFormat="false" ht="51" hidden="false" customHeight="false" outlineLevel="0" collapsed="false">
      <c r="A1409" s="1" t="s">
        <v>1669</v>
      </c>
      <c r="B1409" s="17" t="s">
        <v>3167</v>
      </c>
      <c r="C1409" s="12" t="n">
        <v>42556</v>
      </c>
      <c r="D1409" s="19" t="s">
        <v>3168</v>
      </c>
      <c r="E1409" s="12" t="n">
        <v>42556</v>
      </c>
      <c r="F1409" s="11" t="n">
        <f aca="false">SUM(E1409,6)</f>
        <v>42562</v>
      </c>
    </row>
    <row r="1410" customFormat="false" ht="25.5" hidden="false" customHeight="false" outlineLevel="0" collapsed="false">
      <c r="A1410" s="17" t="s">
        <v>3169</v>
      </c>
      <c r="B1410" s="17" t="s">
        <v>3090</v>
      </c>
      <c r="C1410" s="32" t="n">
        <v>42550</v>
      </c>
      <c r="D1410" s="19" t="s">
        <v>3170</v>
      </c>
      <c r="E1410" s="12" t="n">
        <v>42556</v>
      </c>
      <c r="F1410" s="11" t="n">
        <f aca="false">SUM(E1410,6)</f>
        <v>42562</v>
      </c>
    </row>
    <row r="1411" customFormat="false" ht="38.25" hidden="false" customHeight="false" outlineLevel="0" collapsed="false">
      <c r="A1411" s="1" t="s">
        <v>1669</v>
      </c>
      <c r="B1411" s="17" t="s">
        <v>1817</v>
      </c>
      <c r="C1411" s="32" t="n">
        <v>42557</v>
      </c>
      <c r="D1411" s="19" t="s">
        <v>3171</v>
      </c>
      <c r="E1411" s="12" t="n">
        <v>42557</v>
      </c>
      <c r="F1411" s="11" t="n">
        <f aca="false">SUM(E1411,6)</f>
        <v>42563</v>
      </c>
    </row>
    <row r="1412" customFormat="false" ht="51" hidden="false" customHeight="false" outlineLevel="0" collapsed="false">
      <c r="A1412" s="1" t="s">
        <v>1669</v>
      </c>
      <c r="B1412" s="17" t="s">
        <v>1793</v>
      </c>
      <c r="C1412" s="32" t="n">
        <v>42535</v>
      </c>
      <c r="D1412" s="19" t="s">
        <v>3172</v>
      </c>
      <c r="E1412" s="12" t="n">
        <v>42559</v>
      </c>
      <c r="F1412" s="11" t="n">
        <f aca="false">SUM(E1412,6)</f>
        <v>42565</v>
      </c>
    </row>
    <row r="1413" customFormat="false" ht="63.75" hidden="false" customHeight="false" outlineLevel="0" collapsed="false">
      <c r="A1413" s="1" t="s">
        <v>1669</v>
      </c>
      <c r="B1413" s="17" t="s">
        <v>3173</v>
      </c>
      <c r="C1413" s="12" t="n">
        <v>42557</v>
      </c>
      <c r="D1413" s="19" t="s">
        <v>3174</v>
      </c>
      <c r="E1413" s="12" t="n">
        <v>42559</v>
      </c>
      <c r="F1413" s="11" t="n">
        <f aca="false">SUM(E1413,6)</f>
        <v>42565</v>
      </c>
    </row>
    <row r="1414" customFormat="false" ht="51" hidden="false" customHeight="false" outlineLevel="0" collapsed="false">
      <c r="A1414" s="1" t="s">
        <v>1669</v>
      </c>
      <c r="B1414" s="17" t="s">
        <v>3175</v>
      </c>
      <c r="C1414" s="12" t="n">
        <v>42558</v>
      </c>
      <c r="D1414" s="19" t="s">
        <v>3176</v>
      </c>
      <c r="E1414" s="12" t="n">
        <v>42559</v>
      </c>
      <c r="F1414" s="11" t="n">
        <f aca="false">SUM(E1414,6)</f>
        <v>42565</v>
      </c>
    </row>
    <row r="1415" customFormat="false" ht="38.25" hidden="false" customHeight="false" outlineLevel="0" collapsed="false">
      <c r="A1415" s="1" t="s">
        <v>1669</v>
      </c>
      <c r="B1415" s="17" t="s">
        <v>3177</v>
      </c>
      <c r="C1415" s="12" t="n">
        <v>42562</v>
      </c>
      <c r="D1415" s="1" t="s">
        <v>1073</v>
      </c>
      <c r="E1415" s="12" t="n">
        <v>42562</v>
      </c>
      <c r="F1415" s="11" t="n">
        <f aca="false">SUM(E1415,6)</f>
        <v>42568</v>
      </c>
    </row>
    <row r="1416" customFormat="false" ht="38.25" hidden="false" customHeight="false" outlineLevel="0" collapsed="false">
      <c r="A1416" s="1" t="s">
        <v>1669</v>
      </c>
      <c r="B1416" s="17" t="s">
        <v>1823</v>
      </c>
      <c r="C1416" s="32" t="n">
        <v>42562</v>
      </c>
      <c r="D1416" s="19" t="s">
        <v>3178</v>
      </c>
      <c r="E1416" s="12" t="n">
        <v>42563</v>
      </c>
      <c r="F1416" s="11" t="n">
        <f aca="false">SUM(E1416,6)</f>
        <v>42569</v>
      </c>
    </row>
    <row r="1417" customFormat="false" ht="38.25" hidden="false" customHeight="false" outlineLevel="0" collapsed="false">
      <c r="A1417" s="1" t="s">
        <v>1669</v>
      </c>
      <c r="B1417" s="17" t="s">
        <v>3179</v>
      </c>
      <c r="C1417" s="12" t="n">
        <v>42563</v>
      </c>
      <c r="D1417" s="19" t="s">
        <v>3180</v>
      </c>
      <c r="E1417" s="12" t="n">
        <v>42563</v>
      </c>
      <c r="F1417" s="11" t="n">
        <f aca="false">SUM(E1417,6)</f>
        <v>42569</v>
      </c>
    </row>
    <row r="1418" customFormat="false" ht="51" hidden="false" customHeight="false" outlineLevel="0" collapsed="false">
      <c r="A1418" s="1" t="s">
        <v>1669</v>
      </c>
      <c r="B1418" s="17" t="s">
        <v>3181</v>
      </c>
      <c r="C1418" s="12" t="n">
        <v>42563</v>
      </c>
      <c r="D1418" s="19" t="s">
        <v>3182</v>
      </c>
      <c r="E1418" s="12" t="n">
        <v>42564</v>
      </c>
      <c r="F1418" s="11" t="n">
        <f aca="false">SUM(E1418,6)</f>
        <v>42570</v>
      </c>
    </row>
    <row r="1419" customFormat="false" ht="63.75" hidden="false" customHeight="false" outlineLevel="0" collapsed="false">
      <c r="A1419" s="1" t="s">
        <v>1669</v>
      </c>
      <c r="B1419" s="17" t="s">
        <v>3183</v>
      </c>
      <c r="C1419" s="12" t="n">
        <v>42563</v>
      </c>
      <c r="D1419" s="19" t="s">
        <v>3184</v>
      </c>
      <c r="E1419" s="12" t="n">
        <v>42564</v>
      </c>
      <c r="F1419" s="11" t="n">
        <f aca="false">SUM(E1419,6)</f>
        <v>42570</v>
      </c>
    </row>
    <row r="1420" customFormat="false" ht="51" hidden="false" customHeight="false" outlineLevel="0" collapsed="false">
      <c r="A1420" s="1" t="s">
        <v>1669</v>
      </c>
      <c r="B1420" s="17" t="s">
        <v>3185</v>
      </c>
      <c r="C1420" s="12" t="n">
        <v>42565</v>
      </c>
      <c r="D1420" s="19" t="s">
        <v>3186</v>
      </c>
      <c r="E1420" s="12" t="n">
        <v>42566</v>
      </c>
      <c r="F1420" s="11" t="n">
        <f aca="false">SUM(E1420,6)</f>
        <v>42572</v>
      </c>
    </row>
    <row r="1421" customFormat="false" ht="38.25" hidden="false" customHeight="false" outlineLevel="0" collapsed="false">
      <c r="A1421" s="1" t="s">
        <v>1669</v>
      </c>
      <c r="B1421" s="17" t="s">
        <v>1825</v>
      </c>
      <c r="C1421" s="32" t="n">
        <v>42570</v>
      </c>
      <c r="D1421" s="19" t="s">
        <v>907</v>
      </c>
      <c r="E1421" s="12" t="n">
        <v>42570</v>
      </c>
      <c r="F1421" s="11" t="n">
        <f aca="false">SUM(E1421,6)</f>
        <v>42576</v>
      </c>
    </row>
    <row r="1422" customFormat="false" ht="38.25" hidden="false" customHeight="false" outlineLevel="0" collapsed="false">
      <c r="A1422" s="1" t="s">
        <v>1669</v>
      </c>
      <c r="B1422" s="17" t="s">
        <v>1829</v>
      </c>
      <c r="C1422" s="32" t="n">
        <v>42571</v>
      </c>
      <c r="D1422" s="19" t="s">
        <v>3187</v>
      </c>
      <c r="E1422" s="12" t="n">
        <v>42571</v>
      </c>
      <c r="F1422" s="11" t="n">
        <f aca="false">SUM(E1422,6)</f>
        <v>42577</v>
      </c>
    </row>
    <row r="1423" customFormat="false" ht="38.25" hidden="false" customHeight="false" outlineLevel="0" collapsed="false">
      <c r="A1423" s="1" t="s">
        <v>1669</v>
      </c>
      <c r="B1423" s="17" t="s">
        <v>1831</v>
      </c>
      <c r="C1423" s="32" t="n">
        <v>42571</v>
      </c>
      <c r="D1423" s="19" t="s">
        <v>3188</v>
      </c>
      <c r="E1423" s="12" t="n">
        <v>42572</v>
      </c>
      <c r="F1423" s="11" t="n">
        <f aca="false">SUM(E1423,6)</f>
        <v>42578</v>
      </c>
    </row>
    <row r="1424" customFormat="false" ht="38.25" hidden="false" customHeight="false" outlineLevel="0" collapsed="false">
      <c r="A1424" s="1" t="s">
        <v>1669</v>
      </c>
      <c r="B1424" s="17" t="s">
        <v>3189</v>
      </c>
      <c r="C1424" s="12" t="n">
        <v>42572</v>
      </c>
      <c r="D1424" s="1" t="s">
        <v>1073</v>
      </c>
      <c r="E1424" s="12" t="n">
        <v>42572</v>
      </c>
      <c r="F1424" s="11" t="n">
        <f aca="false">SUM(E1424,6)</f>
        <v>42578</v>
      </c>
    </row>
    <row r="1425" customFormat="false" ht="38.25" hidden="false" customHeight="false" outlineLevel="0" collapsed="false">
      <c r="A1425" s="1" t="s">
        <v>1669</v>
      </c>
      <c r="B1425" s="17" t="s">
        <v>3190</v>
      </c>
      <c r="C1425" s="12" t="n">
        <v>42572</v>
      </c>
      <c r="D1425" s="1" t="s">
        <v>1073</v>
      </c>
      <c r="E1425" s="12" t="n">
        <v>42572</v>
      </c>
      <c r="F1425" s="11" t="n">
        <f aca="false">SUM(E1425,6)</f>
        <v>42578</v>
      </c>
    </row>
    <row r="1426" customFormat="false" ht="38.25" hidden="false" customHeight="false" outlineLevel="0" collapsed="false">
      <c r="A1426" s="1" t="s">
        <v>1669</v>
      </c>
      <c r="B1426" s="17" t="s">
        <v>3191</v>
      </c>
      <c r="C1426" s="12" t="n">
        <v>42572</v>
      </c>
      <c r="D1426" s="1" t="s">
        <v>1073</v>
      </c>
      <c r="E1426" s="12" t="n">
        <v>42572</v>
      </c>
      <c r="F1426" s="11" t="n">
        <f aca="false">SUM(E1426,6)</f>
        <v>42578</v>
      </c>
    </row>
    <row r="1427" customFormat="false" ht="38.25" hidden="false" customHeight="false" outlineLevel="0" collapsed="false">
      <c r="A1427" s="1" t="s">
        <v>1669</v>
      </c>
      <c r="B1427" s="17" t="s">
        <v>3192</v>
      </c>
      <c r="C1427" s="12" t="n">
        <v>42572</v>
      </c>
      <c r="D1427" s="1" t="s">
        <v>1073</v>
      </c>
      <c r="E1427" s="12" t="n">
        <v>42572</v>
      </c>
      <c r="F1427" s="11" t="n">
        <f aca="false">SUM(E1427,6)</f>
        <v>42578</v>
      </c>
    </row>
    <row r="1428" customFormat="false" ht="38.25" hidden="false" customHeight="false" outlineLevel="0" collapsed="false">
      <c r="A1428" s="1" t="s">
        <v>1669</v>
      </c>
      <c r="B1428" s="17" t="s">
        <v>3193</v>
      </c>
      <c r="C1428" s="32" t="n">
        <v>42573</v>
      </c>
      <c r="D1428" s="29" t="s">
        <v>1687</v>
      </c>
      <c r="E1428" s="12" t="n">
        <v>42576</v>
      </c>
      <c r="F1428" s="11" t="n">
        <f aca="false">SUM(E1428,6)</f>
        <v>42582</v>
      </c>
    </row>
    <row r="1429" customFormat="false" ht="51" hidden="false" customHeight="false" outlineLevel="0" collapsed="false">
      <c r="A1429" s="1" t="s">
        <v>1669</v>
      </c>
      <c r="B1429" s="17" t="s">
        <v>3194</v>
      </c>
      <c r="C1429" s="12" t="n">
        <v>42580</v>
      </c>
      <c r="D1429" s="19" t="s">
        <v>3195</v>
      </c>
      <c r="E1429" s="32" t="n">
        <v>42583</v>
      </c>
      <c r="F1429" s="11" t="n">
        <f aca="false">SUM(E1429,6)</f>
        <v>42589</v>
      </c>
    </row>
    <row r="1430" customFormat="false" ht="51" hidden="false" customHeight="false" outlineLevel="0" collapsed="false">
      <c r="A1430" s="1" t="s">
        <v>1669</v>
      </c>
      <c r="B1430" s="17" t="s">
        <v>3196</v>
      </c>
      <c r="C1430" s="12" t="n">
        <v>42580</v>
      </c>
      <c r="D1430" s="19" t="s">
        <v>3197</v>
      </c>
      <c r="E1430" s="32" t="n">
        <v>42583</v>
      </c>
      <c r="F1430" s="11" t="n">
        <f aca="false">SUM(E1430,6)</f>
        <v>42589</v>
      </c>
    </row>
    <row r="1431" customFormat="false" ht="38.25" hidden="false" customHeight="false" outlineLevel="0" collapsed="false">
      <c r="A1431" s="1" t="s">
        <v>1669</v>
      </c>
      <c r="B1431" s="17" t="s">
        <v>3198</v>
      </c>
      <c r="C1431" s="32" t="n">
        <v>42583</v>
      </c>
      <c r="D1431" s="1" t="s">
        <v>1073</v>
      </c>
      <c r="E1431" s="32" t="n">
        <v>42583</v>
      </c>
      <c r="F1431" s="11" t="n">
        <f aca="false">SUM(E1431,6)</f>
        <v>42589</v>
      </c>
    </row>
    <row r="1432" customFormat="false" ht="38.25" hidden="false" customHeight="false" outlineLevel="0" collapsed="false">
      <c r="A1432" s="1" t="s">
        <v>1669</v>
      </c>
      <c r="B1432" s="17" t="s">
        <v>3199</v>
      </c>
      <c r="C1432" s="32" t="n">
        <v>42583</v>
      </c>
      <c r="D1432" s="1" t="s">
        <v>1073</v>
      </c>
      <c r="E1432" s="32" t="n">
        <v>42583</v>
      </c>
      <c r="F1432" s="11" t="n">
        <f aca="false">SUM(E1432,6)</f>
        <v>42589</v>
      </c>
    </row>
    <row r="1433" customFormat="false" ht="38.25" hidden="false" customHeight="false" outlineLevel="0" collapsed="false">
      <c r="A1433" s="1" t="s">
        <v>1669</v>
      </c>
      <c r="B1433" s="17" t="s">
        <v>3200</v>
      </c>
      <c r="C1433" s="12" t="n">
        <v>42580</v>
      </c>
      <c r="D1433" s="19" t="s">
        <v>3201</v>
      </c>
      <c r="E1433" s="32" t="n">
        <v>42583</v>
      </c>
      <c r="F1433" s="11" t="n">
        <f aca="false">SUM(E1433,6)</f>
        <v>42589</v>
      </c>
    </row>
    <row r="1434" customFormat="false" ht="51" hidden="false" customHeight="false" outlineLevel="0" collapsed="false">
      <c r="A1434" s="1" t="s">
        <v>1669</v>
      </c>
      <c r="B1434" s="17" t="s">
        <v>3202</v>
      </c>
      <c r="C1434" s="12" t="n">
        <v>42580</v>
      </c>
      <c r="D1434" s="19" t="s">
        <v>3203</v>
      </c>
      <c r="E1434" s="32" t="n">
        <v>42583</v>
      </c>
      <c r="F1434" s="11" t="n">
        <f aca="false">SUM(E1434,6)</f>
        <v>42589</v>
      </c>
    </row>
    <row r="1435" customFormat="false" ht="38.25" hidden="false" customHeight="false" outlineLevel="0" collapsed="false">
      <c r="A1435" s="1" t="s">
        <v>1669</v>
      </c>
      <c r="B1435" s="17" t="s">
        <v>3204</v>
      </c>
      <c r="C1435" s="12" t="n">
        <v>42584</v>
      </c>
      <c r="D1435" s="71" t="s">
        <v>1073</v>
      </c>
      <c r="E1435" s="12" t="n">
        <v>42585</v>
      </c>
      <c r="F1435" s="11" t="n">
        <f aca="false">SUM(E1435,6)</f>
        <v>42591</v>
      </c>
    </row>
    <row r="1436" customFormat="false" ht="51" hidden="false" customHeight="false" outlineLevel="0" collapsed="false">
      <c r="A1436" s="1" t="s">
        <v>1669</v>
      </c>
      <c r="B1436" s="17" t="s">
        <v>3205</v>
      </c>
      <c r="C1436" s="12" t="n">
        <v>42584</v>
      </c>
      <c r="D1436" s="19" t="s">
        <v>3206</v>
      </c>
      <c r="E1436" s="12" t="n">
        <v>42585</v>
      </c>
      <c r="F1436" s="11" t="n">
        <f aca="false">SUM(E1436,6)</f>
        <v>42591</v>
      </c>
    </row>
    <row r="1437" customFormat="false" ht="38.25" hidden="false" customHeight="false" outlineLevel="0" collapsed="false">
      <c r="A1437" s="1" t="s">
        <v>1669</v>
      </c>
      <c r="B1437" s="17" t="s">
        <v>3207</v>
      </c>
      <c r="C1437" s="12" t="n">
        <v>42584</v>
      </c>
      <c r="D1437" s="19" t="s">
        <v>3208</v>
      </c>
      <c r="E1437" s="12" t="n">
        <v>42585</v>
      </c>
      <c r="F1437" s="11" t="n">
        <f aca="false">SUM(E1437,6)</f>
        <v>42591</v>
      </c>
    </row>
    <row r="1438" customFormat="false" ht="38.25" hidden="false" customHeight="false" outlineLevel="0" collapsed="false">
      <c r="A1438" s="1" t="s">
        <v>1669</v>
      </c>
      <c r="B1438" s="17" t="s">
        <v>2093</v>
      </c>
      <c r="C1438" s="12" t="n">
        <v>42584</v>
      </c>
      <c r="D1438" s="19" t="s">
        <v>3209</v>
      </c>
      <c r="E1438" s="12" t="n">
        <v>42585</v>
      </c>
      <c r="F1438" s="11" t="n">
        <f aca="false">SUM(E1438,6)</f>
        <v>42591</v>
      </c>
    </row>
    <row r="1439" customFormat="false" ht="38.25" hidden="false" customHeight="false" outlineLevel="0" collapsed="false">
      <c r="A1439" s="1" t="s">
        <v>1669</v>
      </c>
      <c r="B1439" s="17" t="s">
        <v>2098</v>
      </c>
      <c r="C1439" s="12" t="n">
        <v>42584</v>
      </c>
      <c r="D1439" s="19" t="s">
        <v>3210</v>
      </c>
      <c r="E1439" s="12" t="n">
        <v>42585</v>
      </c>
      <c r="F1439" s="11" t="n">
        <f aca="false">SUM(E1439,6)</f>
        <v>42591</v>
      </c>
    </row>
    <row r="1440" customFormat="false" ht="38.25" hidden="false" customHeight="false" outlineLevel="0" collapsed="false">
      <c r="A1440" s="1" t="s">
        <v>1669</v>
      </c>
      <c r="B1440" s="17" t="s">
        <v>3211</v>
      </c>
      <c r="C1440" s="12" t="n">
        <v>42584</v>
      </c>
      <c r="D1440" s="19" t="s">
        <v>3212</v>
      </c>
      <c r="E1440" s="11" t="n">
        <v>42586</v>
      </c>
      <c r="F1440" s="11" t="n">
        <f aca="false">SUM(E1440,6)</f>
        <v>42592</v>
      </c>
    </row>
    <row r="1441" customFormat="false" ht="51" hidden="false" customHeight="false" outlineLevel="0" collapsed="false">
      <c r="A1441" s="1" t="s">
        <v>1669</v>
      </c>
      <c r="B1441" s="17" t="s">
        <v>2121</v>
      </c>
      <c r="C1441" s="12" t="n">
        <v>42587</v>
      </c>
      <c r="D1441" s="19" t="s">
        <v>3213</v>
      </c>
      <c r="E1441" s="11" t="n">
        <v>42587</v>
      </c>
      <c r="F1441" s="11" t="n">
        <f aca="false">SUM(E1441,6)</f>
        <v>42593</v>
      </c>
    </row>
    <row r="1442" customFormat="false" ht="51" hidden="false" customHeight="false" outlineLevel="0" collapsed="false">
      <c r="A1442" s="1" t="s">
        <v>1669</v>
      </c>
      <c r="B1442" s="17" t="s">
        <v>3214</v>
      </c>
      <c r="C1442" s="11" t="n">
        <v>42590</v>
      </c>
      <c r="D1442" s="19" t="s">
        <v>3215</v>
      </c>
      <c r="E1442" s="11" t="n">
        <v>42590</v>
      </c>
      <c r="F1442" s="17" t="s">
        <v>3216</v>
      </c>
    </row>
    <row r="1443" customFormat="false" ht="51" hidden="false" customHeight="false" outlineLevel="0" collapsed="false">
      <c r="A1443" s="1" t="s">
        <v>1669</v>
      </c>
      <c r="B1443" s="17" t="s">
        <v>2133</v>
      </c>
      <c r="C1443" s="12" t="n">
        <v>42591</v>
      </c>
      <c r="D1443" s="19" t="s">
        <v>3217</v>
      </c>
      <c r="E1443" s="11" t="n">
        <v>42591</v>
      </c>
      <c r="F1443" s="11" t="n">
        <f aca="false">SUM(E1443,6)</f>
        <v>42597</v>
      </c>
    </row>
    <row r="1444" customFormat="false" ht="38.25" hidden="false" customHeight="false" outlineLevel="0" collapsed="false">
      <c r="A1444" s="1" t="s">
        <v>1669</v>
      </c>
      <c r="B1444" s="17" t="s">
        <v>2636</v>
      </c>
      <c r="C1444" s="21" t="n">
        <v>42598</v>
      </c>
      <c r="D1444" s="1" t="s">
        <v>1073</v>
      </c>
      <c r="E1444" s="11" t="n">
        <v>42598</v>
      </c>
      <c r="F1444" s="11" t="n">
        <f aca="false">SUM(E1444,6)</f>
        <v>42604</v>
      </c>
    </row>
    <row r="1445" customFormat="false" ht="38.25" hidden="false" customHeight="false" outlineLevel="0" collapsed="false">
      <c r="A1445" s="1" t="s">
        <v>1669</v>
      </c>
      <c r="B1445" s="17" t="s">
        <v>2638</v>
      </c>
      <c r="C1445" s="11" t="n">
        <v>42599</v>
      </c>
      <c r="D1445" s="1" t="s">
        <v>1073</v>
      </c>
      <c r="E1445" s="12" t="n">
        <v>42599</v>
      </c>
      <c r="F1445" s="11" t="n">
        <f aca="false">SUM(E1445,6)</f>
        <v>42605</v>
      </c>
    </row>
    <row r="1446" customFormat="false" ht="38.25" hidden="false" customHeight="false" outlineLevel="0" collapsed="false">
      <c r="A1446" s="1" t="s">
        <v>1669</v>
      </c>
      <c r="B1446" s="17" t="s">
        <v>2640</v>
      </c>
      <c r="C1446" s="11" t="n">
        <v>42600</v>
      </c>
      <c r="D1446" s="1" t="s">
        <v>1073</v>
      </c>
      <c r="E1446" s="12" t="n">
        <v>42600</v>
      </c>
      <c r="F1446" s="11" t="n">
        <f aca="false">SUM(E1446,6)</f>
        <v>42606</v>
      </c>
    </row>
    <row r="1447" customFormat="false" ht="38.25" hidden="false" customHeight="false" outlineLevel="0" collapsed="false">
      <c r="A1447" s="1" t="s">
        <v>1669</v>
      </c>
      <c r="B1447" s="17" t="s">
        <v>2642</v>
      </c>
      <c r="C1447" s="11" t="n">
        <v>42604</v>
      </c>
      <c r="D1447" s="1" t="s">
        <v>1073</v>
      </c>
      <c r="E1447" s="12" t="n">
        <v>42604</v>
      </c>
      <c r="F1447" s="11" t="n">
        <f aca="false">SUM(E1447,6)</f>
        <v>42610</v>
      </c>
    </row>
    <row r="1448" customFormat="false" ht="63.75" hidden="false" customHeight="false" outlineLevel="0" collapsed="false">
      <c r="A1448" s="1" t="s">
        <v>1669</v>
      </c>
      <c r="B1448" s="17" t="s">
        <v>2643</v>
      </c>
      <c r="C1448" s="11" t="n">
        <v>42605</v>
      </c>
      <c r="D1448" s="19" t="s">
        <v>3218</v>
      </c>
      <c r="E1448" s="12" t="n">
        <v>42605</v>
      </c>
      <c r="F1448" s="11" t="n">
        <f aca="false">SUM(E1448,6)</f>
        <v>42611</v>
      </c>
    </row>
    <row r="1449" customFormat="false" ht="63.75" hidden="false" customHeight="false" outlineLevel="0" collapsed="false">
      <c r="A1449" s="1" t="s">
        <v>1669</v>
      </c>
      <c r="B1449" s="17" t="s">
        <v>2909</v>
      </c>
      <c r="C1449" s="11" t="n">
        <v>42605</v>
      </c>
      <c r="D1449" s="19" t="s">
        <v>3219</v>
      </c>
      <c r="E1449" s="12" t="n">
        <v>42605</v>
      </c>
      <c r="F1449" s="11" t="n">
        <f aca="false">SUM(E1449,6)</f>
        <v>42611</v>
      </c>
    </row>
    <row r="1450" customFormat="false" ht="66.75" hidden="false" customHeight="true" outlineLevel="0" collapsed="false">
      <c r="A1450" s="1" t="s">
        <v>1669</v>
      </c>
      <c r="B1450" s="17" t="s">
        <v>2082</v>
      </c>
      <c r="C1450" s="11" t="n">
        <v>42607</v>
      </c>
      <c r="D1450" s="19" t="s">
        <v>3219</v>
      </c>
      <c r="E1450" s="12" t="n">
        <v>42607</v>
      </c>
      <c r="F1450" s="11" t="n">
        <f aca="false">SUM(E1450,6)</f>
        <v>42613</v>
      </c>
    </row>
    <row r="1451" customFormat="false" ht="38.25" hidden="false" customHeight="false" outlineLevel="0" collapsed="false">
      <c r="A1451" s="1" t="s">
        <v>1669</v>
      </c>
      <c r="B1451" s="17" t="s">
        <v>3220</v>
      </c>
      <c r="C1451" s="11" t="n">
        <v>42611</v>
      </c>
      <c r="D1451" s="19" t="s">
        <v>3221</v>
      </c>
      <c r="E1451" s="12" t="n">
        <v>42612</v>
      </c>
      <c r="F1451" s="11" t="n">
        <f aca="false">SUM(E1451,6)</f>
        <v>42618</v>
      </c>
    </row>
    <row r="1452" customFormat="false" ht="51" hidden="false" customHeight="false" outlineLevel="0" collapsed="false">
      <c r="A1452" s="1" t="s">
        <v>1669</v>
      </c>
      <c r="B1452" s="17" t="s">
        <v>2722</v>
      </c>
      <c r="C1452" s="12" t="n">
        <v>42612</v>
      </c>
      <c r="D1452" s="19" t="s">
        <v>3222</v>
      </c>
      <c r="E1452" s="12" t="n">
        <v>42612</v>
      </c>
      <c r="F1452" s="11" t="n">
        <f aca="false">SUM(E1452,6)</f>
        <v>42618</v>
      </c>
    </row>
    <row r="1453" customFormat="false" ht="38.25" hidden="false" customHeight="false" outlineLevel="0" collapsed="false">
      <c r="A1453" s="1" t="s">
        <v>1669</v>
      </c>
      <c r="B1453" s="17" t="s">
        <v>3223</v>
      </c>
      <c r="C1453" s="11" t="n">
        <v>42612</v>
      </c>
      <c r="D1453" s="19" t="s">
        <v>3224</v>
      </c>
      <c r="E1453" s="12" t="n">
        <v>42613</v>
      </c>
      <c r="F1453" s="11" t="n">
        <f aca="false">SUM(E1453,6)</f>
        <v>42619</v>
      </c>
    </row>
    <row r="1454" customFormat="false" ht="51" hidden="false" customHeight="false" outlineLevel="0" collapsed="false">
      <c r="A1454" s="1" t="s">
        <v>1669</v>
      </c>
      <c r="B1454" s="17" t="s">
        <v>3225</v>
      </c>
      <c r="C1454" s="11" t="n">
        <v>42621</v>
      </c>
      <c r="D1454" s="19" t="s">
        <v>3226</v>
      </c>
      <c r="E1454" s="12" t="n">
        <v>42621</v>
      </c>
      <c r="F1454" s="11" t="n">
        <f aca="false">SUM(E1454,6)</f>
        <v>42627</v>
      </c>
    </row>
    <row r="1455" customFormat="false" ht="63.75" hidden="false" customHeight="false" outlineLevel="0" collapsed="false">
      <c r="A1455" s="1" t="s">
        <v>1669</v>
      </c>
      <c r="B1455" s="17" t="s">
        <v>3227</v>
      </c>
      <c r="C1455" s="11" t="n">
        <v>42621</v>
      </c>
      <c r="D1455" s="19" t="s">
        <v>3228</v>
      </c>
      <c r="E1455" s="12" t="n">
        <v>42621</v>
      </c>
      <c r="F1455" s="11" t="n">
        <f aca="false">SUM(E1455,6)</f>
        <v>42627</v>
      </c>
    </row>
    <row r="1456" customFormat="false" ht="51" hidden="false" customHeight="false" outlineLevel="0" collapsed="false">
      <c r="A1456" s="1" t="s">
        <v>1669</v>
      </c>
      <c r="B1456" s="17" t="s">
        <v>3229</v>
      </c>
      <c r="C1456" s="11" t="n">
        <v>42625</v>
      </c>
      <c r="D1456" s="19" t="s">
        <v>3230</v>
      </c>
      <c r="E1456" s="12" t="n">
        <v>42625</v>
      </c>
      <c r="F1456" s="11" t="n">
        <f aca="false">SUM(E1456,6)</f>
        <v>42631</v>
      </c>
    </row>
    <row r="1457" customFormat="false" ht="38.25" hidden="false" customHeight="false" outlineLevel="0" collapsed="false">
      <c r="A1457" s="1" t="s">
        <v>1669</v>
      </c>
      <c r="B1457" s="17" t="s">
        <v>2401</v>
      </c>
      <c r="C1457" s="11" t="n">
        <v>42622</v>
      </c>
      <c r="D1457" s="19" t="s">
        <v>3231</v>
      </c>
      <c r="E1457" s="12" t="n">
        <v>42627</v>
      </c>
      <c r="F1457" s="11" t="n">
        <f aca="false">SUM(E1457,6)</f>
        <v>42633</v>
      </c>
    </row>
    <row r="1458" customFormat="false" ht="38.25" hidden="false" customHeight="false" outlineLevel="0" collapsed="false">
      <c r="A1458" s="1" t="s">
        <v>1669</v>
      </c>
      <c r="B1458" s="17" t="s">
        <v>2403</v>
      </c>
      <c r="C1458" s="11" t="n">
        <v>42622</v>
      </c>
      <c r="D1458" s="19" t="s">
        <v>3232</v>
      </c>
      <c r="E1458" s="12" t="n">
        <v>42627</v>
      </c>
      <c r="F1458" s="11" t="n">
        <f aca="false">SUM(E1458,6)</f>
        <v>42633</v>
      </c>
    </row>
    <row r="1459" customFormat="false" ht="38.25" hidden="false" customHeight="false" outlineLevel="0" collapsed="false">
      <c r="A1459" s="1" t="s">
        <v>1669</v>
      </c>
      <c r="B1459" s="17" t="s">
        <v>2405</v>
      </c>
      <c r="C1459" s="32" t="n">
        <v>42628</v>
      </c>
      <c r="D1459" s="19" t="s">
        <v>3233</v>
      </c>
      <c r="E1459" s="12" t="n">
        <v>42628</v>
      </c>
      <c r="F1459" s="11" t="n">
        <f aca="false">SUM(E1459,6)</f>
        <v>42634</v>
      </c>
    </row>
    <row r="1460" customFormat="false" ht="38.25" hidden="false" customHeight="false" outlineLevel="0" collapsed="false">
      <c r="A1460" s="1" t="s">
        <v>1669</v>
      </c>
      <c r="B1460" s="17" t="s">
        <v>3234</v>
      </c>
      <c r="C1460" s="11" t="n">
        <v>42628</v>
      </c>
      <c r="D1460" s="1" t="s">
        <v>1073</v>
      </c>
      <c r="E1460" s="12" t="n">
        <v>42628</v>
      </c>
      <c r="F1460" s="11" t="n">
        <f aca="false">SUM(E1460,6)</f>
        <v>42634</v>
      </c>
    </row>
    <row r="1461" customFormat="false" ht="51" hidden="false" customHeight="false" outlineLevel="0" collapsed="false">
      <c r="A1461" s="1" t="s">
        <v>1669</v>
      </c>
      <c r="B1461" s="17" t="s">
        <v>3235</v>
      </c>
      <c r="C1461" s="11" t="n">
        <v>42628</v>
      </c>
      <c r="D1461" s="19" t="s">
        <v>3236</v>
      </c>
      <c r="E1461" s="12" t="n">
        <v>42629</v>
      </c>
      <c r="F1461" s="11" t="n">
        <f aca="false">SUM(E1461,6)</f>
        <v>42635</v>
      </c>
    </row>
    <row r="1462" customFormat="false" ht="38.25" hidden="false" customHeight="false" outlineLevel="0" collapsed="false">
      <c r="A1462" s="1" t="s">
        <v>1669</v>
      </c>
      <c r="B1462" s="17" t="s">
        <v>3237</v>
      </c>
      <c r="C1462" s="11" t="n">
        <v>42632</v>
      </c>
      <c r="D1462" s="71" t="s">
        <v>1073</v>
      </c>
      <c r="E1462" s="11" t="n">
        <v>42632</v>
      </c>
      <c r="F1462" s="11" t="n">
        <f aca="false">SUM(E1462,6)</f>
        <v>42638</v>
      </c>
    </row>
    <row r="1463" customFormat="false" ht="38.25" hidden="false" customHeight="false" outlineLevel="0" collapsed="false">
      <c r="A1463" s="1" t="s">
        <v>1669</v>
      </c>
      <c r="B1463" s="17" t="s">
        <v>2740</v>
      </c>
      <c r="C1463" s="11" t="n">
        <v>42632</v>
      </c>
      <c r="D1463" s="19" t="s">
        <v>907</v>
      </c>
      <c r="E1463" s="12" t="n">
        <v>42633</v>
      </c>
      <c r="F1463" s="11" t="n">
        <f aca="false">SUM(E1463,6)</f>
        <v>42639</v>
      </c>
    </row>
    <row r="1464" customFormat="false" ht="38.25" hidden="false" customHeight="false" outlineLevel="0" collapsed="false">
      <c r="A1464" s="1" t="s">
        <v>1669</v>
      </c>
      <c r="B1464" s="17" t="s">
        <v>2741</v>
      </c>
      <c r="C1464" s="11" t="n">
        <v>42632</v>
      </c>
      <c r="D1464" s="19" t="s">
        <v>3238</v>
      </c>
      <c r="E1464" s="12" t="n">
        <v>42633</v>
      </c>
      <c r="F1464" s="11" t="n">
        <f aca="false">SUM(E1464,6)</f>
        <v>42639</v>
      </c>
    </row>
    <row r="1465" customFormat="false" ht="38.25" hidden="false" customHeight="false" outlineLevel="0" collapsed="false">
      <c r="A1465" s="1" t="s">
        <v>1669</v>
      </c>
      <c r="B1465" s="17" t="s">
        <v>3239</v>
      </c>
      <c r="C1465" s="11" t="n">
        <v>42633</v>
      </c>
      <c r="D1465" s="19" t="s">
        <v>3240</v>
      </c>
      <c r="E1465" s="12" t="n">
        <v>42633</v>
      </c>
      <c r="F1465" s="11" t="n">
        <f aca="false">SUM(E1465,6)</f>
        <v>42639</v>
      </c>
    </row>
    <row r="1466" customFormat="false" ht="38.25" hidden="false" customHeight="false" outlineLevel="0" collapsed="false">
      <c r="A1466" s="1" t="s">
        <v>1669</v>
      </c>
      <c r="B1466" s="17" t="s">
        <v>2920</v>
      </c>
      <c r="C1466" s="11" t="n">
        <v>42633</v>
      </c>
      <c r="D1466" s="19" t="s">
        <v>3241</v>
      </c>
      <c r="E1466" s="12" t="n">
        <v>42633</v>
      </c>
      <c r="F1466" s="11" t="n">
        <f aca="false">SUM(E1466,6)</f>
        <v>42639</v>
      </c>
    </row>
    <row r="1467" customFormat="false" ht="38.25" hidden="false" customHeight="false" outlineLevel="0" collapsed="false">
      <c r="A1467" s="1" t="s">
        <v>1669</v>
      </c>
      <c r="B1467" s="17" t="s">
        <v>2921</v>
      </c>
      <c r="C1467" s="11" t="n">
        <v>42641</v>
      </c>
      <c r="D1467" s="1" t="s">
        <v>1073</v>
      </c>
      <c r="E1467" s="11" t="n">
        <v>42641</v>
      </c>
      <c r="F1467" s="11" t="n">
        <f aca="false">SUM(E1467,6)</f>
        <v>42647</v>
      </c>
    </row>
    <row r="1468" customFormat="false" ht="38.25" hidden="false" customHeight="false" outlineLevel="0" collapsed="false">
      <c r="A1468" s="1" t="s">
        <v>1669</v>
      </c>
      <c r="B1468" s="17" t="s">
        <v>2659</v>
      </c>
      <c r="C1468" s="11" t="n">
        <v>42641</v>
      </c>
      <c r="D1468" s="1" t="s">
        <v>1073</v>
      </c>
      <c r="E1468" s="11" t="n">
        <v>42641</v>
      </c>
      <c r="F1468" s="11" t="n">
        <f aca="false">SUM(E1468,6)</f>
        <v>42647</v>
      </c>
    </row>
    <row r="1469" customFormat="false" ht="38.25" hidden="false" customHeight="false" outlineLevel="0" collapsed="false">
      <c r="A1469" s="1" t="s">
        <v>1669</v>
      </c>
      <c r="B1469" s="17" t="s">
        <v>2416</v>
      </c>
      <c r="C1469" s="32" t="n">
        <v>42646</v>
      </c>
      <c r="D1469" s="19" t="s">
        <v>3242</v>
      </c>
      <c r="E1469" s="32" t="n">
        <v>42646</v>
      </c>
      <c r="F1469" s="11" t="n">
        <f aca="false">SUM(E1469,6)</f>
        <v>42652</v>
      </c>
    </row>
    <row r="1470" customFormat="false" ht="38.25" hidden="false" customHeight="false" outlineLevel="0" collapsed="false">
      <c r="A1470" s="1" t="s">
        <v>1669</v>
      </c>
      <c r="B1470" s="17" t="s">
        <v>1869</v>
      </c>
      <c r="C1470" s="32" t="n">
        <v>42646</v>
      </c>
      <c r="D1470" s="19" t="s">
        <v>907</v>
      </c>
      <c r="E1470" s="32" t="n">
        <v>42646</v>
      </c>
      <c r="F1470" s="11" t="n">
        <f aca="false">SUM(E1470,6)</f>
        <v>42652</v>
      </c>
    </row>
    <row r="1471" customFormat="false" ht="63.75" hidden="false" customHeight="false" outlineLevel="0" collapsed="false">
      <c r="A1471" s="1" t="s">
        <v>1669</v>
      </c>
      <c r="B1471" s="17" t="s">
        <v>3243</v>
      </c>
      <c r="C1471" s="32" t="n">
        <v>42656</v>
      </c>
      <c r="D1471" s="19" t="s">
        <v>3244</v>
      </c>
      <c r="E1471" s="12" t="n">
        <v>42657</v>
      </c>
      <c r="F1471" s="11" t="n">
        <f aca="false">SUM(E1471,6)</f>
        <v>42663</v>
      </c>
    </row>
    <row r="1472" customFormat="false" ht="38.25" hidden="false" customHeight="false" outlineLevel="0" collapsed="false">
      <c r="A1472" s="1" t="s">
        <v>1669</v>
      </c>
      <c r="B1472" s="17" t="s">
        <v>2925</v>
      </c>
      <c r="C1472" s="32" t="n">
        <v>42656</v>
      </c>
      <c r="D1472" s="19" t="s">
        <v>3245</v>
      </c>
      <c r="E1472" s="12" t="n">
        <v>42657</v>
      </c>
      <c r="F1472" s="11" t="n">
        <f aca="false">SUM(E1472,6)</f>
        <v>42663</v>
      </c>
    </row>
    <row r="1473" customFormat="false" ht="38.25" hidden="false" customHeight="false" outlineLevel="0" collapsed="false">
      <c r="A1473" s="1" t="s">
        <v>1669</v>
      </c>
      <c r="B1473" s="17" t="s">
        <v>2927</v>
      </c>
      <c r="C1473" s="32" t="n">
        <v>42657</v>
      </c>
      <c r="D1473" s="19" t="s">
        <v>3246</v>
      </c>
      <c r="E1473" s="12" t="n">
        <v>42660</v>
      </c>
      <c r="F1473" s="11" t="n">
        <f aca="false">SUM(E1473,6)</f>
        <v>42666</v>
      </c>
    </row>
    <row r="1474" customFormat="false" ht="38.25" hidden="false" customHeight="false" outlineLevel="0" collapsed="false">
      <c r="A1474" s="1" t="s">
        <v>1669</v>
      </c>
      <c r="B1474" s="17" t="s">
        <v>1875</v>
      </c>
      <c r="C1474" s="32" t="n">
        <v>42657</v>
      </c>
      <c r="D1474" s="19" t="s">
        <v>907</v>
      </c>
      <c r="E1474" s="12" t="n">
        <v>42660</v>
      </c>
      <c r="F1474" s="11" t="n">
        <f aca="false">SUM(E1474,6)</f>
        <v>42666</v>
      </c>
    </row>
    <row r="1475" customFormat="false" ht="51" hidden="false" customHeight="false" outlineLevel="0" collapsed="false">
      <c r="A1475" s="1" t="s">
        <v>1669</v>
      </c>
      <c r="B1475" s="17" t="s">
        <v>2934</v>
      </c>
      <c r="C1475" s="32" t="n">
        <v>42663</v>
      </c>
      <c r="D1475" s="19" t="s">
        <v>3247</v>
      </c>
      <c r="E1475" s="12" t="n">
        <v>42663</v>
      </c>
      <c r="F1475" s="11" t="n">
        <f aca="false">SUM(E1475,6)</f>
        <v>42669</v>
      </c>
    </row>
    <row r="1476" customFormat="false" ht="25.5" hidden="false" customHeight="false" outlineLevel="0" collapsed="false">
      <c r="A1476" s="1" t="s">
        <v>1669</v>
      </c>
      <c r="B1476" s="17" t="s">
        <v>2891</v>
      </c>
      <c r="C1476" s="32" t="n">
        <v>42667</v>
      </c>
      <c r="D1476" s="19" t="s">
        <v>3248</v>
      </c>
      <c r="E1476" s="12" t="n">
        <v>42667</v>
      </c>
      <c r="F1476" s="11" t="n">
        <f aca="false">SUM(E1476,6)</f>
        <v>42673</v>
      </c>
    </row>
    <row r="1477" customFormat="false" ht="38.25" hidden="false" customHeight="false" outlineLevel="0" collapsed="false">
      <c r="A1477" s="1" t="s">
        <v>1669</v>
      </c>
      <c r="B1477" s="17" t="s">
        <v>1879</v>
      </c>
      <c r="C1477" s="32" t="n">
        <v>42670</v>
      </c>
      <c r="D1477" s="27" t="s">
        <v>3249</v>
      </c>
      <c r="E1477" s="12" t="n">
        <v>42671</v>
      </c>
      <c r="F1477" s="11" t="n">
        <f aca="false">SUM(E1477,6)</f>
        <v>42677</v>
      </c>
    </row>
    <row r="1478" customFormat="false" ht="38.25" hidden="false" customHeight="false" outlineLevel="0" collapsed="false">
      <c r="A1478" s="1" t="s">
        <v>1669</v>
      </c>
      <c r="B1478" s="17" t="s">
        <v>1810</v>
      </c>
      <c r="C1478" s="32" t="n">
        <v>42671</v>
      </c>
      <c r="D1478" s="27" t="s">
        <v>1687</v>
      </c>
      <c r="E1478" s="12" t="n">
        <v>42677</v>
      </c>
      <c r="F1478" s="11" t="n">
        <f aca="false">SUM(E1478,6)</f>
        <v>42683</v>
      </c>
    </row>
    <row r="1479" customFormat="false" ht="38.25" hidden="false" customHeight="false" outlineLevel="0" collapsed="false">
      <c r="A1479" s="1" t="s">
        <v>1669</v>
      </c>
      <c r="B1479" s="17" t="s">
        <v>2935</v>
      </c>
      <c r="C1479" s="11" t="n">
        <v>42676</v>
      </c>
      <c r="D1479" s="1" t="s">
        <v>1073</v>
      </c>
      <c r="E1479" s="12" t="n">
        <v>42681</v>
      </c>
      <c r="F1479" s="11" t="n">
        <f aca="false">SUM(E1479,6)</f>
        <v>42687</v>
      </c>
    </row>
    <row r="1480" customFormat="false" ht="38.25" hidden="false" customHeight="false" outlineLevel="0" collapsed="false">
      <c r="A1480" s="1" t="s">
        <v>1669</v>
      </c>
      <c r="B1480" s="1" t="s">
        <v>2937</v>
      </c>
      <c r="C1480" s="11" t="n">
        <v>42688</v>
      </c>
      <c r="D1480" s="1" t="s">
        <v>1073</v>
      </c>
      <c r="E1480" s="12" t="n">
        <v>42688</v>
      </c>
      <c r="F1480" s="11" t="n">
        <f aca="false">SUM(E1480,6)</f>
        <v>42694</v>
      </c>
    </row>
    <row r="1481" customFormat="false" ht="38.25" hidden="false" customHeight="false" outlineLevel="0" collapsed="false">
      <c r="A1481" s="1" t="s">
        <v>1669</v>
      </c>
      <c r="B1481" s="17" t="s">
        <v>2939</v>
      </c>
      <c r="C1481" s="11" t="n">
        <v>42688</v>
      </c>
      <c r="D1481" s="19" t="s">
        <v>3250</v>
      </c>
      <c r="E1481" s="12" t="n">
        <v>42689</v>
      </c>
      <c r="F1481" s="70" t="s">
        <v>520</v>
      </c>
    </row>
    <row r="1482" customFormat="false" ht="51" hidden="false" customHeight="false" outlineLevel="0" collapsed="false">
      <c r="A1482" s="1" t="s">
        <v>1669</v>
      </c>
      <c r="B1482" s="17" t="s">
        <v>3251</v>
      </c>
      <c r="C1482" s="11" t="n">
        <v>42690</v>
      </c>
      <c r="D1482" s="19" t="s">
        <v>3252</v>
      </c>
      <c r="E1482" s="12" t="n">
        <v>42690</v>
      </c>
      <c r="F1482" s="11" t="n">
        <f aca="false">SUM(E1482,6)</f>
        <v>42696</v>
      </c>
    </row>
    <row r="1483" customFormat="false" ht="51" hidden="false" customHeight="false" outlineLevel="0" collapsed="false">
      <c r="A1483" s="1" t="s">
        <v>1669</v>
      </c>
      <c r="B1483" s="17" t="s">
        <v>3253</v>
      </c>
      <c r="C1483" s="11" t="n">
        <v>42690</v>
      </c>
      <c r="D1483" s="19" t="s">
        <v>3254</v>
      </c>
      <c r="E1483" s="12" t="n">
        <v>42690</v>
      </c>
      <c r="F1483" s="11" t="n">
        <f aca="false">SUM(E1483,6)</f>
        <v>42696</v>
      </c>
    </row>
    <row r="1484" customFormat="false" ht="38.25" hidden="false" customHeight="false" outlineLevel="0" collapsed="false">
      <c r="A1484" s="1" t="s">
        <v>1669</v>
      </c>
      <c r="B1484" s="17" t="s">
        <v>1881</v>
      </c>
      <c r="C1484" s="32" t="n">
        <v>42690</v>
      </c>
      <c r="D1484" s="29" t="s">
        <v>907</v>
      </c>
      <c r="E1484" s="12" t="n">
        <v>42691</v>
      </c>
      <c r="F1484" s="11" t="n">
        <f aca="false">SUM(E1484,6)</f>
        <v>42697</v>
      </c>
    </row>
    <row r="1485" customFormat="false" ht="38.25" hidden="false" customHeight="false" outlineLevel="0" collapsed="false">
      <c r="A1485" s="1" t="s">
        <v>1669</v>
      </c>
      <c r="B1485" s="17" t="s">
        <v>2675</v>
      </c>
      <c r="C1485" s="12" t="n">
        <v>42691</v>
      </c>
      <c r="D1485" s="1" t="s">
        <v>1073</v>
      </c>
      <c r="E1485" s="12" t="n">
        <v>42691</v>
      </c>
      <c r="F1485" s="11" t="n">
        <f aca="false">SUM(E1485,6)</f>
        <v>42697</v>
      </c>
    </row>
    <row r="1486" customFormat="false" ht="38.25" hidden="false" customHeight="false" outlineLevel="0" collapsed="false">
      <c r="A1486" s="1" t="s">
        <v>1669</v>
      </c>
      <c r="B1486" s="17" t="s">
        <v>2677</v>
      </c>
      <c r="C1486" s="12" t="n">
        <v>42695</v>
      </c>
      <c r="D1486" s="1" t="s">
        <v>1073</v>
      </c>
      <c r="E1486" s="12" t="n">
        <v>42695</v>
      </c>
      <c r="F1486" s="11" t="n">
        <f aca="false">SUM(E1486,6)</f>
        <v>42701</v>
      </c>
    </row>
    <row r="1487" customFormat="false" ht="38.25" hidden="false" customHeight="false" outlineLevel="0" collapsed="false">
      <c r="A1487" s="1" t="s">
        <v>1669</v>
      </c>
      <c r="B1487" s="17" t="s">
        <v>2679</v>
      </c>
      <c r="C1487" s="12" t="n">
        <v>42695</v>
      </c>
      <c r="D1487" s="1" t="s">
        <v>1073</v>
      </c>
      <c r="E1487" s="12" t="n">
        <v>42695</v>
      </c>
      <c r="F1487" s="11" t="n">
        <f aca="false">SUM(E1487,6)</f>
        <v>42701</v>
      </c>
    </row>
    <row r="1488" customFormat="false" ht="38.25" hidden="false" customHeight="false" outlineLevel="0" collapsed="false">
      <c r="A1488" s="1" t="s">
        <v>1669</v>
      </c>
      <c r="B1488" s="17" t="s">
        <v>2681</v>
      </c>
      <c r="C1488" s="12" t="n">
        <v>42695</v>
      </c>
      <c r="D1488" s="1" t="s">
        <v>1073</v>
      </c>
      <c r="E1488" s="12" t="n">
        <v>42695</v>
      </c>
      <c r="F1488" s="11" t="n">
        <f aca="false">SUM(E1488,6)</f>
        <v>42701</v>
      </c>
    </row>
    <row r="1489" customFormat="false" ht="38.25" hidden="false" customHeight="false" outlineLevel="0" collapsed="false">
      <c r="A1489" s="1" t="s">
        <v>1669</v>
      </c>
      <c r="B1489" s="17" t="s">
        <v>2682</v>
      </c>
      <c r="C1489" s="12" t="n">
        <v>42696</v>
      </c>
      <c r="D1489" s="19" t="s">
        <v>3255</v>
      </c>
      <c r="E1489" s="12" t="n">
        <v>42696</v>
      </c>
      <c r="F1489" s="11" t="n">
        <f aca="false">SUM(E1489,6)</f>
        <v>42702</v>
      </c>
    </row>
    <row r="1490" customFormat="false" ht="38.25" hidden="false" customHeight="false" outlineLevel="0" collapsed="false">
      <c r="A1490" s="1" t="s">
        <v>1669</v>
      </c>
      <c r="B1490" s="17" t="s">
        <v>2683</v>
      </c>
      <c r="C1490" s="12" t="n">
        <v>42696</v>
      </c>
      <c r="D1490" s="1" t="s">
        <v>1073</v>
      </c>
      <c r="E1490" s="12" t="n">
        <v>42696</v>
      </c>
      <c r="F1490" s="11" t="n">
        <f aca="false">SUM(E1490,6)</f>
        <v>42702</v>
      </c>
    </row>
    <row r="1491" customFormat="false" ht="38.25" hidden="false" customHeight="false" outlineLevel="0" collapsed="false">
      <c r="A1491" s="1" t="s">
        <v>1669</v>
      </c>
      <c r="B1491" s="17" t="s">
        <v>2684</v>
      </c>
      <c r="C1491" s="12" t="n">
        <v>42696</v>
      </c>
      <c r="D1491" s="1" t="s">
        <v>1073</v>
      </c>
      <c r="E1491" s="12" t="n">
        <v>42696</v>
      </c>
      <c r="F1491" s="11" t="n">
        <f aca="false">SUM(E1491,6)</f>
        <v>42702</v>
      </c>
    </row>
    <row r="1492" customFormat="false" ht="38.25" hidden="false" customHeight="false" outlineLevel="0" collapsed="false">
      <c r="A1492" s="1" t="s">
        <v>1669</v>
      </c>
      <c r="B1492" s="1" t="s">
        <v>1883</v>
      </c>
      <c r="C1492" s="11" t="n">
        <v>42702</v>
      </c>
      <c r="D1492" s="19" t="s">
        <v>3256</v>
      </c>
      <c r="E1492" s="12" t="n">
        <v>42702</v>
      </c>
      <c r="F1492" s="11" t="n">
        <f aca="false">SUM(E1492,6)</f>
        <v>42708</v>
      </c>
    </row>
    <row r="1493" customFormat="false" ht="38.25" hidden="false" customHeight="false" outlineLevel="0" collapsed="false">
      <c r="A1493" s="1" t="s">
        <v>1669</v>
      </c>
      <c r="B1493" s="17" t="s">
        <v>2685</v>
      </c>
      <c r="C1493" s="11" t="n">
        <v>42703</v>
      </c>
      <c r="D1493" s="1" t="s">
        <v>1073</v>
      </c>
      <c r="E1493" s="12" t="n">
        <v>42703</v>
      </c>
      <c r="F1493" s="11" t="n">
        <f aca="false">SUM(E1493,6)</f>
        <v>42709</v>
      </c>
    </row>
    <row r="1494" customFormat="false" ht="38.25" hidden="false" customHeight="false" outlineLevel="0" collapsed="false">
      <c r="A1494" s="1" t="s">
        <v>1669</v>
      </c>
      <c r="B1494" s="17" t="s">
        <v>2687</v>
      </c>
      <c r="C1494" s="11" t="n">
        <v>42703</v>
      </c>
      <c r="D1494" s="1" t="s">
        <v>1073</v>
      </c>
      <c r="E1494" s="12" t="n">
        <v>42703</v>
      </c>
      <c r="F1494" s="11" t="n">
        <f aca="false">SUM(E1494,6)</f>
        <v>42709</v>
      </c>
    </row>
    <row r="1495" customFormat="false" ht="38.25" hidden="false" customHeight="false" outlineLevel="0" collapsed="false">
      <c r="A1495" s="1" t="s">
        <v>1669</v>
      </c>
      <c r="B1495" s="17" t="s">
        <v>2689</v>
      </c>
      <c r="C1495" s="11" t="n">
        <v>42703</v>
      </c>
      <c r="D1495" s="1" t="s">
        <v>1073</v>
      </c>
      <c r="E1495" s="12" t="n">
        <v>42703</v>
      </c>
      <c r="F1495" s="11" t="n">
        <f aca="false">SUM(E1495,6)</f>
        <v>42709</v>
      </c>
    </row>
    <row r="1496" customFormat="false" ht="38.25" hidden="false" customHeight="false" outlineLevel="0" collapsed="false">
      <c r="A1496" s="1" t="s">
        <v>1669</v>
      </c>
      <c r="B1496" s="1" t="s">
        <v>1888</v>
      </c>
      <c r="C1496" s="32" t="n">
        <v>42703</v>
      </c>
      <c r="D1496" s="19" t="s">
        <v>3257</v>
      </c>
      <c r="E1496" s="12" t="n">
        <v>42703</v>
      </c>
      <c r="F1496" s="11" t="n">
        <f aca="false">SUM(E1496,6)</f>
        <v>42709</v>
      </c>
    </row>
    <row r="1497" customFormat="false" ht="38.25" hidden="false" customHeight="false" outlineLevel="0" collapsed="false">
      <c r="A1497" s="1" t="s">
        <v>1669</v>
      </c>
      <c r="B1497" s="17" t="s">
        <v>3258</v>
      </c>
      <c r="C1497" s="11" t="n">
        <v>42704</v>
      </c>
      <c r="D1497" s="1" t="s">
        <v>1073</v>
      </c>
      <c r="E1497" s="11" t="n">
        <v>42704</v>
      </c>
      <c r="F1497" s="11" t="n">
        <f aca="false">SUM(E1497,6)</f>
        <v>42710</v>
      </c>
    </row>
    <row r="1498" customFormat="false" ht="38.25" hidden="false" customHeight="false" outlineLevel="0" collapsed="false">
      <c r="A1498" s="1" t="s">
        <v>1669</v>
      </c>
      <c r="B1498" s="17" t="s">
        <v>2134</v>
      </c>
      <c r="C1498" s="11" t="n">
        <v>42704</v>
      </c>
      <c r="D1498" s="1" t="s">
        <v>1073</v>
      </c>
      <c r="E1498" s="11" t="n">
        <v>42704</v>
      </c>
      <c r="F1498" s="11" t="n">
        <f aca="false">SUM(E1498,6)</f>
        <v>42710</v>
      </c>
    </row>
    <row r="1499" customFormat="false" ht="38.25" hidden="false" customHeight="false" outlineLevel="0" collapsed="false">
      <c r="A1499" s="1" t="s">
        <v>1669</v>
      </c>
      <c r="B1499" s="17" t="s">
        <v>2137</v>
      </c>
      <c r="C1499" s="32" t="n">
        <v>42706</v>
      </c>
      <c r="D1499" s="1" t="s">
        <v>1073</v>
      </c>
      <c r="E1499" s="12" t="n">
        <v>42706</v>
      </c>
      <c r="F1499" s="11" t="n">
        <f aca="false">SUM(E1499,6)</f>
        <v>42712</v>
      </c>
    </row>
    <row r="1500" customFormat="false" ht="38.25" hidden="false" customHeight="false" outlineLevel="0" collapsed="false">
      <c r="A1500" s="1" t="s">
        <v>1669</v>
      </c>
      <c r="B1500" s="1" t="s">
        <v>1889</v>
      </c>
      <c r="C1500" s="32" t="n">
        <v>42709</v>
      </c>
      <c r="D1500" s="29" t="s">
        <v>3259</v>
      </c>
      <c r="E1500" s="32" t="n">
        <v>42709</v>
      </c>
      <c r="F1500" s="11" t="n">
        <f aca="false">SUM(E1500,6)</f>
        <v>42715</v>
      </c>
    </row>
    <row r="1501" customFormat="false" ht="38.25" hidden="false" customHeight="false" outlineLevel="0" collapsed="false">
      <c r="A1501" s="1" t="s">
        <v>1669</v>
      </c>
      <c r="B1501" s="1" t="s">
        <v>1891</v>
      </c>
      <c r="C1501" s="32" t="n">
        <v>42709</v>
      </c>
      <c r="D1501" s="29" t="s">
        <v>1747</v>
      </c>
      <c r="E1501" s="12" t="n">
        <v>42711</v>
      </c>
      <c r="F1501" s="11" t="n">
        <f aca="false">SUM(E1501,6)</f>
        <v>42717</v>
      </c>
    </row>
    <row r="1502" customFormat="false" ht="38.25" hidden="false" customHeight="false" outlineLevel="0" collapsed="false">
      <c r="A1502" s="1" t="s">
        <v>1669</v>
      </c>
      <c r="B1502" s="1" t="s">
        <v>1895</v>
      </c>
      <c r="C1502" s="32" t="n">
        <v>42710</v>
      </c>
      <c r="D1502" s="29" t="s">
        <v>3260</v>
      </c>
      <c r="E1502" s="12" t="n">
        <v>42711</v>
      </c>
      <c r="F1502" s="11" t="n">
        <f aca="false">SUM(E1502,6)</f>
        <v>42717</v>
      </c>
    </row>
    <row r="1503" customFormat="false" ht="38.25" hidden="false" customHeight="false" outlineLevel="0" collapsed="false">
      <c r="A1503" s="1" t="s">
        <v>1669</v>
      </c>
      <c r="B1503" s="1" t="s">
        <v>1912</v>
      </c>
      <c r="C1503" s="32" t="n">
        <v>42710</v>
      </c>
      <c r="D1503" s="29" t="s">
        <v>3261</v>
      </c>
      <c r="E1503" s="12" t="n">
        <v>42711</v>
      </c>
      <c r="F1503" s="11" t="n">
        <f aca="false">SUM(E1503,6)</f>
        <v>42717</v>
      </c>
    </row>
    <row r="1504" customFormat="false" ht="38.25" hidden="false" customHeight="false" outlineLevel="0" collapsed="false">
      <c r="A1504" s="1" t="s">
        <v>1669</v>
      </c>
      <c r="B1504" s="17" t="s">
        <v>2139</v>
      </c>
      <c r="C1504" s="32" t="n">
        <v>42711</v>
      </c>
      <c r="D1504" s="1" t="s">
        <v>1073</v>
      </c>
      <c r="E1504" s="12" t="n">
        <v>42711</v>
      </c>
      <c r="F1504" s="11" t="n">
        <f aca="false">SUM(E1504,6)</f>
        <v>42717</v>
      </c>
    </row>
    <row r="1505" customFormat="false" ht="38.25" hidden="false" customHeight="false" outlineLevel="0" collapsed="false">
      <c r="A1505" s="1" t="s">
        <v>1669</v>
      </c>
      <c r="B1505" s="17" t="s">
        <v>2162</v>
      </c>
      <c r="C1505" s="32" t="n">
        <v>42711</v>
      </c>
      <c r="D1505" s="1" t="s">
        <v>1073</v>
      </c>
      <c r="E1505" s="12" t="n">
        <v>42711</v>
      </c>
      <c r="F1505" s="11" t="n">
        <f aca="false">SUM(E1505,6)</f>
        <v>42717</v>
      </c>
    </row>
    <row r="1506" customFormat="false" ht="51" hidden="false" customHeight="false" outlineLevel="0" collapsed="false">
      <c r="A1506" s="1" t="s">
        <v>1669</v>
      </c>
      <c r="B1506" s="1" t="s">
        <v>2932</v>
      </c>
      <c r="C1506" s="32" t="n">
        <v>42716</v>
      </c>
      <c r="D1506" s="19" t="s">
        <v>3262</v>
      </c>
      <c r="E1506" s="12" t="n">
        <v>42717</v>
      </c>
      <c r="F1506" s="11" t="n">
        <f aca="false">SUM(E1506,6)</f>
        <v>42723</v>
      </c>
    </row>
    <row r="1507" customFormat="false" ht="51" hidden="false" customHeight="false" outlineLevel="0" collapsed="false">
      <c r="A1507" s="17" t="s">
        <v>3169</v>
      </c>
      <c r="B1507" s="1" t="s">
        <v>3263</v>
      </c>
      <c r="C1507" s="11" t="n">
        <v>42717</v>
      </c>
      <c r="D1507" s="29" t="s">
        <v>3264</v>
      </c>
      <c r="E1507" s="12" t="n">
        <v>42718</v>
      </c>
      <c r="F1507" s="11" t="n">
        <f aca="false">SUM(E1507,6)</f>
        <v>42724</v>
      </c>
    </row>
    <row r="1508" customFormat="false" ht="51" hidden="false" customHeight="false" outlineLevel="0" collapsed="false">
      <c r="A1508" s="1" t="s">
        <v>1669</v>
      </c>
      <c r="B1508" s="17" t="s">
        <v>2140</v>
      </c>
      <c r="C1508" s="32" t="n">
        <v>42719</v>
      </c>
      <c r="D1508" s="19" t="s">
        <v>3265</v>
      </c>
      <c r="E1508" s="32" t="n">
        <v>42719</v>
      </c>
      <c r="F1508" s="11" t="n">
        <f aca="false">SUM(E1508,6)</f>
        <v>42725</v>
      </c>
    </row>
    <row r="1509" customFormat="false" ht="51" hidden="false" customHeight="false" outlineLevel="0" collapsed="false">
      <c r="A1509" s="1" t="s">
        <v>1669</v>
      </c>
      <c r="B1509" s="17" t="s">
        <v>2142</v>
      </c>
      <c r="C1509" s="32" t="n">
        <v>42719</v>
      </c>
      <c r="D1509" s="19" t="s">
        <v>3266</v>
      </c>
      <c r="E1509" s="32" t="n">
        <v>42719</v>
      </c>
      <c r="F1509" s="11" t="n">
        <f aca="false">SUM(E1509,6)</f>
        <v>42725</v>
      </c>
    </row>
    <row r="1510" customFormat="false" ht="38.25" hidden="false" customHeight="false" outlineLevel="0" collapsed="false">
      <c r="A1510" s="1" t="s">
        <v>1669</v>
      </c>
      <c r="B1510" s="17" t="s">
        <v>2145</v>
      </c>
      <c r="C1510" s="32" t="n">
        <v>42719</v>
      </c>
      <c r="D1510" s="19" t="s">
        <v>3267</v>
      </c>
      <c r="E1510" s="32" t="n">
        <v>42719</v>
      </c>
      <c r="F1510" s="11" t="n">
        <f aca="false">SUM(E1510,6)</f>
        <v>42725</v>
      </c>
    </row>
    <row r="1511" customFormat="false" ht="51" hidden="false" customHeight="false" outlineLevel="0" collapsed="false">
      <c r="A1511" s="1" t="s">
        <v>1669</v>
      </c>
      <c r="B1511" s="17" t="s">
        <v>2149</v>
      </c>
      <c r="C1511" s="32" t="n">
        <v>42719</v>
      </c>
      <c r="D1511" s="19" t="s">
        <v>3268</v>
      </c>
      <c r="E1511" s="12" t="n">
        <v>42719</v>
      </c>
      <c r="F1511" s="11" t="n">
        <f aca="false">SUM(E1511,6)</f>
        <v>42725</v>
      </c>
    </row>
    <row r="1512" customFormat="false" ht="63.75" hidden="false" customHeight="false" outlineLevel="0" collapsed="false">
      <c r="A1512" s="1" t="s">
        <v>1669</v>
      </c>
      <c r="B1512" s="17" t="s">
        <v>2151</v>
      </c>
      <c r="C1512" s="32" t="n">
        <v>42719</v>
      </c>
      <c r="D1512" s="19" t="s">
        <v>3269</v>
      </c>
      <c r="E1512" s="12" t="n">
        <v>42719</v>
      </c>
      <c r="F1512" s="11" t="n">
        <f aca="false">SUM(E1512,6)</f>
        <v>42725</v>
      </c>
    </row>
    <row r="1513" customFormat="false" ht="63.75" hidden="false" customHeight="false" outlineLevel="0" collapsed="false">
      <c r="A1513" s="1" t="s">
        <v>1669</v>
      </c>
      <c r="B1513" s="17" t="s">
        <v>2152</v>
      </c>
      <c r="C1513" s="32" t="n">
        <v>42720</v>
      </c>
      <c r="D1513" s="19" t="s">
        <v>3270</v>
      </c>
      <c r="E1513" s="32" t="n">
        <v>42720</v>
      </c>
      <c r="F1513" s="11" t="n">
        <f aca="false">SUM(E1513,6)</f>
        <v>42726</v>
      </c>
    </row>
    <row r="1514" customFormat="false" ht="51" hidden="false" customHeight="false" outlineLevel="0" collapsed="false">
      <c r="A1514" s="1" t="s">
        <v>1669</v>
      </c>
      <c r="B1514" s="17" t="s">
        <v>2154</v>
      </c>
      <c r="C1514" s="32" t="n">
        <v>42720</v>
      </c>
      <c r="D1514" s="19" t="s">
        <v>3271</v>
      </c>
      <c r="E1514" s="32" t="n">
        <v>42720</v>
      </c>
      <c r="F1514" s="11" t="n">
        <f aca="false">SUM(E1514,6)</f>
        <v>42726</v>
      </c>
    </row>
    <row r="1515" customFormat="false" ht="38.25" hidden="false" customHeight="false" outlineLevel="0" collapsed="false">
      <c r="A1515" s="1" t="s">
        <v>1669</v>
      </c>
      <c r="B1515" s="17" t="s">
        <v>2156</v>
      </c>
      <c r="C1515" s="32" t="n">
        <v>42723</v>
      </c>
      <c r="D1515" s="19" t="s">
        <v>3272</v>
      </c>
      <c r="E1515" s="12" t="n">
        <v>42723</v>
      </c>
      <c r="F1515" s="11" t="n">
        <f aca="false">SUM(E1515,6)</f>
        <v>42729</v>
      </c>
    </row>
    <row r="1516" customFormat="false" ht="38.25" hidden="false" customHeight="false" outlineLevel="0" collapsed="false">
      <c r="A1516" s="1" t="s">
        <v>1669</v>
      </c>
      <c r="B1516" s="17" t="s">
        <v>2158</v>
      </c>
      <c r="C1516" s="32" t="n">
        <v>42724</v>
      </c>
      <c r="D1516" s="19" t="s">
        <v>3273</v>
      </c>
      <c r="E1516" s="12" t="n">
        <v>42725</v>
      </c>
      <c r="F1516" s="11" t="n">
        <f aca="false">SUM(E1516,6)</f>
        <v>42731</v>
      </c>
    </row>
    <row r="1517" customFormat="false" ht="38.25" hidden="false" customHeight="false" outlineLevel="0" collapsed="false">
      <c r="A1517" s="1" t="s">
        <v>1669</v>
      </c>
      <c r="B1517" s="17" t="s">
        <v>3274</v>
      </c>
      <c r="C1517" s="32" t="n">
        <v>42725</v>
      </c>
      <c r="D1517" s="19" t="s">
        <v>1687</v>
      </c>
      <c r="E1517" s="12" t="n">
        <v>42725</v>
      </c>
      <c r="F1517" s="11" t="n">
        <f aca="false">SUM(E1517,6)</f>
        <v>42731</v>
      </c>
    </row>
    <row r="1518" customFormat="false" ht="38.25" hidden="false" customHeight="false" outlineLevel="0" collapsed="false">
      <c r="A1518" s="1" t="s">
        <v>1669</v>
      </c>
      <c r="B1518" s="1" t="s">
        <v>3275</v>
      </c>
      <c r="C1518" s="32" t="n">
        <v>42726</v>
      </c>
      <c r="D1518" s="36" t="s">
        <v>907</v>
      </c>
      <c r="E1518" s="32" t="n">
        <v>42726</v>
      </c>
      <c r="F1518" s="11" t="n">
        <f aca="false">SUM(E1518,6)</f>
        <v>42732</v>
      </c>
    </row>
    <row r="1519" customFormat="false" ht="38.25" hidden="false" customHeight="false" outlineLevel="0" collapsed="false">
      <c r="A1519" s="1" t="s">
        <v>1669</v>
      </c>
      <c r="B1519" s="17" t="s">
        <v>2160</v>
      </c>
      <c r="C1519" s="32" t="n">
        <v>42727</v>
      </c>
      <c r="D1519" s="1" t="s">
        <v>1073</v>
      </c>
      <c r="E1519" s="12" t="n">
        <v>42744</v>
      </c>
      <c r="F1519" s="11" t="n">
        <f aca="false">SUM(E1519,6)</f>
        <v>42750</v>
      </c>
    </row>
    <row r="1520" customFormat="false" ht="38.25" hidden="false" customHeight="false" outlineLevel="0" collapsed="false">
      <c r="A1520" s="1" t="s">
        <v>1669</v>
      </c>
      <c r="B1520" s="17" t="s">
        <v>1946</v>
      </c>
      <c r="C1520" s="12" t="n">
        <v>42745</v>
      </c>
      <c r="D1520" s="1" t="s">
        <v>1073</v>
      </c>
      <c r="E1520" s="12" t="n">
        <v>42745</v>
      </c>
      <c r="F1520" s="11" t="n">
        <f aca="false">SUM(E1520,6)</f>
        <v>42751</v>
      </c>
    </row>
    <row r="1521" customFormat="false" ht="38.25" hidden="false" customHeight="false" outlineLevel="0" collapsed="false">
      <c r="A1521" s="1" t="s">
        <v>1669</v>
      </c>
      <c r="B1521" s="17" t="s">
        <v>1676</v>
      </c>
      <c r="C1521" s="12" t="n">
        <v>42745</v>
      </c>
      <c r="D1521" s="1" t="s">
        <v>1073</v>
      </c>
      <c r="E1521" s="12" t="n">
        <v>42745</v>
      </c>
      <c r="F1521" s="11" t="n">
        <f aca="false">SUM(E1521,6)</f>
        <v>42751</v>
      </c>
    </row>
    <row r="1522" customFormat="false" ht="25.5" hidden="false" customHeight="false" outlineLevel="0" collapsed="false">
      <c r="A1522" s="1" t="s">
        <v>1669</v>
      </c>
      <c r="B1522" s="17" t="s">
        <v>1674</v>
      </c>
      <c r="C1522" s="11" t="n">
        <v>42740</v>
      </c>
      <c r="D1522" s="19" t="s">
        <v>3276</v>
      </c>
      <c r="E1522" s="12" t="n">
        <v>42746</v>
      </c>
      <c r="F1522" s="11" t="n">
        <f aca="false">SUM(E1522,6)</f>
        <v>42752</v>
      </c>
    </row>
    <row r="1523" customFormat="false" ht="38.25" hidden="false" customHeight="false" outlineLevel="0" collapsed="false">
      <c r="A1523" s="1" t="s">
        <v>1669</v>
      </c>
      <c r="B1523" s="1" t="s">
        <v>3277</v>
      </c>
      <c r="C1523" s="11" t="n">
        <v>42745</v>
      </c>
      <c r="D1523" s="19" t="s">
        <v>3278</v>
      </c>
      <c r="E1523" s="12" t="n">
        <v>42746</v>
      </c>
      <c r="F1523" s="11" t="n">
        <f aca="false">SUM(E1523,6)</f>
        <v>42752</v>
      </c>
    </row>
    <row r="1524" customFormat="false" ht="38.25" hidden="false" customHeight="false" outlineLevel="0" collapsed="false">
      <c r="A1524" s="1" t="s">
        <v>1669</v>
      </c>
      <c r="B1524" s="17" t="s">
        <v>1686</v>
      </c>
      <c r="C1524" s="11" t="n">
        <v>42746</v>
      </c>
      <c r="D1524" s="19" t="s">
        <v>1687</v>
      </c>
      <c r="E1524" s="12" t="n">
        <v>42747</v>
      </c>
      <c r="F1524" s="11" t="n">
        <f aca="false">SUM(E1524,6)</f>
        <v>42753</v>
      </c>
    </row>
    <row r="1525" customFormat="false" ht="38.25" hidden="false" customHeight="false" outlineLevel="0" collapsed="false">
      <c r="A1525" s="1" t="s">
        <v>1669</v>
      </c>
      <c r="B1525" s="17" t="s">
        <v>1682</v>
      </c>
      <c r="C1525" s="12" t="n">
        <v>42747</v>
      </c>
      <c r="D1525" s="1" t="s">
        <v>1073</v>
      </c>
      <c r="E1525" s="12" t="n">
        <v>42748</v>
      </c>
      <c r="F1525" s="11" t="n">
        <f aca="false">SUM(E1525,6)</f>
        <v>42754</v>
      </c>
    </row>
    <row r="1526" customFormat="false" ht="38.25" hidden="false" customHeight="false" outlineLevel="0" collapsed="false">
      <c r="A1526" s="1" t="s">
        <v>1669</v>
      </c>
      <c r="B1526" s="17" t="s">
        <v>1684</v>
      </c>
      <c r="C1526" s="12" t="n">
        <v>42747</v>
      </c>
      <c r="D1526" s="1" t="s">
        <v>1073</v>
      </c>
      <c r="E1526" s="12" t="n">
        <v>42748</v>
      </c>
      <c r="F1526" s="11" t="n">
        <f aca="false">SUM(E1526,6)</f>
        <v>42754</v>
      </c>
    </row>
    <row r="1527" customFormat="false" ht="38.25" hidden="false" customHeight="false" outlineLevel="0" collapsed="false">
      <c r="A1527" s="1" t="s">
        <v>1669</v>
      </c>
      <c r="B1527" s="17" t="s">
        <v>1702</v>
      </c>
      <c r="C1527" s="12" t="n">
        <v>42747</v>
      </c>
      <c r="D1527" s="1" t="s">
        <v>1073</v>
      </c>
      <c r="E1527" s="12" t="n">
        <v>42748</v>
      </c>
      <c r="F1527" s="11" t="n">
        <f aca="false">SUM(E1527,6)</f>
        <v>42754</v>
      </c>
    </row>
    <row r="1528" customFormat="false" ht="38.25" hidden="false" customHeight="false" outlineLevel="0" collapsed="false">
      <c r="A1528" s="1" t="s">
        <v>1669</v>
      </c>
      <c r="B1528" s="17" t="s">
        <v>1695</v>
      </c>
      <c r="C1528" s="12" t="n">
        <v>42747</v>
      </c>
      <c r="D1528" s="1" t="s">
        <v>1073</v>
      </c>
      <c r="E1528" s="12" t="n">
        <v>42748</v>
      </c>
      <c r="F1528" s="11" t="n">
        <f aca="false">SUM(E1528,6)</f>
        <v>42754</v>
      </c>
    </row>
    <row r="1529" customFormat="false" ht="25.5" hidden="false" customHeight="false" outlineLevel="0" collapsed="false">
      <c r="A1529" s="1" t="s">
        <v>1669</v>
      </c>
      <c r="B1529" s="17" t="s">
        <v>1693</v>
      </c>
      <c r="C1529" s="32" t="n">
        <v>42752</v>
      </c>
      <c r="D1529" s="19" t="s">
        <v>3279</v>
      </c>
      <c r="E1529" s="12" t="n">
        <v>42752</v>
      </c>
      <c r="F1529" s="11" t="n">
        <f aca="false">SUM(E1529,6)</f>
        <v>42758</v>
      </c>
    </row>
    <row r="1530" customFormat="false" ht="41.25" hidden="false" customHeight="true" outlineLevel="0" collapsed="false">
      <c r="A1530" s="1" t="s">
        <v>1669</v>
      </c>
      <c r="B1530" s="17" t="s">
        <v>1694</v>
      </c>
      <c r="C1530" s="32" t="n">
        <v>42752</v>
      </c>
      <c r="D1530" s="19" t="s">
        <v>1687</v>
      </c>
      <c r="E1530" s="12" t="n">
        <v>42752</v>
      </c>
      <c r="F1530" s="11" t="n">
        <f aca="false">SUM(E1530,6)</f>
        <v>42758</v>
      </c>
    </row>
    <row r="1531" customFormat="false" ht="38.25" hidden="false" customHeight="false" outlineLevel="0" collapsed="false">
      <c r="A1531" s="1" t="s">
        <v>1669</v>
      </c>
      <c r="B1531" s="1" t="s">
        <v>3280</v>
      </c>
      <c r="C1531" s="32" t="n">
        <v>42748</v>
      </c>
      <c r="D1531" s="19" t="s">
        <v>3260</v>
      </c>
      <c r="E1531" s="12" t="n">
        <v>42752</v>
      </c>
      <c r="F1531" s="11" t="n">
        <f aca="false">SUM(E1531,6)</f>
        <v>42758</v>
      </c>
    </row>
    <row r="1532" customFormat="false" ht="38.25" hidden="false" customHeight="false" outlineLevel="0" collapsed="false">
      <c r="A1532" s="1" t="s">
        <v>1669</v>
      </c>
      <c r="B1532" s="17" t="s">
        <v>1709</v>
      </c>
      <c r="C1532" s="12" t="n">
        <v>42759</v>
      </c>
      <c r="D1532" s="1" t="s">
        <v>1073</v>
      </c>
      <c r="E1532" s="12" t="n">
        <v>42759</v>
      </c>
      <c r="F1532" s="11" t="n">
        <f aca="false">SUM(E1532,6)</f>
        <v>42765</v>
      </c>
    </row>
    <row r="1533" customFormat="false" ht="38.25" hidden="false" customHeight="false" outlineLevel="0" collapsed="false">
      <c r="A1533" s="1" t="s">
        <v>1669</v>
      </c>
      <c r="B1533" s="17" t="s">
        <v>1711</v>
      </c>
      <c r="C1533" s="12" t="n">
        <v>42760</v>
      </c>
      <c r="D1533" s="1" t="s">
        <v>1073</v>
      </c>
      <c r="E1533" s="12" t="n">
        <v>42760</v>
      </c>
      <c r="F1533" s="11" t="n">
        <f aca="false">SUM(E1533,6)</f>
        <v>42766</v>
      </c>
    </row>
    <row r="1534" customFormat="false" ht="38.25" hidden="false" customHeight="false" outlineLevel="0" collapsed="false">
      <c r="A1534" s="1" t="s">
        <v>1669</v>
      </c>
      <c r="B1534" s="1" t="s">
        <v>3281</v>
      </c>
      <c r="C1534" s="32" t="n">
        <v>42759</v>
      </c>
      <c r="D1534" s="19" t="s">
        <v>3259</v>
      </c>
      <c r="E1534" s="12" t="n">
        <v>42760</v>
      </c>
      <c r="F1534" s="11" t="n">
        <f aca="false">SUM(E1534,6)</f>
        <v>42766</v>
      </c>
    </row>
    <row r="1535" customFormat="false" ht="51" hidden="false" customHeight="false" outlineLevel="0" collapsed="false">
      <c r="A1535" s="1" t="s">
        <v>1669</v>
      </c>
      <c r="B1535" s="1" t="s">
        <v>3282</v>
      </c>
      <c r="C1535" s="32" t="n">
        <v>42760</v>
      </c>
      <c r="D1535" s="19" t="s">
        <v>3283</v>
      </c>
      <c r="E1535" s="12" t="n">
        <v>42760</v>
      </c>
      <c r="F1535" s="11" t="n">
        <f aca="false">SUM(E1535,6)</f>
        <v>42766</v>
      </c>
    </row>
    <row r="1536" customFormat="false" ht="51" hidden="false" customHeight="false" outlineLevel="0" collapsed="false">
      <c r="A1536" s="1" t="s">
        <v>1669</v>
      </c>
      <c r="B1536" s="17" t="s">
        <v>1715</v>
      </c>
      <c r="C1536" s="12" t="n">
        <v>42761</v>
      </c>
      <c r="D1536" s="19" t="s">
        <v>3284</v>
      </c>
      <c r="E1536" s="12" t="n">
        <v>42761</v>
      </c>
      <c r="F1536" s="11" t="n">
        <f aca="false">SUM(E1536,6)</f>
        <v>42767</v>
      </c>
    </row>
    <row r="1537" customFormat="false" ht="38.25" hidden="false" customHeight="false" outlineLevel="0" collapsed="false">
      <c r="A1537" s="1" t="s">
        <v>1669</v>
      </c>
      <c r="B1537" s="17" t="s">
        <v>1701</v>
      </c>
      <c r="C1537" s="32" t="n">
        <v>42767</v>
      </c>
      <c r="D1537" s="19" t="s">
        <v>1687</v>
      </c>
      <c r="E1537" s="12" t="n">
        <v>42767</v>
      </c>
      <c r="F1537" s="11" t="n">
        <f aca="false">SUM(E1537,6)</f>
        <v>42773</v>
      </c>
    </row>
    <row r="1538" customFormat="false" ht="38.25" hidden="false" customHeight="false" outlineLevel="0" collapsed="false">
      <c r="A1538" s="1" t="s">
        <v>1669</v>
      </c>
      <c r="B1538" s="1" t="s">
        <v>3285</v>
      </c>
      <c r="C1538" s="32" t="n">
        <v>42768</v>
      </c>
      <c r="D1538" s="19" t="s">
        <v>3286</v>
      </c>
      <c r="E1538" s="12" t="n">
        <v>42768</v>
      </c>
      <c r="F1538" s="11" t="n">
        <f aca="false">SUM(E1538,6)</f>
        <v>42774</v>
      </c>
    </row>
    <row r="1539" customFormat="false" ht="38.25" hidden="false" customHeight="false" outlineLevel="0" collapsed="false">
      <c r="A1539" s="1" t="s">
        <v>1669</v>
      </c>
      <c r="B1539" s="17" t="s">
        <v>1719</v>
      </c>
      <c r="C1539" s="32" t="n">
        <v>42772</v>
      </c>
      <c r="D1539" s="1" t="s">
        <v>1073</v>
      </c>
      <c r="E1539" s="32" t="n">
        <v>42772</v>
      </c>
      <c r="F1539" s="11" t="n">
        <f aca="false">SUM(E1539,6)</f>
        <v>42778</v>
      </c>
    </row>
    <row r="1540" customFormat="false" ht="38.25" hidden="false" customHeight="false" outlineLevel="0" collapsed="false">
      <c r="A1540" s="1" t="s">
        <v>1669</v>
      </c>
      <c r="B1540" s="17" t="s">
        <v>1721</v>
      </c>
      <c r="C1540" s="32" t="n">
        <v>42773</v>
      </c>
      <c r="D1540" s="1" t="s">
        <v>1073</v>
      </c>
      <c r="E1540" s="32" t="n">
        <v>42773</v>
      </c>
      <c r="F1540" s="11" t="n">
        <f aca="false">SUM(E1540,6)</f>
        <v>42779</v>
      </c>
    </row>
    <row r="1541" customFormat="false" ht="38.25" hidden="false" customHeight="false" outlineLevel="0" collapsed="false">
      <c r="A1541" s="1" t="s">
        <v>1669</v>
      </c>
      <c r="B1541" s="17" t="s">
        <v>1727</v>
      </c>
      <c r="C1541" s="32" t="n">
        <v>42773</v>
      </c>
      <c r="D1541" s="1" t="s">
        <v>1073</v>
      </c>
      <c r="E1541" s="32" t="n">
        <v>42773</v>
      </c>
      <c r="F1541" s="11" t="n">
        <f aca="false">SUM(E1541,6)</f>
        <v>42779</v>
      </c>
    </row>
    <row r="1542" customFormat="false" ht="38.25" hidden="false" customHeight="false" outlineLevel="0" collapsed="false">
      <c r="A1542" s="1" t="s">
        <v>1669</v>
      </c>
      <c r="B1542" s="1" t="s">
        <v>3287</v>
      </c>
      <c r="C1542" s="32" t="n">
        <v>42773</v>
      </c>
      <c r="D1542" s="19" t="s">
        <v>3260</v>
      </c>
      <c r="E1542" s="12" t="n">
        <v>42779</v>
      </c>
      <c r="F1542" s="11" t="n">
        <f aca="false">SUM(E1542,6)</f>
        <v>42785</v>
      </c>
    </row>
    <row r="1543" customFormat="false" ht="38.25" hidden="false" customHeight="false" outlineLevel="0" collapsed="false">
      <c r="A1543" s="1" t="s">
        <v>1669</v>
      </c>
      <c r="B1543" s="17" t="s">
        <v>1733</v>
      </c>
      <c r="C1543" s="32" t="n">
        <v>42780</v>
      </c>
      <c r="D1543" s="1" t="s">
        <v>1073</v>
      </c>
      <c r="E1543" s="32" t="n">
        <v>42780</v>
      </c>
      <c r="F1543" s="11" t="n">
        <f aca="false">SUM(E1543,6)</f>
        <v>42786</v>
      </c>
    </row>
    <row r="1544" customFormat="false" ht="51" hidden="false" customHeight="false" outlineLevel="0" collapsed="false">
      <c r="A1544" s="1" t="s">
        <v>1669</v>
      </c>
      <c r="B1544" s="17" t="s">
        <v>1735</v>
      </c>
      <c r="C1544" s="32" t="n">
        <v>42780</v>
      </c>
      <c r="D1544" s="19" t="s">
        <v>3288</v>
      </c>
      <c r="E1544" s="32" t="n">
        <v>42780</v>
      </c>
      <c r="F1544" s="11" t="n">
        <f aca="false">SUM(E1544,6)</f>
        <v>42786</v>
      </c>
    </row>
    <row r="1545" customFormat="false" ht="38.25" hidden="false" customHeight="false" outlineLevel="0" collapsed="false">
      <c r="A1545" s="1" t="s">
        <v>1669</v>
      </c>
      <c r="B1545" s="17" t="s">
        <v>1737</v>
      </c>
      <c r="C1545" s="32" t="n">
        <v>42781</v>
      </c>
      <c r="D1545" s="19" t="s">
        <v>2302</v>
      </c>
      <c r="E1545" s="32" t="n">
        <v>42781</v>
      </c>
      <c r="F1545" s="11" t="n">
        <f aca="false">SUM(E1545,6)</f>
        <v>42787</v>
      </c>
    </row>
    <row r="1546" customFormat="false" ht="51" hidden="false" customHeight="false" outlineLevel="0" collapsed="false">
      <c r="A1546" s="1" t="s">
        <v>1669</v>
      </c>
      <c r="B1546" s="1" t="s">
        <v>3289</v>
      </c>
      <c r="C1546" s="32" t="n">
        <v>42781</v>
      </c>
      <c r="D1546" s="19" t="s">
        <v>3290</v>
      </c>
      <c r="E1546" s="12" t="n">
        <v>42781</v>
      </c>
      <c r="F1546" s="11" t="n">
        <f aca="false">SUM(E1546,6)</f>
        <v>42787</v>
      </c>
    </row>
    <row r="1547" customFormat="false" ht="38.25" hidden="false" customHeight="false" outlineLevel="0" collapsed="false">
      <c r="A1547" s="1" t="s">
        <v>1669</v>
      </c>
      <c r="B1547" s="17" t="s">
        <v>1739</v>
      </c>
      <c r="C1547" s="32" t="n">
        <v>42782</v>
      </c>
      <c r="D1547" s="1" t="s">
        <v>1073</v>
      </c>
      <c r="E1547" s="12" t="n">
        <v>42783</v>
      </c>
      <c r="F1547" s="11" t="n">
        <f aca="false">SUM(E1547,6)</f>
        <v>42789</v>
      </c>
    </row>
    <row r="1548" customFormat="false" ht="38.25" hidden="false" customHeight="false" outlineLevel="0" collapsed="false">
      <c r="A1548" s="1" t="s">
        <v>1669</v>
      </c>
      <c r="B1548" s="17" t="s">
        <v>1729</v>
      </c>
      <c r="C1548" s="32" t="n">
        <v>42783</v>
      </c>
      <c r="D1548" s="1" t="s">
        <v>1073</v>
      </c>
      <c r="E1548" s="12" t="n">
        <v>42783</v>
      </c>
      <c r="F1548" s="11" t="n">
        <f aca="false">SUM(E1548,6)</f>
        <v>42789</v>
      </c>
    </row>
    <row r="1549" customFormat="false" ht="38.25" hidden="false" customHeight="false" outlineLevel="0" collapsed="false">
      <c r="A1549" s="1" t="s">
        <v>1669</v>
      </c>
      <c r="B1549" s="17" t="s">
        <v>1731</v>
      </c>
      <c r="C1549" s="32" t="n">
        <v>42783</v>
      </c>
      <c r="D1549" s="1" t="s">
        <v>1073</v>
      </c>
      <c r="E1549" s="12" t="n">
        <v>42783</v>
      </c>
      <c r="F1549" s="11" t="n">
        <f aca="false">SUM(E1549,6)</f>
        <v>42789</v>
      </c>
    </row>
    <row r="1550" customFormat="false" ht="38.25" hidden="false" customHeight="false" outlineLevel="0" collapsed="false">
      <c r="A1550" s="1" t="s">
        <v>1669</v>
      </c>
      <c r="B1550" s="1" t="s">
        <v>3291</v>
      </c>
      <c r="C1550" s="32" t="n">
        <v>42783</v>
      </c>
      <c r="D1550" s="19" t="s">
        <v>3292</v>
      </c>
      <c r="E1550" s="12" t="n">
        <v>42783</v>
      </c>
      <c r="F1550" s="11" t="n">
        <f aca="false">SUM(E1550,6)</f>
        <v>42789</v>
      </c>
    </row>
    <row r="1551" customFormat="false" ht="63.75" hidden="false" customHeight="false" outlineLevel="0" collapsed="false">
      <c r="A1551" s="1" t="s">
        <v>1669</v>
      </c>
      <c r="B1551" s="1" t="s">
        <v>3293</v>
      </c>
      <c r="C1551" s="32" t="n">
        <v>42786</v>
      </c>
      <c r="D1551" s="19" t="s">
        <v>3294</v>
      </c>
      <c r="E1551" s="12" t="n">
        <v>42787</v>
      </c>
      <c r="F1551" s="11" t="n">
        <f aca="false">SUM(E1551,6)</f>
        <v>42793</v>
      </c>
    </row>
    <row r="1552" customFormat="false" ht="63.75" hidden="false" customHeight="false" outlineLevel="0" collapsed="false">
      <c r="A1552" s="1" t="s">
        <v>1669</v>
      </c>
      <c r="B1552" s="1" t="s">
        <v>3295</v>
      </c>
      <c r="C1552" s="32" t="n">
        <v>42786</v>
      </c>
      <c r="D1552" s="19" t="s">
        <v>3296</v>
      </c>
      <c r="E1552" s="12" t="n">
        <v>42787</v>
      </c>
      <c r="F1552" s="11" t="n">
        <f aca="false">SUM(E1552,6)</f>
        <v>42793</v>
      </c>
    </row>
    <row r="1553" customFormat="false" ht="54.75" hidden="false" customHeight="true" outlineLevel="0" collapsed="false">
      <c r="A1553" s="1" t="s">
        <v>1669</v>
      </c>
      <c r="B1553" s="1" t="s">
        <v>1706</v>
      </c>
      <c r="C1553" s="32" t="n">
        <v>42789</v>
      </c>
      <c r="D1553" s="19" t="s">
        <v>3297</v>
      </c>
      <c r="E1553" s="12" t="n">
        <v>42789</v>
      </c>
      <c r="F1553" s="11" t="n">
        <f aca="false">SUM(E1553,6)</f>
        <v>42795</v>
      </c>
    </row>
    <row r="1554" customFormat="false" ht="38.25" hidden="false" customHeight="false" outlineLevel="0" collapsed="false">
      <c r="A1554" s="1" t="s">
        <v>1669</v>
      </c>
      <c r="B1554" s="17" t="s">
        <v>1744</v>
      </c>
      <c r="C1554" s="32" t="n">
        <v>42789</v>
      </c>
      <c r="D1554" s="1" t="s">
        <v>1073</v>
      </c>
      <c r="E1554" s="12" t="n">
        <v>42789</v>
      </c>
      <c r="F1554" s="11" t="n">
        <f aca="false">SUM(E1554,6)</f>
        <v>42795</v>
      </c>
    </row>
    <row r="1555" customFormat="false" ht="38.25" hidden="false" customHeight="false" outlineLevel="0" collapsed="false">
      <c r="A1555" s="1" t="s">
        <v>1669</v>
      </c>
      <c r="B1555" s="17" t="s">
        <v>1926</v>
      </c>
      <c r="C1555" s="32" t="n">
        <v>42734</v>
      </c>
      <c r="D1555" s="29" t="s">
        <v>907</v>
      </c>
      <c r="E1555" s="12" t="n">
        <v>42800</v>
      </c>
      <c r="F1555" s="11" t="n">
        <f aca="false">SUM(E1555,6)</f>
        <v>42806</v>
      </c>
    </row>
    <row r="1556" customFormat="false" ht="63.75" hidden="false" customHeight="false" outlineLevel="0" collapsed="false">
      <c r="A1556" s="1" t="s">
        <v>1669</v>
      </c>
      <c r="B1556" s="17" t="s">
        <v>1748</v>
      </c>
      <c r="C1556" s="32" t="n">
        <v>42800</v>
      </c>
      <c r="D1556" s="29" t="s">
        <v>3298</v>
      </c>
      <c r="E1556" s="12" t="n">
        <v>42800</v>
      </c>
      <c r="F1556" s="11" t="n">
        <f aca="false">SUM(E1556,6)</f>
        <v>42806</v>
      </c>
    </row>
    <row r="1557" customFormat="false" ht="38.25" hidden="false" customHeight="false" outlineLevel="0" collapsed="false">
      <c r="A1557" s="1" t="s">
        <v>1669</v>
      </c>
      <c r="B1557" s="17" t="s">
        <v>1750</v>
      </c>
      <c r="C1557" s="32" t="n">
        <v>42800</v>
      </c>
      <c r="D1557" s="29" t="s">
        <v>3299</v>
      </c>
      <c r="E1557" s="12" t="n">
        <v>42800</v>
      </c>
      <c r="F1557" s="11" t="n">
        <f aca="false">SUM(E1557,6)</f>
        <v>42806</v>
      </c>
    </row>
    <row r="1558" customFormat="false" ht="51" hidden="false" customHeight="false" outlineLevel="0" collapsed="false">
      <c r="A1558" s="1" t="s">
        <v>1669</v>
      </c>
      <c r="B1558" s="17" t="s">
        <v>1754</v>
      </c>
      <c r="C1558" s="32" t="n">
        <v>42800</v>
      </c>
      <c r="D1558" s="29" t="s">
        <v>3300</v>
      </c>
      <c r="E1558" s="12" t="n">
        <v>42800</v>
      </c>
      <c r="F1558" s="11" t="n">
        <f aca="false">SUM(E1558,6)</f>
        <v>42806</v>
      </c>
    </row>
    <row r="1559" customFormat="false" ht="51" hidden="false" customHeight="false" outlineLevel="0" collapsed="false">
      <c r="A1559" s="1" t="s">
        <v>1669</v>
      </c>
      <c r="B1559" s="17" t="s">
        <v>1757</v>
      </c>
      <c r="C1559" s="32" t="n">
        <v>42800</v>
      </c>
      <c r="D1559" s="29" t="s">
        <v>3301</v>
      </c>
      <c r="E1559" s="12" t="n">
        <v>42800</v>
      </c>
      <c r="F1559" s="11" t="n">
        <f aca="false">SUM(E1559,6)</f>
        <v>42806</v>
      </c>
    </row>
    <row r="1560" customFormat="false" ht="63.75" hidden="false" customHeight="false" outlineLevel="0" collapsed="false">
      <c r="A1560" s="1" t="s">
        <v>1669</v>
      </c>
      <c r="B1560" s="1" t="s">
        <v>1707</v>
      </c>
      <c r="C1560" s="32" t="n">
        <v>42795</v>
      </c>
      <c r="D1560" s="29" t="s">
        <v>3302</v>
      </c>
      <c r="E1560" s="12" t="n">
        <v>42801</v>
      </c>
      <c r="F1560" s="11" t="n">
        <f aca="false">SUM(E1560,6)</f>
        <v>42807</v>
      </c>
    </row>
    <row r="1561" customFormat="false" ht="38.25" hidden="false" customHeight="false" outlineLevel="0" collapsed="false">
      <c r="A1561" s="1" t="s">
        <v>1669</v>
      </c>
      <c r="B1561" s="1" t="s">
        <v>3303</v>
      </c>
      <c r="C1561" s="32" t="n">
        <v>42801</v>
      </c>
      <c r="D1561" s="29" t="s">
        <v>3304</v>
      </c>
      <c r="E1561" s="12" t="n">
        <v>42801</v>
      </c>
      <c r="F1561" s="11" t="n">
        <f aca="false">SUM(E1561,6)</f>
        <v>42807</v>
      </c>
    </row>
    <row r="1562" customFormat="false" ht="51" hidden="false" customHeight="false" outlineLevel="0" collapsed="false">
      <c r="A1562" s="1" t="s">
        <v>1669</v>
      </c>
      <c r="B1562" s="1" t="s">
        <v>3305</v>
      </c>
      <c r="C1562" s="32" t="n">
        <v>42802</v>
      </c>
      <c r="D1562" s="29" t="s">
        <v>3306</v>
      </c>
      <c r="E1562" s="32" t="n">
        <v>42802</v>
      </c>
      <c r="F1562" s="11" t="n">
        <f aca="false">SUM(E1562,6)</f>
        <v>42808</v>
      </c>
    </row>
    <row r="1563" customFormat="false" ht="51" hidden="false" customHeight="false" outlineLevel="0" collapsed="false">
      <c r="A1563" s="1" t="s">
        <v>1669</v>
      </c>
      <c r="B1563" s="1" t="s">
        <v>3307</v>
      </c>
      <c r="C1563" s="32" t="n">
        <v>42801</v>
      </c>
      <c r="D1563" s="29" t="s">
        <v>3308</v>
      </c>
      <c r="E1563" s="11" t="n">
        <v>42803</v>
      </c>
      <c r="F1563" s="11" t="n">
        <f aca="false">SUM(E1563,6)</f>
        <v>42809</v>
      </c>
    </row>
    <row r="1564" customFormat="false" ht="63.75" hidden="false" customHeight="false" outlineLevel="0" collapsed="false">
      <c r="A1564" s="1" t="s">
        <v>1669</v>
      </c>
      <c r="B1564" s="17" t="s">
        <v>1763</v>
      </c>
      <c r="C1564" s="32" t="n">
        <v>42808</v>
      </c>
      <c r="D1564" s="19" t="s">
        <v>3309</v>
      </c>
      <c r="E1564" s="11" t="n">
        <v>42808</v>
      </c>
      <c r="F1564" s="11" t="n">
        <v>42814</v>
      </c>
    </row>
    <row r="1565" customFormat="false" ht="51" hidden="false" customHeight="false" outlineLevel="0" collapsed="false">
      <c r="A1565" s="1" t="s">
        <v>1669</v>
      </c>
      <c r="B1565" s="17" t="s">
        <v>3310</v>
      </c>
      <c r="C1565" s="32" t="n">
        <v>42808</v>
      </c>
      <c r="D1565" s="19" t="s">
        <v>3311</v>
      </c>
      <c r="E1565" s="11" t="n">
        <v>42808</v>
      </c>
      <c r="F1565" s="11" t="n">
        <f aca="false">SUM(E1565,6)</f>
        <v>42814</v>
      </c>
    </row>
    <row r="1566" customFormat="false" ht="38.25" hidden="false" customHeight="false" outlineLevel="0" collapsed="false">
      <c r="A1566" s="1" t="s">
        <v>1669</v>
      </c>
      <c r="B1566" s="17" t="s">
        <v>1725</v>
      </c>
      <c r="C1566" s="32" t="n">
        <v>42811</v>
      </c>
      <c r="D1566" s="19" t="s">
        <v>1687</v>
      </c>
      <c r="E1566" s="12" t="n">
        <v>42811</v>
      </c>
      <c r="F1566" s="11" t="n">
        <f aca="false">SUM(E1566,6)</f>
        <v>42817</v>
      </c>
    </row>
    <row r="1567" customFormat="false" ht="63.75" hidden="false" customHeight="false" outlineLevel="0" collapsed="false">
      <c r="A1567" s="1" t="s">
        <v>1669</v>
      </c>
      <c r="B1567" s="1" t="s">
        <v>3312</v>
      </c>
      <c r="C1567" s="32" t="n">
        <v>42814</v>
      </c>
      <c r="D1567" s="53" t="s">
        <v>3313</v>
      </c>
      <c r="E1567" s="12" t="n">
        <v>42815</v>
      </c>
      <c r="F1567" s="11" t="n">
        <f aca="false">SUM(E1567,6)</f>
        <v>42821</v>
      </c>
    </row>
    <row r="1568" customFormat="false" ht="38.25" hidden="false" customHeight="false" outlineLevel="0" collapsed="false">
      <c r="A1568" s="1" t="s">
        <v>1669</v>
      </c>
      <c r="B1568" s="17" t="s">
        <v>1768</v>
      </c>
      <c r="C1568" s="32" t="n">
        <v>42814</v>
      </c>
      <c r="D1568" s="1" t="s">
        <v>1073</v>
      </c>
      <c r="E1568" s="12" t="n">
        <v>42816</v>
      </c>
      <c r="F1568" s="11" t="n">
        <f aca="false">SUM(E1568,6)</f>
        <v>42822</v>
      </c>
    </row>
    <row r="1569" customFormat="false" ht="38.25" hidden="false" customHeight="false" outlineLevel="0" collapsed="false">
      <c r="A1569" s="1" t="s">
        <v>1669</v>
      </c>
      <c r="B1569" s="17" t="s">
        <v>1770</v>
      </c>
      <c r="C1569" s="32" t="n">
        <v>42814</v>
      </c>
      <c r="D1569" s="1" t="s">
        <v>1073</v>
      </c>
      <c r="E1569" s="12" t="n">
        <v>42816</v>
      </c>
      <c r="F1569" s="11" t="n">
        <f aca="false">SUM(E1569,6)</f>
        <v>42822</v>
      </c>
    </row>
    <row r="1570" customFormat="false" ht="38.25" hidden="false" customHeight="false" outlineLevel="0" collapsed="false">
      <c r="A1570" s="1" t="s">
        <v>1669</v>
      </c>
      <c r="B1570" s="17" t="s">
        <v>1772</v>
      </c>
      <c r="C1570" s="32" t="n">
        <v>42814</v>
      </c>
      <c r="D1570" s="1" t="s">
        <v>1073</v>
      </c>
      <c r="E1570" s="12" t="n">
        <v>42816</v>
      </c>
      <c r="F1570" s="11" t="n">
        <f aca="false">SUM(E1570,6)</f>
        <v>42822</v>
      </c>
    </row>
    <row r="1571" customFormat="false" ht="38.25" hidden="false" customHeight="false" outlineLevel="0" collapsed="false">
      <c r="A1571" s="1" t="s">
        <v>1669</v>
      </c>
      <c r="B1571" s="17" t="s">
        <v>1774</v>
      </c>
      <c r="C1571" s="32" t="n">
        <v>42814</v>
      </c>
      <c r="D1571" s="1" t="s">
        <v>1073</v>
      </c>
      <c r="E1571" s="12" t="n">
        <v>42816</v>
      </c>
      <c r="F1571" s="11" t="n">
        <f aca="false">SUM(E1571,6)</f>
        <v>42822</v>
      </c>
    </row>
    <row r="1572" customFormat="false" ht="38.25" hidden="false" customHeight="false" outlineLevel="0" collapsed="false">
      <c r="A1572" s="1" t="s">
        <v>1669</v>
      </c>
      <c r="B1572" s="17" t="s">
        <v>1778</v>
      </c>
      <c r="C1572" s="32" t="n">
        <v>42817</v>
      </c>
      <c r="D1572" s="19" t="s">
        <v>3314</v>
      </c>
      <c r="E1572" s="12" t="n">
        <v>42817</v>
      </c>
      <c r="F1572" s="11" t="n">
        <f aca="false">SUM(E1572,6)</f>
        <v>42823</v>
      </c>
    </row>
    <row r="1573" customFormat="false" ht="38.25" hidden="false" customHeight="false" outlineLevel="0" collapsed="false">
      <c r="A1573" s="1" t="s">
        <v>1669</v>
      </c>
      <c r="B1573" s="17" t="s">
        <v>1776</v>
      </c>
      <c r="C1573" s="32" t="n">
        <v>42817</v>
      </c>
      <c r="D1573" s="1" t="s">
        <v>1073</v>
      </c>
      <c r="E1573" s="12" t="n">
        <v>42821</v>
      </c>
      <c r="F1573" s="11" t="n">
        <f aca="false">SUM(E1573,6)</f>
        <v>42827</v>
      </c>
    </row>
    <row r="1574" customFormat="false" ht="38.25" hidden="false" customHeight="false" outlineLevel="0" collapsed="false">
      <c r="A1574" s="1" t="s">
        <v>1669</v>
      </c>
      <c r="B1574" s="17" t="s">
        <v>1780</v>
      </c>
      <c r="C1574" s="32" t="n">
        <v>42824</v>
      </c>
      <c r="D1574" s="1" t="s">
        <v>1073</v>
      </c>
      <c r="E1574" s="12" t="n">
        <v>42824</v>
      </c>
      <c r="F1574" s="11" t="n">
        <f aca="false">SUM(E1574,6)</f>
        <v>42830</v>
      </c>
    </row>
    <row r="1575" customFormat="false" ht="38.25" hidden="false" customHeight="false" outlineLevel="0" collapsed="false">
      <c r="A1575" s="1" t="s">
        <v>1669</v>
      </c>
      <c r="B1575" s="17" t="s">
        <v>1782</v>
      </c>
      <c r="C1575" s="32" t="n">
        <v>42824</v>
      </c>
      <c r="D1575" s="1" t="s">
        <v>1073</v>
      </c>
      <c r="E1575" s="12" t="n">
        <v>42824</v>
      </c>
      <c r="F1575" s="11" t="n">
        <f aca="false">SUM(E1575,6)</f>
        <v>42830</v>
      </c>
    </row>
    <row r="1576" customFormat="false" ht="51" hidden="false" customHeight="false" outlineLevel="0" collapsed="false">
      <c r="A1576" s="1" t="s">
        <v>1669</v>
      </c>
      <c r="B1576" s="1" t="s">
        <v>3315</v>
      </c>
      <c r="C1576" s="32" t="n">
        <v>42825</v>
      </c>
      <c r="D1576" s="27" t="s">
        <v>3316</v>
      </c>
      <c r="E1576" s="12" t="n">
        <v>42825</v>
      </c>
      <c r="F1576" s="11" t="n">
        <f aca="false">SUM(E1576,6)</f>
        <v>42831</v>
      </c>
    </row>
    <row r="1577" customFormat="false" ht="25.5" hidden="false" customHeight="false" outlineLevel="0" collapsed="false">
      <c r="A1577" s="1" t="s">
        <v>1669</v>
      </c>
      <c r="B1577" s="17" t="s">
        <v>1810</v>
      </c>
      <c r="C1577" s="32" t="n">
        <v>42825</v>
      </c>
      <c r="D1577" s="0" t="s">
        <v>1687</v>
      </c>
      <c r="E1577" s="12" t="n">
        <v>42825</v>
      </c>
      <c r="F1577" s="11" t="n">
        <f aca="false">SUM(E1577,6)</f>
        <v>42831</v>
      </c>
    </row>
    <row r="1578" customFormat="false" ht="38.25" hidden="false" customHeight="false" outlineLevel="0" collapsed="false">
      <c r="A1578" s="1" t="s">
        <v>1669</v>
      </c>
      <c r="B1578" s="17" t="s">
        <v>3317</v>
      </c>
      <c r="C1578" s="32" t="n">
        <v>42829</v>
      </c>
      <c r="D1578" s="1" t="s">
        <v>1073</v>
      </c>
      <c r="E1578" s="32" t="n">
        <v>42829</v>
      </c>
      <c r="F1578" s="11" t="n">
        <f aca="false">SUM(E1578,6)</f>
        <v>42835</v>
      </c>
    </row>
    <row r="1579" customFormat="false" ht="38.25" hidden="false" customHeight="false" outlineLevel="0" collapsed="false">
      <c r="A1579" s="1" t="s">
        <v>1669</v>
      </c>
      <c r="B1579" s="17" t="s">
        <v>3318</v>
      </c>
      <c r="C1579" s="32" t="n">
        <v>42829</v>
      </c>
      <c r="D1579" s="1" t="s">
        <v>1073</v>
      </c>
      <c r="E1579" s="32" t="n">
        <v>42829</v>
      </c>
      <c r="F1579" s="11" t="n">
        <f aca="false">SUM(E1579,6)</f>
        <v>42835</v>
      </c>
    </row>
    <row r="1580" customFormat="false" ht="38.25" hidden="false" customHeight="false" outlineLevel="0" collapsed="false">
      <c r="A1580" s="1" t="s">
        <v>1669</v>
      </c>
      <c r="B1580" s="17" t="s">
        <v>2543</v>
      </c>
      <c r="C1580" s="32" t="n">
        <v>42829</v>
      </c>
      <c r="D1580" s="1" t="s">
        <v>1073</v>
      </c>
      <c r="E1580" s="32" t="n">
        <v>42829</v>
      </c>
      <c r="F1580" s="11" t="n">
        <f aca="false">SUM(E1580,6)</f>
        <v>42835</v>
      </c>
    </row>
    <row r="1581" customFormat="false" ht="38.25" hidden="false" customHeight="false" outlineLevel="0" collapsed="false">
      <c r="A1581" s="1" t="s">
        <v>1669</v>
      </c>
      <c r="B1581" s="17" t="s">
        <v>2547</v>
      </c>
      <c r="C1581" s="32" t="n">
        <v>42831</v>
      </c>
      <c r="D1581" s="1" t="s">
        <v>1073</v>
      </c>
      <c r="E1581" s="32" t="n">
        <v>42831</v>
      </c>
      <c r="F1581" s="11" t="n">
        <f aca="false">SUM(E1581,6)</f>
        <v>42837</v>
      </c>
    </row>
    <row r="1582" customFormat="false" ht="38.25" hidden="false" customHeight="false" outlineLevel="0" collapsed="false">
      <c r="A1582" s="1" t="s">
        <v>1669</v>
      </c>
      <c r="B1582" s="1" t="s">
        <v>1746</v>
      </c>
      <c r="C1582" s="32" t="n">
        <v>42831</v>
      </c>
      <c r="D1582" s="27" t="s">
        <v>3319</v>
      </c>
      <c r="E1582" s="12" t="n">
        <v>42831</v>
      </c>
      <c r="F1582" s="11" t="n">
        <f aca="false">SUM(E1582,6)</f>
        <v>42837</v>
      </c>
    </row>
    <row r="1583" customFormat="false" ht="38.25" hidden="false" customHeight="false" outlineLevel="0" collapsed="false">
      <c r="A1583" s="1" t="s">
        <v>1669</v>
      </c>
      <c r="B1583" s="17" t="s">
        <v>2549</v>
      </c>
      <c r="C1583" s="32" t="n">
        <v>42836</v>
      </c>
      <c r="D1583" s="1" t="s">
        <v>1073</v>
      </c>
      <c r="E1583" s="12" t="n">
        <v>42836</v>
      </c>
      <c r="F1583" s="11" t="n">
        <f aca="false">SUM(E1583,6)</f>
        <v>42842</v>
      </c>
    </row>
    <row r="1584" customFormat="false" ht="51" hidden="false" customHeight="false" outlineLevel="0" collapsed="false">
      <c r="A1584" s="1" t="s">
        <v>1669</v>
      </c>
      <c r="B1584" s="1" t="s">
        <v>1752</v>
      </c>
      <c r="C1584" s="32" t="n">
        <v>42837</v>
      </c>
      <c r="D1584" s="27" t="s">
        <v>3320</v>
      </c>
      <c r="E1584" s="32" t="n">
        <v>42837</v>
      </c>
      <c r="F1584" s="11" t="n">
        <f aca="false">SUM(E1584,6)</f>
        <v>42843</v>
      </c>
    </row>
    <row r="1585" customFormat="false" ht="38.25" hidden="false" customHeight="false" outlineLevel="0" collapsed="false">
      <c r="A1585" s="1" t="s">
        <v>1669</v>
      </c>
      <c r="B1585" s="17" t="s">
        <v>2550</v>
      </c>
      <c r="C1585" s="32" t="n">
        <v>42844</v>
      </c>
      <c r="D1585" s="1" t="s">
        <v>1073</v>
      </c>
      <c r="E1585" s="32" t="n">
        <v>42844</v>
      </c>
      <c r="F1585" s="11" t="n">
        <f aca="false">SUM(E1585,6)</f>
        <v>42850</v>
      </c>
    </row>
    <row r="1586" customFormat="false" ht="51" hidden="false" customHeight="false" outlineLevel="0" collapsed="false">
      <c r="A1586" s="1" t="s">
        <v>1669</v>
      </c>
      <c r="B1586" s="17" t="s">
        <v>3321</v>
      </c>
      <c r="C1586" s="32" t="n">
        <v>42851</v>
      </c>
      <c r="D1586" s="19" t="s">
        <v>3322</v>
      </c>
      <c r="E1586" s="12" t="n">
        <v>42851</v>
      </c>
      <c r="F1586" s="11" t="n">
        <f aca="false">SUM(E1586,6)</f>
        <v>42857</v>
      </c>
    </row>
    <row r="1587" customFormat="false" ht="38.25" hidden="false" customHeight="false" outlineLevel="0" collapsed="false">
      <c r="A1587" s="1" t="s">
        <v>1669</v>
      </c>
      <c r="B1587" s="1" t="s">
        <v>1756</v>
      </c>
      <c r="C1587" s="32" t="n">
        <v>42851</v>
      </c>
      <c r="D1587" s="19" t="s">
        <v>3323</v>
      </c>
      <c r="E1587" s="12" t="n">
        <v>42851</v>
      </c>
      <c r="F1587" s="11" t="n">
        <f aca="false">SUM(E1587,6)</f>
        <v>42857</v>
      </c>
    </row>
    <row r="1588" customFormat="false" ht="38.25" hidden="false" customHeight="false" outlineLevel="0" collapsed="false">
      <c r="A1588" s="1" t="s">
        <v>1669</v>
      </c>
      <c r="B1588" s="17" t="s">
        <v>2557</v>
      </c>
      <c r="C1588" s="32" t="n">
        <v>42852</v>
      </c>
      <c r="D1588" s="1" t="s">
        <v>1073</v>
      </c>
      <c r="E1588" s="12" t="n">
        <v>42852</v>
      </c>
      <c r="F1588" s="11" t="n">
        <f aca="false">SUM(E1588,6)</f>
        <v>42858</v>
      </c>
    </row>
    <row r="1589" customFormat="false" ht="38.25" hidden="false" customHeight="false" outlineLevel="0" collapsed="false">
      <c r="A1589" s="1" t="s">
        <v>1669</v>
      </c>
      <c r="B1589" s="17" t="s">
        <v>2559</v>
      </c>
      <c r="C1589" s="32" t="n">
        <v>42852</v>
      </c>
      <c r="D1589" s="1" t="s">
        <v>1073</v>
      </c>
      <c r="E1589" s="12" t="n">
        <v>42852</v>
      </c>
      <c r="F1589" s="11" t="n">
        <f aca="false">SUM(E1589,6)</f>
        <v>42858</v>
      </c>
    </row>
    <row r="1590" customFormat="false" ht="38.25" hidden="false" customHeight="false" outlineLevel="0" collapsed="false">
      <c r="A1590" s="1" t="s">
        <v>1669</v>
      </c>
      <c r="B1590" s="17" t="s">
        <v>2561</v>
      </c>
      <c r="C1590" s="32" t="n">
        <v>42853</v>
      </c>
      <c r="D1590" s="1" t="s">
        <v>1073</v>
      </c>
      <c r="E1590" s="32" t="n">
        <v>42853</v>
      </c>
      <c r="F1590" s="11" t="n">
        <f aca="false">SUM(E1590,6)</f>
        <v>42859</v>
      </c>
    </row>
    <row r="1591" customFormat="false" ht="38.25" hidden="false" customHeight="false" outlineLevel="0" collapsed="false">
      <c r="A1591" s="1" t="s">
        <v>1669</v>
      </c>
      <c r="B1591" s="17" t="s">
        <v>2562</v>
      </c>
      <c r="C1591" s="11" t="n">
        <v>42859</v>
      </c>
      <c r="D1591" s="1" t="s">
        <v>1073</v>
      </c>
      <c r="E1591" s="11" t="n">
        <v>42859</v>
      </c>
      <c r="F1591" s="11" t="n">
        <f aca="false">SUM(E1591,6)</f>
        <v>42865</v>
      </c>
    </row>
    <row r="1592" customFormat="false" ht="38.25" hidden="false" customHeight="false" outlineLevel="0" collapsed="false">
      <c r="A1592" s="1" t="s">
        <v>1669</v>
      </c>
      <c r="B1592" s="17" t="s">
        <v>1804</v>
      </c>
      <c r="C1592" s="11" t="n">
        <v>42852</v>
      </c>
      <c r="D1592" s="29" t="s">
        <v>3324</v>
      </c>
      <c r="E1592" s="12" t="n">
        <v>42859</v>
      </c>
      <c r="F1592" s="11" t="n">
        <f aca="false">SUM(E1592,6)</f>
        <v>42865</v>
      </c>
    </row>
    <row r="1593" customFormat="false" ht="38.25" hidden="false" customHeight="false" outlineLevel="0" collapsed="false">
      <c r="A1593" s="1" t="s">
        <v>1669</v>
      </c>
      <c r="B1593" s="1" t="s">
        <v>1759</v>
      </c>
      <c r="C1593" s="11" t="n">
        <v>42859</v>
      </c>
      <c r="D1593" s="19" t="s">
        <v>3325</v>
      </c>
      <c r="E1593" s="12" t="n">
        <v>42859</v>
      </c>
      <c r="F1593" s="11" t="n">
        <f aca="false">SUM(E1593,6)</f>
        <v>42865</v>
      </c>
    </row>
    <row r="1594" customFormat="false" ht="38.25" hidden="false" customHeight="false" outlineLevel="0" collapsed="false">
      <c r="A1594" s="1" t="s">
        <v>1669</v>
      </c>
      <c r="B1594" s="1" t="s">
        <v>1761</v>
      </c>
      <c r="C1594" s="11" t="n">
        <v>42864</v>
      </c>
      <c r="D1594" s="29" t="s">
        <v>3326</v>
      </c>
      <c r="E1594" s="12" t="n">
        <v>42864</v>
      </c>
      <c r="F1594" s="11" t="n">
        <f aca="false">SUM(E1594,6)</f>
        <v>42870</v>
      </c>
    </row>
    <row r="1595" customFormat="false" ht="38.25" hidden="false" customHeight="false" outlineLevel="0" collapsed="false">
      <c r="A1595" s="1" t="s">
        <v>1669</v>
      </c>
      <c r="B1595" s="17" t="s">
        <v>2566</v>
      </c>
      <c r="C1595" s="11" t="n">
        <v>42867</v>
      </c>
      <c r="D1595" s="1" t="s">
        <v>1073</v>
      </c>
      <c r="E1595" s="11" t="n">
        <v>42867</v>
      </c>
      <c r="F1595" s="11" t="n">
        <f aca="false">SUM(E1595,6)</f>
        <v>42873</v>
      </c>
    </row>
    <row r="1596" customFormat="false" ht="38.25" hidden="false" customHeight="false" outlineLevel="0" collapsed="false">
      <c r="A1596" s="1" t="s">
        <v>1669</v>
      </c>
      <c r="B1596" s="17" t="s">
        <v>2567</v>
      </c>
      <c r="C1596" s="11" t="n">
        <v>42867</v>
      </c>
      <c r="D1596" s="1" t="s">
        <v>1073</v>
      </c>
      <c r="E1596" s="11" t="n">
        <v>42867</v>
      </c>
      <c r="F1596" s="11" t="n">
        <f aca="false">SUM(E1596,6)</f>
        <v>42873</v>
      </c>
    </row>
    <row r="1597" customFormat="false" ht="51" hidden="false" customHeight="false" outlineLevel="0" collapsed="false">
      <c r="A1597" s="1" t="s">
        <v>1669</v>
      </c>
      <c r="B1597" s="1" t="s">
        <v>1765</v>
      </c>
      <c r="C1597" s="11" t="n">
        <v>42864</v>
      </c>
      <c r="D1597" s="19" t="s">
        <v>3327</v>
      </c>
      <c r="E1597" s="12" t="n">
        <v>42870</v>
      </c>
      <c r="F1597" s="11" t="n">
        <f aca="false">SUM(E1597,6)</f>
        <v>42876</v>
      </c>
    </row>
    <row r="1598" customFormat="false" ht="38.25" hidden="false" customHeight="false" outlineLevel="0" collapsed="false">
      <c r="A1598" s="1" t="s">
        <v>1669</v>
      </c>
      <c r="B1598" s="1" t="s">
        <v>1766</v>
      </c>
      <c r="C1598" s="11" t="n">
        <v>42870</v>
      </c>
      <c r="D1598" s="36" t="s">
        <v>907</v>
      </c>
      <c r="E1598" s="12" t="n">
        <v>42871</v>
      </c>
      <c r="F1598" s="11" t="n">
        <f aca="false">SUM(E1598,6)</f>
        <v>42877</v>
      </c>
    </row>
    <row r="1599" customFormat="false" ht="38.25" hidden="false" customHeight="false" outlineLevel="0" collapsed="false">
      <c r="A1599" s="1" t="s">
        <v>1669</v>
      </c>
      <c r="B1599" s="17" t="s">
        <v>2808</v>
      </c>
      <c r="C1599" s="11" t="n">
        <v>42873</v>
      </c>
      <c r="D1599" s="1" t="s">
        <v>1073</v>
      </c>
      <c r="E1599" s="11" t="n">
        <v>42873</v>
      </c>
      <c r="F1599" s="11" t="n">
        <f aca="false">SUM(E1599,6)</f>
        <v>42879</v>
      </c>
    </row>
    <row r="1600" customFormat="false" ht="38.25" hidden="false" customHeight="false" outlineLevel="0" collapsed="false">
      <c r="A1600" s="1" t="s">
        <v>1669</v>
      </c>
      <c r="B1600" s="1" t="s">
        <v>1784</v>
      </c>
      <c r="C1600" s="32" t="n">
        <v>42877</v>
      </c>
      <c r="D1600" s="29" t="s">
        <v>3328</v>
      </c>
      <c r="E1600" s="12" t="n">
        <v>42878</v>
      </c>
      <c r="F1600" s="11" t="n">
        <f aca="false">SUM(E1600,6)</f>
        <v>42884</v>
      </c>
    </row>
    <row r="1601" customFormat="false" ht="38.25" hidden="false" customHeight="false" outlineLevel="0" collapsed="false">
      <c r="A1601" s="1" t="s">
        <v>1669</v>
      </c>
      <c r="B1601" s="17" t="s">
        <v>1854</v>
      </c>
      <c r="C1601" s="11" t="n">
        <v>42878</v>
      </c>
      <c r="D1601" s="1" t="s">
        <v>1073</v>
      </c>
      <c r="E1601" s="11" t="n">
        <v>42878</v>
      </c>
      <c r="F1601" s="11" t="n">
        <f aca="false">SUM(E1601,6)</f>
        <v>42884</v>
      </c>
    </row>
    <row r="1602" customFormat="false" ht="38.25" hidden="false" customHeight="false" outlineLevel="0" collapsed="false">
      <c r="A1602" s="1" t="s">
        <v>1669</v>
      </c>
      <c r="B1602" s="17" t="s">
        <v>1855</v>
      </c>
      <c r="C1602" s="32" t="n">
        <v>42879</v>
      </c>
      <c r="D1602" s="1" t="s">
        <v>1073</v>
      </c>
      <c r="E1602" s="12" t="n">
        <v>42879</v>
      </c>
      <c r="F1602" s="11" t="n">
        <f aca="false">SUM(E1602,6)</f>
        <v>42885</v>
      </c>
    </row>
    <row r="1603" customFormat="false" ht="51" hidden="false" customHeight="false" outlineLevel="0" collapsed="false">
      <c r="A1603" s="1" t="s">
        <v>1669</v>
      </c>
      <c r="B1603" s="17" t="s">
        <v>1857</v>
      </c>
      <c r="C1603" s="32" t="n">
        <v>42880</v>
      </c>
      <c r="D1603" s="27" t="s">
        <v>3115</v>
      </c>
      <c r="E1603" s="12" t="n">
        <v>42880</v>
      </c>
      <c r="F1603" s="11" t="n">
        <f aca="false">SUM(E1603,6)</f>
        <v>42886</v>
      </c>
    </row>
    <row r="1604" customFormat="false" ht="38.25" hidden="false" customHeight="false" outlineLevel="0" collapsed="false">
      <c r="A1604" s="1" t="s">
        <v>1669</v>
      </c>
      <c r="B1604" s="17" t="s">
        <v>1859</v>
      </c>
      <c r="C1604" s="11" t="n">
        <v>42880</v>
      </c>
      <c r="D1604" s="1" t="s">
        <v>1073</v>
      </c>
      <c r="E1604" s="12" t="n">
        <v>42880</v>
      </c>
      <c r="F1604" s="11" t="n">
        <f aca="false">SUM(E1604,6)</f>
        <v>42886</v>
      </c>
    </row>
    <row r="1605" customFormat="false" ht="38.25" hidden="false" customHeight="false" outlineLevel="0" collapsed="false">
      <c r="A1605" s="1" t="s">
        <v>1669</v>
      </c>
      <c r="B1605" s="17" t="s">
        <v>1871</v>
      </c>
      <c r="C1605" s="11" t="n">
        <v>42881</v>
      </c>
      <c r="D1605" s="1" t="s">
        <v>1073</v>
      </c>
      <c r="E1605" s="12" t="n">
        <v>42881</v>
      </c>
      <c r="F1605" s="11" t="n">
        <f aca="false">SUM(E1605,6)</f>
        <v>42887</v>
      </c>
    </row>
    <row r="1606" customFormat="false" ht="51" hidden="false" customHeight="false" outlineLevel="0" collapsed="false">
      <c r="A1606" s="1" t="s">
        <v>1669</v>
      </c>
      <c r="B1606" s="17" t="s">
        <v>1877</v>
      </c>
      <c r="C1606" s="11" t="n">
        <v>42881</v>
      </c>
      <c r="D1606" s="19" t="s">
        <v>3329</v>
      </c>
      <c r="E1606" s="12" t="n">
        <v>42881</v>
      </c>
      <c r="F1606" s="11" t="n">
        <f aca="false">SUM(E1606,6)</f>
        <v>42887</v>
      </c>
    </row>
    <row r="1607" customFormat="false" ht="51" hidden="false" customHeight="false" outlineLevel="0" collapsed="false">
      <c r="A1607" s="1" t="s">
        <v>1669</v>
      </c>
      <c r="B1607" s="17" t="s">
        <v>1861</v>
      </c>
      <c r="C1607" s="11" t="n">
        <v>42880</v>
      </c>
      <c r="D1607" s="19" t="s">
        <v>3330</v>
      </c>
      <c r="E1607" s="12" t="n">
        <v>42885</v>
      </c>
      <c r="F1607" s="11" t="n">
        <f aca="false">SUM(E1607,6)</f>
        <v>42891</v>
      </c>
    </row>
    <row r="1608" customFormat="false" ht="38.25" hidden="false" customHeight="false" outlineLevel="0" collapsed="false">
      <c r="A1608" s="1" t="s">
        <v>1669</v>
      </c>
      <c r="B1608" s="17" t="s">
        <v>1887</v>
      </c>
      <c r="C1608" s="11" t="n">
        <v>42886</v>
      </c>
      <c r="D1608" s="19" t="s">
        <v>3331</v>
      </c>
      <c r="E1608" s="12" t="n">
        <v>42886</v>
      </c>
      <c r="F1608" s="11" t="n">
        <f aca="false">SUM(E1608,6)</f>
        <v>42892</v>
      </c>
    </row>
    <row r="1609" customFormat="false" ht="38.25" hidden="false" customHeight="false" outlineLevel="0" collapsed="false">
      <c r="A1609" s="1" t="s">
        <v>1669</v>
      </c>
      <c r="B1609" s="17" t="s">
        <v>1893</v>
      </c>
      <c r="C1609" s="11" t="n">
        <v>42887</v>
      </c>
      <c r="D1609" s="1" t="s">
        <v>1073</v>
      </c>
      <c r="E1609" s="11" t="n">
        <v>42887</v>
      </c>
      <c r="F1609" s="11" t="n">
        <f aca="false">SUM(E1609,6)</f>
        <v>42893</v>
      </c>
    </row>
    <row r="1610" customFormat="false" ht="38.25" hidden="false" customHeight="false" outlineLevel="0" collapsed="false">
      <c r="A1610" s="1" t="s">
        <v>1669</v>
      </c>
      <c r="B1610" s="17" t="s">
        <v>1897</v>
      </c>
      <c r="C1610" s="11" t="n">
        <v>42887</v>
      </c>
      <c r="D1610" s="1" t="s">
        <v>1073</v>
      </c>
      <c r="E1610" s="11" t="n">
        <v>42887</v>
      </c>
      <c r="F1610" s="11" t="n">
        <f aca="false">SUM(E1610,6)</f>
        <v>42893</v>
      </c>
    </row>
    <row r="1611" customFormat="false" ht="38.25" hidden="false" customHeight="false" outlineLevel="0" collapsed="false">
      <c r="A1611" s="1" t="s">
        <v>1669</v>
      </c>
      <c r="B1611" s="1" t="s">
        <v>1785</v>
      </c>
      <c r="C1611" s="11" t="n">
        <v>42886</v>
      </c>
      <c r="D1611" s="29" t="s">
        <v>907</v>
      </c>
      <c r="E1611" s="12" t="n">
        <v>42891</v>
      </c>
      <c r="F1611" s="11" t="n">
        <f aca="false">SUM(E1611,6)</f>
        <v>42897</v>
      </c>
    </row>
    <row r="1612" customFormat="false" ht="38.25" hidden="false" customHeight="false" outlineLevel="0" collapsed="false">
      <c r="A1612" s="1" t="s">
        <v>1669</v>
      </c>
      <c r="B1612" s="1" t="s">
        <v>1793</v>
      </c>
      <c r="C1612" s="11" t="n">
        <v>42887</v>
      </c>
      <c r="D1612" s="29" t="s">
        <v>3332</v>
      </c>
      <c r="E1612" s="12" t="n">
        <v>42891</v>
      </c>
      <c r="F1612" s="11" t="n">
        <f aca="false">SUM(E1612,6)</f>
        <v>42897</v>
      </c>
    </row>
    <row r="1613" customFormat="false" ht="51" hidden="false" customHeight="false" outlineLevel="0" collapsed="false">
      <c r="A1613" s="1" t="s">
        <v>1669</v>
      </c>
      <c r="B1613" s="1" t="s">
        <v>3333</v>
      </c>
      <c r="C1613" s="11" t="n">
        <v>42891</v>
      </c>
      <c r="D1613" s="29" t="s">
        <v>3334</v>
      </c>
      <c r="E1613" s="12" t="n">
        <v>42891</v>
      </c>
      <c r="F1613" s="11" t="n">
        <f aca="false">SUM(E1613,6)</f>
        <v>42897</v>
      </c>
    </row>
    <row r="1614" customFormat="false" ht="38.25" hidden="false" customHeight="false" outlineLevel="0" collapsed="false">
      <c r="A1614" s="1" t="s">
        <v>1669</v>
      </c>
      <c r="B1614" s="1" t="s">
        <v>3335</v>
      </c>
      <c r="C1614" s="11" t="n">
        <v>42891</v>
      </c>
      <c r="D1614" s="19" t="s">
        <v>3336</v>
      </c>
      <c r="E1614" s="12" t="n">
        <v>42893</v>
      </c>
      <c r="F1614" s="11" t="n">
        <f aca="false">SUM(E1614,6)</f>
        <v>42899</v>
      </c>
    </row>
    <row r="1615" customFormat="false" ht="38.25" hidden="false" customHeight="false" outlineLevel="0" collapsed="false">
      <c r="A1615" s="1" t="s">
        <v>1669</v>
      </c>
      <c r="B1615" s="17" t="s">
        <v>1898</v>
      </c>
      <c r="C1615" s="11" t="n">
        <v>42893</v>
      </c>
      <c r="D1615" s="1" t="s">
        <v>1073</v>
      </c>
      <c r="E1615" s="12" t="n">
        <v>42893</v>
      </c>
      <c r="F1615" s="11" t="n">
        <f aca="false">SUM(E1615,6)</f>
        <v>42899</v>
      </c>
    </row>
    <row r="1616" customFormat="false" ht="63.75" hidden="false" customHeight="false" outlineLevel="0" collapsed="false">
      <c r="A1616" s="1" t="s">
        <v>1669</v>
      </c>
      <c r="B1616" s="17" t="s">
        <v>2564</v>
      </c>
      <c r="C1616" s="11" t="n">
        <v>42866</v>
      </c>
      <c r="D1616" s="19" t="s">
        <v>3337</v>
      </c>
      <c r="E1616" s="12" t="n">
        <v>42894</v>
      </c>
      <c r="F1616" s="11" t="n">
        <f aca="false">SUM(E1616,6)</f>
        <v>42900</v>
      </c>
    </row>
    <row r="1617" customFormat="false" ht="51" hidden="false" customHeight="false" outlineLevel="0" collapsed="false">
      <c r="A1617" s="1" t="s">
        <v>1669</v>
      </c>
      <c r="B1617" s="17" t="s">
        <v>3338</v>
      </c>
      <c r="C1617" s="11" t="n">
        <v>42894</v>
      </c>
      <c r="D1617" s="19" t="s">
        <v>3138</v>
      </c>
      <c r="E1617" s="12" t="n">
        <v>42894</v>
      </c>
      <c r="F1617" s="11" t="n">
        <f aca="false">SUM(E1617,6)</f>
        <v>42900</v>
      </c>
    </row>
    <row r="1618" customFormat="false" ht="38.25" hidden="false" customHeight="false" outlineLevel="0" collapsed="false">
      <c r="A1618" s="1" t="s">
        <v>1669</v>
      </c>
      <c r="B1618" s="17" t="s">
        <v>3339</v>
      </c>
      <c r="C1618" s="32" t="n">
        <v>42898</v>
      </c>
      <c r="D1618" s="19" t="s">
        <v>3340</v>
      </c>
      <c r="E1618" s="12" t="n">
        <v>42898</v>
      </c>
      <c r="F1618" s="11" t="n">
        <f aca="false">SUM(E1618,6)</f>
        <v>42904</v>
      </c>
    </row>
    <row r="1619" customFormat="false" ht="38.25" hidden="false" customHeight="false" outlineLevel="0" collapsed="false">
      <c r="A1619" s="1" t="s">
        <v>1669</v>
      </c>
      <c r="B1619" s="17" t="s">
        <v>3341</v>
      </c>
      <c r="C1619" s="32" t="n">
        <v>42898</v>
      </c>
      <c r="D1619" s="19" t="s">
        <v>3342</v>
      </c>
      <c r="E1619" s="12" t="n">
        <v>42898</v>
      </c>
      <c r="F1619" s="11" t="n">
        <f aca="false">SUM(E1619,6)</f>
        <v>42904</v>
      </c>
    </row>
    <row r="1620" customFormat="false" ht="38.25" hidden="false" customHeight="false" outlineLevel="0" collapsed="false">
      <c r="A1620" s="1" t="s">
        <v>1669</v>
      </c>
      <c r="B1620" s="17" t="s">
        <v>3343</v>
      </c>
      <c r="C1620" s="32" t="n">
        <v>42898</v>
      </c>
      <c r="D1620" s="19" t="s">
        <v>3344</v>
      </c>
      <c r="E1620" s="12" t="n">
        <v>42898</v>
      </c>
      <c r="F1620" s="11" t="n">
        <f aca="false">SUM(E1620,6)</f>
        <v>42904</v>
      </c>
    </row>
    <row r="1621" customFormat="false" ht="38.25" hidden="false" customHeight="false" outlineLevel="0" collapsed="false">
      <c r="A1621" s="1" t="s">
        <v>1669</v>
      </c>
      <c r="B1621" s="1" t="s">
        <v>1817</v>
      </c>
      <c r="C1621" s="11" t="n">
        <v>42898</v>
      </c>
      <c r="D1621" s="19" t="s">
        <v>3345</v>
      </c>
      <c r="E1621" s="12" t="n">
        <v>42899</v>
      </c>
      <c r="F1621" s="11" t="n">
        <f aca="false">SUM(E1621,6)</f>
        <v>42905</v>
      </c>
    </row>
    <row r="1622" customFormat="false" ht="51" hidden="false" customHeight="false" outlineLevel="0" collapsed="false">
      <c r="A1622" s="1" t="s">
        <v>1669</v>
      </c>
      <c r="B1622" s="17" t="s">
        <v>3346</v>
      </c>
      <c r="C1622" s="11" t="n">
        <v>42899</v>
      </c>
      <c r="D1622" s="19" t="s">
        <v>3347</v>
      </c>
      <c r="E1622" s="12" t="n">
        <v>42899</v>
      </c>
      <c r="F1622" s="11" t="n">
        <f aca="false">SUM(E1622,6)</f>
        <v>42905</v>
      </c>
    </row>
    <row r="1623" customFormat="false" ht="38.25" hidden="false" customHeight="false" outlineLevel="0" collapsed="false">
      <c r="A1623" s="1" t="s">
        <v>1669</v>
      </c>
      <c r="B1623" s="1" t="s">
        <v>1823</v>
      </c>
      <c r="C1623" s="11" t="n">
        <v>42899</v>
      </c>
      <c r="D1623" s="19" t="s">
        <v>3348</v>
      </c>
      <c r="E1623" s="12" t="n">
        <v>42900</v>
      </c>
      <c r="F1623" s="11" t="n">
        <f aca="false">SUM(E1623,6)</f>
        <v>42906</v>
      </c>
    </row>
    <row r="1624" customFormat="false" ht="38.25" hidden="false" customHeight="false" outlineLevel="0" collapsed="false">
      <c r="A1624" s="1" t="s">
        <v>1669</v>
      </c>
      <c r="B1624" s="17" t="s">
        <v>3349</v>
      </c>
      <c r="C1624" s="11" t="n">
        <v>42900</v>
      </c>
      <c r="D1624" s="1" t="s">
        <v>1073</v>
      </c>
      <c r="E1624" s="12" t="n">
        <v>42901</v>
      </c>
      <c r="F1624" s="11" t="n">
        <f aca="false">SUM(E1624,6)</f>
        <v>42907</v>
      </c>
    </row>
    <row r="1625" customFormat="false" ht="38.25" hidden="false" customHeight="false" outlineLevel="0" collapsed="false">
      <c r="A1625" s="1" t="s">
        <v>1669</v>
      </c>
      <c r="B1625" s="17" t="s">
        <v>1825</v>
      </c>
      <c r="C1625" s="11" t="n">
        <v>42900</v>
      </c>
      <c r="D1625" s="19" t="s">
        <v>3350</v>
      </c>
      <c r="E1625" s="12" t="n">
        <v>42901</v>
      </c>
      <c r="F1625" s="11" t="n">
        <f aca="false">SUM(E1625,6)</f>
        <v>42907</v>
      </c>
    </row>
    <row r="1626" customFormat="false" ht="38.25" hidden="false" customHeight="false" outlineLevel="0" collapsed="false">
      <c r="A1626" s="1" t="s">
        <v>1669</v>
      </c>
      <c r="B1626" s="17" t="s">
        <v>3351</v>
      </c>
      <c r="C1626" s="11" t="n">
        <v>42901</v>
      </c>
      <c r="D1626" s="1" t="s">
        <v>1073</v>
      </c>
      <c r="E1626" s="12" t="n">
        <v>42901</v>
      </c>
      <c r="F1626" s="11" t="n">
        <f aca="false">SUM(E1626,6)</f>
        <v>42907</v>
      </c>
    </row>
    <row r="1627" customFormat="false" ht="38.25" hidden="false" customHeight="false" outlineLevel="0" collapsed="false">
      <c r="A1627" s="1" t="s">
        <v>1669</v>
      </c>
      <c r="B1627" s="17" t="s">
        <v>3352</v>
      </c>
      <c r="C1627" s="11" t="n">
        <v>42909</v>
      </c>
      <c r="D1627" s="1" t="s">
        <v>1073</v>
      </c>
      <c r="E1627" s="12" t="n">
        <v>42912</v>
      </c>
      <c r="F1627" s="11" t="n">
        <f aca="false">SUM(E1627,6)</f>
        <v>42918</v>
      </c>
    </row>
    <row r="1628" customFormat="false" ht="38.25" hidden="false" customHeight="false" outlineLevel="0" collapsed="false">
      <c r="A1628" s="1" t="s">
        <v>1669</v>
      </c>
      <c r="B1628" s="17" t="s">
        <v>3353</v>
      </c>
      <c r="C1628" s="11" t="n">
        <v>42921</v>
      </c>
      <c r="D1628" s="1" t="s">
        <v>1073</v>
      </c>
      <c r="E1628" s="12" t="n">
        <v>42921</v>
      </c>
      <c r="F1628" s="11" t="n">
        <f aca="false">SUM(E1628,6)</f>
        <v>42927</v>
      </c>
    </row>
    <row r="1629" customFormat="false" ht="25.5" hidden="false" customHeight="false" outlineLevel="0" collapsed="false">
      <c r="A1629" s="1" t="s">
        <v>1669</v>
      </c>
      <c r="B1629" s="17" t="s">
        <v>3354</v>
      </c>
      <c r="C1629" s="32" t="n">
        <v>42920</v>
      </c>
      <c r="D1629" s="0" t="s">
        <v>3355</v>
      </c>
      <c r="E1629" s="12" t="n">
        <v>42921</v>
      </c>
      <c r="F1629" s="11" t="n">
        <f aca="false">SUM(E1629,6)</f>
        <v>42927</v>
      </c>
    </row>
    <row r="1630" customFormat="false" ht="51" hidden="false" customHeight="false" outlineLevel="0" collapsed="false">
      <c r="A1630" s="1" t="s">
        <v>1669</v>
      </c>
      <c r="B1630" s="17" t="s">
        <v>3356</v>
      </c>
      <c r="C1630" s="11" t="n">
        <v>42922</v>
      </c>
      <c r="D1630" s="19" t="s">
        <v>3357</v>
      </c>
      <c r="E1630" s="12" t="n">
        <v>42923</v>
      </c>
      <c r="F1630" s="11" t="n">
        <f aca="false">SUM(E1630,6)</f>
        <v>42929</v>
      </c>
    </row>
    <row r="1631" customFormat="false" ht="38.25" hidden="false" customHeight="false" outlineLevel="0" collapsed="false">
      <c r="A1631" s="1" t="s">
        <v>1669</v>
      </c>
      <c r="B1631" s="17" t="s">
        <v>3358</v>
      </c>
      <c r="C1631" s="11" t="n">
        <v>42923</v>
      </c>
      <c r="D1631" s="1" t="s">
        <v>1073</v>
      </c>
      <c r="E1631" s="12" t="n">
        <v>42923</v>
      </c>
      <c r="F1631" s="11" t="n">
        <f aca="false">SUM(E1631,6)</f>
        <v>42929</v>
      </c>
    </row>
    <row r="1632" customFormat="false" ht="38.25" hidden="false" customHeight="false" outlineLevel="0" collapsed="false">
      <c r="A1632" s="1" t="s">
        <v>1669</v>
      </c>
      <c r="B1632" s="17" t="s">
        <v>3359</v>
      </c>
      <c r="C1632" s="32" t="n">
        <v>42923</v>
      </c>
      <c r="D1632" s="29" t="s">
        <v>3360</v>
      </c>
      <c r="E1632" s="12" t="n">
        <v>42923</v>
      </c>
      <c r="F1632" s="11" t="n">
        <f aca="false">SUM(E1632,6)</f>
        <v>42929</v>
      </c>
    </row>
    <row r="1633" customFormat="false" ht="38.25" hidden="false" customHeight="false" outlineLevel="0" collapsed="false">
      <c r="A1633" s="1" t="s">
        <v>1669</v>
      </c>
      <c r="B1633" s="17" t="s">
        <v>3361</v>
      </c>
      <c r="C1633" s="11" t="n">
        <v>42915</v>
      </c>
      <c r="D1633" s="29" t="s">
        <v>3362</v>
      </c>
      <c r="E1633" s="12" t="n">
        <v>42928</v>
      </c>
      <c r="F1633" s="11" t="n">
        <f aca="false">SUM(E1633,6)</f>
        <v>42934</v>
      </c>
    </row>
    <row r="1634" customFormat="false" ht="38.25" hidden="false" customHeight="false" outlineLevel="0" collapsed="false">
      <c r="A1634" s="1" t="s">
        <v>1669</v>
      </c>
      <c r="B1634" s="17" t="s">
        <v>1831</v>
      </c>
      <c r="C1634" s="11" t="n">
        <v>42928</v>
      </c>
      <c r="D1634" s="29" t="s">
        <v>1747</v>
      </c>
      <c r="E1634" s="12" t="n">
        <v>42928</v>
      </c>
      <c r="F1634" s="11" t="n">
        <f aca="false">SUM(E1634,6)</f>
        <v>42934</v>
      </c>
    </row>
    <row r="1635" customFormat="false" ht="51" hidden="false" customHeight="false" outlineLevel="0" collapsed="false">
      <c r="A1635" s="1" t="s">
        <v>1669</v>
      </c>
      <c r="B1635" s="17" t="s">
        <v>1829</v>
      </c>
      <c r="C1635" s="11" t="n">
        <v>42922</v>
      </c>
      <c r="D1635" s="29" t="s">
        <v>3363</v>
      </c>
      <c r="E1635" s="12" t="n">
        <v>42929</v>
      </c>
      <c r="F1635" s="11" t="n">
        <f aca="false">SUM(E1635,6)</f>
        <v>42935</v>
      </c>
    </row>
    <row r="1636" customFormat="false" ht="51" hidden="false" customHeight="false" outlineLevel="0" collapsed="false">
      <c r="A1636" s="1" t="s">
        <v>1669</v>
      </c>
      <c r="B1636" s="17" t="s">
        <v>2563</v>
      </c>
      <c r="C1636" s="11" t="n">
        <v>42865</v>
      </c>
      <c r="D1636" s="29" t="s">
        <v>3364</v>
      </c>
      <c r="E1636" s="12" t="n">
        <v>42929</v>
      </c>
      <c r="F1636" s="11" t="n">
        <f aca="false">SUM(E1636,6)</f>
        <v>42935</v>
      </c>
    </row>
    <row r="1637" customFormat="false" ht="63.75" hidden="false" customHeight="false" outlineLevel="0" collapsed="false">
      <c r="A1637" s="1" t="s">
        <v>1669</v>
      </c>
      <c r="B1637" s="17" t="s">
        <v>3365</v>
      </c>
      <c r="C1637" s="11" t="n">
        <v>42907</v>
      </c>
      <c r="D1637" s="29" t="s">
        <v>3366</v>
      </c>
      <c r="E1637" s="12" t="n">
        <v>42929</v>
      </c>
      <c r="F1637" s="11" t="n">
        <f aca="false">SUM(E1637,6)</f>
        <v>42935</v>
      </c>
    </row>
    <row r="1638" customFormat="false" ht="51" hidden="false" customHeight="false" outlineLevel="0" collapsed="false">
      <c r="A1638" s="1" t="s">
        <v>1669</v>
      </c>
      <c r="B1638" s="17" t="s">
        <v>3367</v>
      </c>
      <c r="C1638" s="11" t="n">
        <v>42907</v>
      </c>
      <c r="D1638" s="29" t="s">
        <v>3368</v>
      </c>
      <c r="E1638" s="12" t="n">
        <v>42929</v>
      </c>
      <c r="F1638" s="11" t="n">
        <f aca="false">SUM(E1638,6)</f>
        <v>42935</v>
      </c>
    </row>
    <row r="1639" customFormat="false" ht="38.25" hidden="false" customHeight="false" outlineLevel="0" collapsed="false">
      <c r="A1639" s="1" t="s">
        <v>1669</v>
      </c>
      <c r="B1639" s="17" t="s">
        <v>3369</v>
      </c>
      <c r="C1639" s="11" t="n">
        <v>42933</v>
      </c>
      <c r="D1639" s="1" t="s">
        <v>1073</v>
      </c>
      <c r="E1639" s="12" t="n">
        <v>42933</v>
      </c>
      <c r="F1639" s="11" t="n">
        <f aca="false">SUM(E1639,6)</f>
        <v>42939</v>
      </c>
    </row>
    <row r="1640" customFormat="false" ht="51" hidden="false" customHeight="false" outlineLevel="0" collapsed="false">
      <c r="A1640" s="1" t="s">
        <v>1669</v>
      </c>
      <c r="B1640" s="17" t="s">
        <v>2093</v>
      </c>
      <c r="C1640" s="11" t="n">
        <v>42933</v>
      </c>
      <c r="D1640" s="29" t="s">
        <v>3370</v>
      </c>
      <c r="E1640" s="12" t="n">
        <v>42933</v>
      </c>
      <c r="F1640" s="11" t="n">
        <f aca="false">SUM(E1640,6)</f>
        <v>42939</v>
      </c>
    </row>
    <row r="1641" customFormat="false" ht="38.25" hidden="false" customHeight="false" outlineLevel="0" collapsed="false">
      <c r="A1641" s="1" t="s">
        <v>1669</v>
      </c>
      <c r="B1641" s="17" t="s">
        <v>2098</v>
      </c>
      <c r="C1641" s="11" t="n">
        <v>42940</v>
      </c>
      <c r="D1641" s="36" t="s">
        <v>907</v>
      </c>
      <c r="E1641" s="11" t="n">
        <v>42940</v>
      </c>
      <c r="F1641" s="11" t="n">
        <f aca="false">SUM(E1641,6)</f>
        <v>42946</v>
      </c>
    </row>
    <row r="1642" customFormat="false" ht="38.25" hidden="false" customHeight="false" outlineLevel="0" collapsed="false">
      <c r="A1642" s="1" t="s">
        <v>1669</v>
      </c>
      <c r="B1642" s="17" t="s">
        <v>3371</v>
      </c>
      <c r="C1642" s="11" t="n">
        <v>42940</v>
      </c>
      <c r="D1642" s="1" t="s">
        <v>1073</v>
      </c>
      <c r="E1642" s="11" t="n">
        <v>42940</v>
      </c>
      <c r="F1642" s="11" t="n">
        <f aca="false">SUM(E1642,6)</f>
        <v>42946</v>
      </c>
    </row>
    <row r="1643" customFormat="false" ht="63.75" hidden="false" customHeight="false" outlineLevel="0" collapsed="false">
      <c r="A1643" s="1" t="s">
        <v>1669</v>
      </c>
      <c r="B1643" s="17" t="s">
        <v>2121</v>
      </c>
      <c r="C1643" s="11" t="n">
        <v>42940</v>
      </c>
      <c r="D1643" s="19" t="s">
        <v>3372</v>
      </c>
      <c r="E1643" s="12" t="n">
        <v>42941</v>
      </c>
      <c r="F1643" s="11" t="n">
        <f aca="false">SUM(E1643,6)</f>
        <v>42947</v>
      </c>
    </row>
    <row r="1644" customFormat="false" ht="38.25" hidden="false" customHeight="false" outlineLevel="0" collapsed="false">
      <c r="A1644" s="1" t="s">
        <v>1669</v>
      </c>
      <c r="B1644" s="17" t="s">
        <v>3373</v>
      </c>
      <c r="C1644" s="32" t="n">
        <v>42942</v>
      </c>
      <c r="D1644" s="19" t="s">
        <v>3374</v>
      </c>
      <c r="E1644" s="12" t="n">
        <v>42943</v>
      </c>
      <c r="F1644" s="11" t="n">
        <f aca="false">SUM(E1644,6)</f>
        <v>42949</v>
      </c>
    </row>
    <row r="1645" customFormat="false" ht="51" hidden="false" customHeight="false" outlineLevel="0" collapsed="false">
      <c r="A1645" s="1" t="s">
        <v>1669</v>
      </c>
      <c r="B1645" s="17" t="s">
        <v>2133</v>
      </c>
      <c r="C1645" s="11" t="n">
        <v>42947</v>
      </c>
      <c r="D1645" s="19" t="s">
        <v>3375</v>
      </c>
      <c r="E1645" s="12" t="n">
        <v>42948</v>
      </c>
      <c r="F1645" s="11" t="n">
        <f aca="false">SUM(E1645,6)</f>
        <v>42954</v>
      </c>
    </row>
    <row r="1646" customFormat="false" ht="63.75" hidden="false" customHeight="false" outlineLevel="0" collapsed="false">
      <c r="A1646" s="1" t="s">
        <v>1669</v>
      </c>
      <c r="B1646" s="17" t="s">
        <v>2722</v>
      </c>
      <c r="C1646" s="11" t="n">
        <v>42947</v>
      </c>
      <c r="D1646" s="19" t="s">
        <v>3376</v>
      </c>
      <c r="E1646" s="12" t="n">
        <v>42948</v>
      </c>
      <c r="F1646" s="11" t="n">
        <f aca="false">SUM(E1646,6)</f>
        <v>42954</v>
      </c>
    </row>
    <row r="1647" customFormat="false" ht="38.25" hidden="false" customHeight="false" outlineLevel="0" collapsed="false">
      <c r="A1647" s="1" t="s">
        <v>1669</v>
      </c>
      <c r="B1647" s="17" t="s">
        <v>1927</v>
      </c>
      <c r="C1647" s="11" t="n">
        <v>42949</v>
      </c>
      <c r="D1647" s="1" t="s">
        <v>1073</v>
      </c>
      <c r="E1647" s="12" t="n">
        <v>42949</v>
      </c>
      <c r="F1647" s="11" t="n">
        <f aca="false">SUM(E1647,6)</f>
        <v>42955</v>
      </c>
    </row>
    <row r="1648" customFormat="false" ht="38.25" hidden="false" customHeight="false" outlineLevel="0" collapsed="false">
      <c r="A1648" s="1" t="s">
        <v>1669</v>
      </c>
      <c r="B1648" s="17" t="s">
        <v>1932</v>
      </c>
      <c r="C1648" s="11" t="n">
        <v>42955</v>
      </c>
      <c r="D1648" s="1" t="s">
        <v>1073</v>
      </c>
      <c r="E1648" s="11" t="n">
        <v>42955</v>
      </c>
      <c r="F1648" s="11" t="n">
        <f aca="false">SUM(E1648,6)</f>
        <v>42961</v>
      </c>
    </row>
    <row r="1649" customFormat="false" ht="38.25" hidden="false" customHeight="false" outlineLevel="0" collapsed="false">
      <c r="A1649" s="1" t="s">
        <v>1669</v>
      </c>
      <c r="B1649" s="17" t="s">
        <v>1938</v>
      </c>
      <c r="C1649" s="11" t="n">
        <v>42955</v>
      </c>
      <c r="D1649" s="1" t="s">
        <v>1073</v>
      </c>
      <c r="E1649" s="11" t="n">
        <v>42955</v>
      </c>
      <c r="F1649" s="11" t="n">
        <f aca="false">SUM(E1649,6)</f>
        <v>42961</v>
      </c>
    </row>
    <row r="1650" customFormat="false" ht="38.25" hidden="false" customHeight="false" outlineLevel="0" collapsed="false">
      <c r="A1650" s="1" t="s">
        <v>1669</v>
      </c>
      <c r="B1650" s="17" t="s">
        <v>1940</v>
      </c>
      <c r="C1650" s="11" t="n">
        <v>42955</v>
      </c>
      <c r="D1650" s="1" t="s">
        <v>1073</v>
      </c>
      <c r="E1650" s="11" t="n">
        <v>42955</v>
      </c>
      <c r="F1650" s="11" t="n">
        <f aca="false">SUM(E1650,6)</f>
        <v>42961</v>
      </c>
    </row>
    <row r="1651" customFormat="false" ht="51" hidden="false" customHeight="false" outlineLevel="0" collapsed="false">
      <c r="A1651" s="1" t="s">
        <v>1669</v>
      </c>
      <c r="B1651" s="17" t="s">
        <v>2401</v>
      </c>
      <c r="C1651" s="11" t="n">
        <v>42956</v>
      </c>
      <c r="D1651" s="20" t="s">
        <v>3377</v>
      </c>
      <c r="E1651" s="12" t="n">
        <v>42958</v>
      </c>
      <c r="F1651" s="11" t="n">
        <f aca="false">SUM(E1651,6)</f>
        <v>42964</v>
      </c>
    </row>
    <row r="1652" customFormat="false" ht="51" hidden="false" customHeight="false" outlineLevel="0" collapsed="false">
      <c r="A1652" s="1" t="s">
        <v>1669</v>
      </c>
      <c r="B1652" s="17" t="s">
        <v>2403</v>
      </c>
      <c r="C1652" s="11" t="n">
        <v>42956</v>
      </c>
      <c r="D1652" s="20" t="s">
        <v>3378</v>
      </c>
      <c r="E1652" s="12" t="n">
        <v>42958</v>
      </c>
      <c r="F1652" s="11" t="n">
        <f aca="false">SUM(E1652,6)</f>
        <v>42964</v>
      </c>
    </row>
    <row r="1653" customFormat="false" ht="55.5" hidden="false" customHeight="true" outlineLevel="0" collapsed="false">
      <c r="A1653" s="1" t="s">
        <v>1669</v>
      </c>
      <c r="B1653" s="17" t="s">
        <v>2405</v>
      </c>
      <c r="C1653" s="11" t="n">
        <v>42956</v>
      </c>
      <c r="D1653" s="20" t="s">
        <v>3379</v>
      </c>
      <c r="E1653" s="12" t="n">
        <v>42958</v>
      </c>
      <c r="F1653" s="11" t="n">
        <f aca="false">SUM(E1653,6)</f>
        <v>42964</v>
      </c>
    </row>
    <row r="1654" customFormat="false" ht="51" hidden="false" customHeight="false" outlineLevel="0" collapsed="false">
      <c r="A1654" s="1" t="s">
        <v>1669</v>
      </c>
      <c r="B1654" s="17" t="s">
        <v>2740</v>
      </c>
      <c r="C1654" s="32" t="n">
        <v>42964</v>
      </c>
      <c r="D1654" s="20" t="s">
        <v>3380</v>
      </c>
      <c r="E1654" s="12" t="n">
        <v>42964</v>
      </c>
      <c r="F1654" s="11" t="n">
        <f aca="false">SUM(E1654,6)</f>
        <v>42970</v>
      </c>
    </row>
    <row r="1655" customFormat="false" ht="51" hidden="false" customHeight="false" outlineLevel="0" collapsed="false">
      <c r="A1655" s="1" t="s">
        <v>1669</v>
      </c>
      <c r="B1655" s="17" t="s">
        <v>2741</v>
      </c>
      <c r="C1655" s="32" t="n">
        <v>42972</v>
      </c>
      <c r="D1655" s="67" t="s">
        <v>3381</v>
      </c>
      <c r="E1655" s="12" t="n">
        <v>42972</v>
      </c>
      <c r="F1655" s="11" t="n">
        <f aca="false">SUM(E1655,6)</f>
        <v>42978</v>
      </c>
    </row>
    <row r="1656" customFormat="false" ht="38.25" hidden="false" customHeight="false" outlineLevel="0" collapsed="false">
      <c r="A1656" s="1" t="s">
        <v>1669</v>
      </c>
      <c r="B1656" s="17" t="s">
        <v>1942</v>
      </c>
      <c r="C1656" s="32" t="n">
        <v>42975</v>
      </c>
      <c r="D1656" s="1" t="s">
        <v>1073</v>
      </c>
      <c r="E1656" s="12" t="n">
        <v>42975</v>
      </c>
      <c r="F1656" s="11" t="n">
        <f aca="false">SUM(E1656,6)</f>
        <v>42981</v>
      </c>
    </row>
    <row r="1657" customFormat="false" ht="38.25" hidden="false" customHeight="false" outlineLevel="0" collapsed="false">
      <c r="A1657" s="1" t="s">
        <v>1669</v>
      </c>
      <c r="B1657" s="17" t="s">
        <v>2416</v>
      </c>
      <c r="C1657" s="32" t="n">
        <v>42975</v>
      </c>
      <c r="D1657" s="29" t="s">
        <v>3382</v>
      </c>
      <c r="E1657" s="12" t="n">
        <v>42976</v>
      </c>
      <c r="F1657" s="11" t="n">
        <f aca="false">SUM(E1657,6)</f>
        <v>42982</v>
      </c>
    </row>
    <row r="1658" customFormat="false" ht="54.75" hidden="false" customHeight="true" outlineLevel="0" collapsed="false">
      <c r="A1658" s="1" t="s">
        <v>1669</v>
      </c>
      <c r="B1658" s="17" t="s">
        <v>2418</v>
      </c>
      <c r="C1658" s="32" t="n">
        <v>42976</v>
      </c>
      <c r="D1658" s="29" t="s">
        <v>3383</v>
      </c>
      <c r="E1658" s="12" t="n">
        <v>42976</v>
      </c>
      <c r="F1658" s="11" t="n">
        <f aca="false">SUM(E1658,6)</f>
        <v>42982</v>
      </c>
    </row>
    <row r="1659" customFormat="false" ht="38.25" hidden="false" customHeight="false" outlineLevel="0" collapsed="false">
      <c r="A1659" s="1" t="s">
        <v>1669</v>
      </c>
      <c r="B1659" s="17" t="s">
        <v>1943</v>
      </c>
      <c r="C1659" s="32" t="n">
        <v>42977</v>
      </c>
      <c r="D1659" s="1" t="s">
        <v>1073</v>
      </c>
      <c r="E1659" s="12" t="n">
        <v>42978</v>
      </c>
      <c r="F1659" s="11" t="n">
        <f aca="false">SUM(E1659,6)</f>
        <v>42984</v>
      </c>
    </row>
    <row r="1660" customFormat="false" ht="38.25" hidden="false" customHeight="false" outlineLevel="0" collapsed="false">
      <c r="A1660" s="1" t="s">
        <v>1669</v>
      </c>
      <c r="B1660" s="17" t="s">
        <v>2420</v>
      </c>
      <c r="C1660" s="32" t="n">
        <v>42977</v>
      </c>
      <c r="D1660" s="29" t="s">
        <v>3384</v>
      </c>
      <c r="E1660" s="12" t="n">
        <v>42982</v>
      </c>
      <c r="F1660" s="11" t="n">
        <f aca="false">SUM(E1660,6)</f>
        <v>42988</v>
      </c>
    </row>
    <row r="1661" customFormat="false" ht="38.25" hidden="false" customHeight="false" outlineLevel="0" collapsed="false">
      <c r="A1661" s="1" t="s">
        <v>1669</v>
      </c>
      <c r="B1661" s="17" t="s">
        <v>3385</v>
      </c>
      <c r="C1661" s="11" t="n">
        <v>42982</v>
      </c>
      <c r="D1661" s="1" t="s">
        <v>1073</v>
      </c>
      <c r="E1661" s="12" t="n">
        <v>42982</v>
      </c>
      <c r="F1661" s="11" t="n">
        <f aca="false">SUM(E1661,6)</f>
        <v>42988</v>
      </c>
    </row>
    <row r="1662" customFormat="false" ht="38.25" hidden="false" customHeight="false" outlineLevel="0" collapsed="false">
      <c r="A1662" s="1" t="s">
        <v>1669</v>
      </c>
      <c r="B1662" s="17" t="s">
        <v>3386</v>
      </c>
      <c r="C1662" s="11" t="n">
        <v>42983</v>
      </c>
      <c r="D1662" s="29" t="s">
        <v>3387</v>
      </c>
      <c r="E1662" s="12" t="n">
        <v>75856</v>
      </c>
      <c r="F1662" s="11" t="n">
        <f aca="false">SUM(E1662,6)</f>
        <v>75862</v>
      </c>
    </row>
    <row r="1663" customFormat="false" ht="38.25" hidden="false" customHeight="false" outlineLevel="0" collapsed="false">
      <c r="A1663" s="1" t="s">
        <v>1669</v>
      </c>
      <c r="B1663" s="17" t="s">
        <v>3388</v>
      </c>
      <c r="C1663" s="11" t="n">
        <v>42983</v>
      </c>
      <c r="D1663" s="29" t="s">
        <v>3389</v>
      </c>
      <c r="E1663" s="12" t="n">
        <v>75856</v>
      </c>
      <c r="F1663" s="11" t="n">
        <f aca="false">SUM(E1663,6)</f>
        <v>75862</v>
      </c>
    </row>
    <row r="1664" customFormat="false" ht="38.25" hidden="false" customHeight="false" outlineLevel="0" collapsed="false">
      <c r="A1664" s="1" t="s">
        <v>1669</v>
      </c>
      <c r="B1664" s="17" t="s">
        <v>2026</v>
      </c>
      <c r="C1664" s="11" t="n">
        <v>42989</v>
      </c>
      <c r="D1664" s="36" t="s">
        <v>3390</v>
      </c>
      <c r="E1664" s="12" t="n">
        <v>42992</v>
      </c>
      <c r="F1664" s="11" t="n">
        <f aca="false">SUM(E1664,6)</f>
        <v>42998</v>
      </c>
    </row>
    <row r="1665" customFormat="false" ht="38.25" hidden="false" customHeight="false" outlineLevel="0" collapsed="false">
      <c r="A1665" s="1" t="s">
        <v>1669</v>
      </c>
      <c r="B1665" s="17" t="s">
        <v>2421</v>
      </c>
      <c r="C1665" s="11" t="n">
        <v>42997</v>
      </c>
      <c r="D1665" s="36" t="s">
        <v>3391</v>
      </c>
      <c r="E1665" s="11" t="n">
        <v>42997</v>
      </c>
      <c r="F1665" s="11" t="n">
        <f aca="false">SUM(E1665,6)</f>
        <v>43003</v>
      </c>
    </row>
    <row r="1666" customFormat="false" ht="38.25" hidden="false" customHeight="false" outlineLevel="0" collapsed="false">
      <c r="A1666" s="1" t="s">
        <v>1669</v>
      </c>
      <c r="B1666" s="17" t="s">
        <v>2027</v>
      </c>
      <c r="C1666" s="11" t="n">
        <v>42998</v>
      </c>
      <c r="D1666" s="1" t="s">
        <v>1073</v>
      </c>
      <c r="E1666" s="11" t="n">
        <v>42998</v>
      </c>
      <c r="F1666" s="11" t="n">
        <f aca="false">SUM(E1666,6)</f>
        <v>43004</v>
      </c>
    </row>
    <row r="1667" customFormat="false" ht="38.25" hidden="false" customHeight="false" outlineLevel="0" collapsed="false">
      <c r="A1667" s="1" t="s">
        <v>1669</v>
      </c>
      <c r="B1667" s="17" t="s">
        <v>2423</v>
      </c>
      <c r="C1667" s="11" t="n">
        <v>42998</v>
      </c>
      <c r="D1667" s="36" t="s">
        <v>907</v>
      </c>
      <c r="E1667" s="41" t="s">
        <v>3392</v>
      </c>
      <c r="F1667" s="11" t="n">
        <v>43005</v>
      </c>
    </row>
    <row r="1668" customFormat="false" ht="38.25" hidden="false" customHeight="false" outlineLevel="0" collapsed="false">
      <c r="A1668" s="1" t="s">
        <v>1669</v>
      </c>
      <c r="B1668" s="17" t="s">
        <v>2029</v>
      </c>
      <c r="C1668" s="11" t="n">
        <v>43010</v>
      </c>
      <c r="D1668" s="1" t="s">
        <v>1073</v>
      </c>
      <c r="E1668" s="11" t="n">
        <v>43010</v>
      </c>
      <c r="F1668" s="11" t="n">
        <f aca="false">SUM(E1668,6)</f>
        <v>43016</v>
      </c>
    </row>
    <row r="1669" customFormat="false" ht="38.25" hidden="false" customHeight="false" outlineLevel="0" collapsed="false">
      <c r="A1669" s="1" t="s">
        <v>1669</v>
      </c>
      <c r="B1669" s="17" t="s">
        <v>2031</v>
      </c>
      <c r="C1669" s="11" t="n">
        <v>43010</v>
      </c>
      <c r="D1669" s="1" t="s">
        <v>1073</v>
      </c>
      <c r="E1669" s="11" t="n">
        <v>43010</v>
      </c>
      <c r="F1669" s="11" t="n">
        <f aca="false">SUM(E1669,6)</f>
        <v>43016</v>
      </c>
    </row>
    <row r="1670" customFormat="false" ht="51" hidden="false" customHeight="false" outlineLevel="0" collapsed="false">
      <c r="A1670" s="1" t="s">
        <v>1669</v>
      </c>
      <c r="B1670" s="17" t="s">
        <v>2032</v>
      </c>
      <c r="C1670" s="11" t="n">
        <v>43010</v>
      </c>
      <c r="D1670" s="19" t="s">
        <v>3393</v>
      </c>
      <c r="E1670" s="11" t="n">
        <v>43010</v>
      </c>
      <c r="F1670" s="11" t="n">
        <f aca="false">SUM(E1670,6)</f>
        <v>43016</v>
      </c>
    </row>
    <row r="1671" customFormat="false" ht="51" hidden="false" customHeight="false" outlineLevel="0" collapsed="false">
      <c r="A1671" s="1" t="s">
        <v>1669</v>
      </c>
      <c r="B1671" s="17" t="s">
        <v>2033</v>
      </c>
      <c r="C1671" s="11" t="n">
        <v>43010</v>
      </c>
      <c r="D1671" s="19" t="s">
        <v>3394</v>
      </c>
      <c r="E1671" s="11" t="n">
        <v>43010</v>
      </c>
      <c r="F1671" s="11" t="n">
        <f aca="false">SUM(E1671,6)</f>
        <v>43016</v>
      </c>
    </row>
    <row r="1672" customFormat="false" ht="38.25" hidden="false" customHeight="false" outlineLevel="0" collapsed="false">
      <c r="A1672" s="1" t="s">
        <v>1669</v>
      </c>
      <c r="B1672" s="17" t="s">
        <v>1881</v>
      </c>
      <c r="C1672" s="32" t="n">
        <v>43011</v>
      </c>
      <c r="D1672" s="19" t="s">
        <v>3395</v>
      </c>
      <c r="E1672" s="12" t="n">
        <v>43011</v>
      </c>
      <c r="F1672" s="11" t="n">
        <f aca="false">SUM(E1672,6)</f>
        <v>43017</v>
      </c>
    </row>
    <row r="1673" customFormat="false" ht="51" hidden="false" customHeight="false" outlineLevel="0" collapsed="false">
      <c r="A1673" s="1" t="s">
        <v>1669</v>
      </c>
      <c r="B1673" s="17" t="s">
        <v>1883</v>
      </c>
      <c r="C1673" s="32" t="n">
        <v>43013</v>
      </c>
      <c r="D1673" s="19" t="s">
        <v>3396</v>
      </c>
      <c r="E1673" s="12" t="n">
        <v>43013</v>
      </c>
      <c r="F1673" s="11" t="n">
        <f aca="false">SUM(E1673,6)</f>
        <v>43019</v>
      </c>
    </row>
    <row r="1674" customFormat="false" ht="63.75" hidden="false" customHeight="false" outlineLevel="0" collapsed="false">
      <c r="A1674" s="1" t="s">
        <v>1669</v>
      </c>
      <c r="B1674" s="17" t="s">
        <v>1888</v>
      </c>
      <c r="C1674" s="32" t="n">
        <v>43017</v>
      </c>
      <c r="D1674" s="19" t="s">
        <v>3397</v>
      </c>
      <c r="E1674" s="12" t="n">
        <v>43017</v>
      </c>
      <c r="F1674" s="11" t="n">
        <f aca="false">SUM(E1674,6)</f>
        <v>43023</v>
      </c>
    </row>
    <row r="1675" customFormat="false" ht="63.75" hidden="false" customHeight="false" outlineLevel="0" collapsed="false">
      <c r="A1675" s="1" t="s">
        <v>1669</v>
      </c>
      <c r="B1675" s="17" t="s">
        <v>1889</v>
      </c>
      <c r="C1675" s="11" t="n">
        <v>43019</v>
      </c>
      <c r="D1675" s="19" t="s">
        <v>3398</v>
      </c>
      <c r="E1675" s="12" t="n">
        <v>43019</v>
      </c>
      <c r="F1675" s="11" t="n">
        <f aca="false">SUM(E1675,6)</f>
        <v>43025</v>
      </c>
    </row>
    <row r="1676" customFormat="false" ht="38.25" hidden="false" customHeight="false" outlineLevel="0" collapsed="false">
      <c r="A1676" s="1" t="s">
        <v>1669</v>
      </c>
      <c r="B1676" s="17" t="s">
        <v>1891</v>
      </c>
      <c r="C1676" s="11" t="n">
        <v>43024</v>
      </c>
      <c r="D1676" s="19" t="s">
        <v>3399</v>
      </c>
      <c r="E1676" s="11" t="n">
        <v>43024</v>
      </c>
      <c r="F1676" s="11" t="n">
        <f aca="false">SUM(E1676,6)</f>
        <v>43030</v>
      </c>
    </row>
    <row r="1677" customFormat="false" ht="38.25" hidden="false" customHeight="false" outlineLevel="0" collapsed="false">
      <c r="A1677" s="1" t="s">
        <v>1669</v>
      </c>
      <c r="B1677" s="17" t="s">
        <v>1895</v>
      </c>
      <c r="C1677" s="11" t="n">
        <v>43028</v>
      </c>
      <c r="D1677" s="19" t="s">
        <v>3400</v>
      </c>
      <c r="E1677" s="12" t="n">
        <v>43028</v>
      </c>
      <c r="F1677" s="11" t="n">
        <f aca="false">SUM(E1677,6)</f>
        <v>43034</v>
      </c>
    </row>
    <row r="1678" customFormat="false" ht="38.25" hidden="false" customHeight="false" outlineLevel="0" collapsed="false">
      <c r="A1678" s="1" t="s">
        <v>1669</v>
      </c>
      <c r="B1678" s="17" t="s">
        <v>2034</v>
      </c>
      <c r="C1678" s="11" t="n">
        <v>43032</v>
      </c>
      <c r="D1678" s="1" t="s">
        <v>1073</v>
      </c>
      <c r="E1678" s="12" t="n">
        <v>43032</v>
      </c>
      <c r="F1678" s="11" t="n">
        <f aca="false">SUM(E1678,6)</f>
        <v>43038</v>
      </c>
    </row>
    <row r="1679" customFormat="false" ht="38.25" hidden="false" customHeight="false" outlineLevel="0" collapsed="false">
      <c r="A1679" s="1" t="s">
        <v>1669</v>
      </c>
      <c r="B1679" s="17" t="s">
        <v>2036</v>
      </c>
      <c r="C1679" s="32" t="n">
        <v>43038</v>
      </c>
      <c r="D1679" s="1" t="s">
        <v>1073</v>
      </c>
      <c r="E1679" s="12" t="n">
        <v>43038</v>
      </c>
      <c r="F1679" s="11" t="n">
        <f aca="false">SUM(E1679,6)</f>
        <v>43044</v>
      </c>
    </row>
    <row r="1680" customFormat="false" ht="38.25" hidden="false" customHeight="false" outlineLevel="0" collapsed="false">
      <c r="A1680" s="1" t="s">
        <v>1669</v>
      </c>
      <c r="B1680" s="17" t="s">
        <v>2038</v>
      </c>
      <c r="C1680" s="32" t="n">
        <v>43039</v>
      </c>
      <c r="D1680" s="1" t="s">
        <v>1073</v>
      </c>
      <c r="E1680" s="12" t="n">
        <v>43039</v>
      </c>
      <c r="F1680" s="11" t="n">
        <f aca="false">SUM(E1680,6)</f>
        <v>43045</v>
      </c>
    </row>
    <row r="1681" customFormat="false" ht="38.25" hidden="false" customHeight="false" outlineLevel="0" collapsed="false">
      <c r="A1681" s="1" t="s">
        <v>1669</v>
      </c>
      <c r="B1681" s="17" t="s">
        <v>2040</v>
      </c>
      <c r="C1681" s="32" t="n">
        <v>43041</v>
      </c>
      <c r="D1681" s="29" t="s">
        <v>3401</v>
      </c>
      <c r="E1681" s="12" t="n">
        <v>43041</v>
      </c>
      <c r="F1681" s="11" t="n">
        <f aca="false">SUM(E1681,6)</f>
        <v>43047</v>
      </c>
    </row>
    <row r="1682" customFormat="false" ht="38.25" hidden="false" customHeight="false" outlineLevel="0" collapsed="false">
      <c r="A1682" s="1" t="s">
        <v>1669</v>
      </c>
      <c r="B1682" s="17" t="s">
        <v>1912</v>
      </c>
      <c r="C1682" s="11" t="n">
        <v>43042</v>
      </c>
      <c r="D1682" s="29" t="s">
        <v>3402</v>
      </c>
      <c r="E1682" s="12" t="n">
        <v>43045</v>
      </c>
      <c r="F1682" s="11" t="n">
        <f aca="false">SUM(E1682,6)</f>
        <v>43051</v>
      </c>
    </row>
    <row r="1683" customFormat="false" ht="38.25" hidden="false" customHeight="false" outlineLevel="0" collapsed="false">
      <c r="A1683" s="1" t="s">
        <v>1669</v>
      </c>
      <c r="B1683" s="17" t="s">
        <v>1920</v>
      </c>
      <c r="C1683" s="11" t="n">
        <v>43042</v>
      </c>
      <c r="D1683" s="29" t="s">
        <v>907</v>
      </c>
      <c r="E1683" s="12" t="n">
        <v>43045</v>
      </c>
      <c r="F1683" s="11" t="n">
        <f aca="false">SUM(E1683,6)</f>
        <v>43051</v>
      </c>
    </row>
    <row r="1684" customFormat="false" ht="38.25" hidden="false" customHeight="false" outlineLevel="0" collapsed="false">
      <c r="A1684" s="1" t="s">
        <v>1669</v>
      </c>
      <c r="B1684" s="17" t="s">
        <v>2042</v>
      </c>
      <c r="C1684" s="32" t="n">
        <v>43045</v>
      </c>
      <c r="D1684" s="1" t="s">
        <v>1073</v>
      </c>
      <c r="E1684" s="12" t="n">
        <v>43045</v>
      </c>
      <c r="F1684" s="11" t="n">
        <f aca="false">SUM(E1684,6)</f>
        <v>43051</v>
      </c>
    </row>
    <row r="1685" customFormat="false" ht="63.75" hidden="false" customHeight="false" outlineLevel="0" collapsed="false">
      <c r="A1685" s="1" t="s">
        <v>1669</v>
      </c>
      <c r="B1685" s="17" t="s">
        <v>1925</v>
      </c>
      <c r="C1685" s="11" t="n">
        <v>43045</v>
      </c>
      <c r="D1685" s="19" t="s">
        <v>3403</v>
      </c>
      <c r="E1685" s="12" t="n">
        <v>43046</v>
      </c>
      <c r="F1685" s="11" t="n">
        <f aca="false">SUM(E1685,6)</f>
        <v>43052</v>
      </c>
    </row>
    <row r="1686" customFormat="false" ht="38.25" hidden="false" customHeight="false" outlineLevel="0" collapsed="false">
      <c r="A1686" s="1" t="s">
        <v>1669</v>
      </c>
      <c r="B1686" s="17" t="s">
        <v>2605</v>
      </c>
      <c r="C1686" s="32" t="n">
        <v>43045</v>
      </c>
      <c r="D1686" s="19" t="s">
        <v>3404</v>
      </c>
      <c r="E1686" s="12" t="n">
        <v>43047</v>
      </c>
      <c r="F1686" s="11" t="n">
        <f aca="false">SUM(E1686,6)</f>
        <v>43053</v>
      </c>
    </row>
    <row r="1687" customFormat="false" ht="51" hidden="false" customHeight="false" outlineLevel="0" collapsed="false">
      <c r="A1687" s="1" t="s">
        <v>1669</v>
      </c>
      <c r="B1687" s="17" t="s">
        <v>1926</v>
      </c>
      <c r="C1687" s="11" t="n">
        <v>43048</v>
      </c>
      <c r="D1687" s="19" t="s">
        <v>3405</v>
      </c>
      <c r="E1687" s="12" t="n">
        <v>43049</v>
      </c>
      <c r="F1687" s="11" t="n">
        <f aca="false">SUM(E1687,6)</f>
        <v>43055</v>
      </c>
    </row>
    <row r="1688" customFormat="false" ht="38.25" hidden="false" customHeight="false" outlineLevel="0" collapsed="false">
      <c r="A1688" s="1" t="s">
        <v>1669</v>
      </c>
      <c r="B1688" s="17" t="s">
        <v>2606</v>
      </c>
      <c r="C1688" s="32" t="n">
        <v>43052</v>
      </c>
      <c r="D1688" s="19" t="s">
        <v>3406</v>
      </c>
      <c r="E1688" s="32" t="n">
        <v>43052</v>
      </c>
      <c r="F1688" s="11" t="n">
        <f aca="false">SUM(E1688,6)</f>
        <v>43058</v>
      </c>
    </row>
    <row r="1689" customFormat="false" ht="51" hidden="false" customHeight="false" outlineLevel="0" collapsed="false">
      <c r="A1689" s="1" t="s">
        <v>1669</v>
      </c>
      <c r="B1689" s="17" t="s">
        <v>2608</v>
      </c>
      <c r="C1689" s="32" t="n">
        <v>43052</v>
      </c>
      <c r="D1689" s="29" t="s">
        <v>3407</v>
      </c>
      <c r="E1689" s="12" t="n">
        <v>43053</v>
      </c>
      <c r="F1689" s="11" t="n">
        <f aca="false">SUM(E1689,6)</f>
        <v>43059</v>
      </c>
    </row>
    <row r="1690" customFormat="false" ht="51" hidden="false" customHeight="false" outlineLevel="0" collapsed="false">
      <c r="A1690" s="1" t="s">
        <v>1669</v>
      </c>
      <c r="B1690" s="17" t="s">
        <v>2610</v>
      </c>
      <c r="C1690" s="32" t="n">
        <v>43052</v>
      </c>
      <c r="D1690" s="29" t="s">
        <v>3408</v>
      </c>
      <c r="E1690" s="12" t="n">
        <v>43053</v>
      </c>
      <c r="F1690" s="11" t="n">
        <f aca="false">SUM(E1690,6)</f>
        <v>43059</v>
      </c>
    </row>
    <row r="1691" customFormat="false" ht="38.25" hidden="false" customHeight="false" outlineLevel="0" collapsed="false">
      <c r="A1691" s="1" t="s">
        <v>1669</v>
      </c>
      <c r="B1691" s="17" t="s">
        <v>2611</v>
      </c>
      <c r="C1691" s="32" t="n">
        <v>43053</v>
      </c>
      <c r="D1691" s="1" t="s">
        <v>1073</v>
      </c>
      <c r="E1691" s="12" t="n">
        <v>43053</v>
      </c>
      <c r="F1691" s="11" t="n">
        <f aca="false">SUM(E1691,6)</f>
        <v>43059</v>
      </c>
    </row>
    <row r="1692" customFormat="false" ht="38.25" hidden="false" customHeight="false" outlineLevel="0" collapsed="false">
      <c r="A1692" s="1" t="s">
        <v>1669</v>
      </c>
      <c r="B1692" s="17" t="s">
        <v>2612</v>
      </c>
      <c r="C1692" s="32" t="n">
        <v>43053</v>
      </c>
      <c r="D1692" s="1" t="s">
        <v>1073</v>
      </c>
      <c r="E1692" s="12" t="n">
        <v>43053</v>
      </c>
      <c r="F1692" s="11" t="n">
        <f aca="false">SUM(E1692,6)</f>
        <v>43059</v>
      </c>
    </row>
    <row r="1693" customFormat="false" ht="38.25" hidden="false" customHeight="false" outlineLevel="0" collapsed="false">
      <c r="A1693" s="1" t="s">
        <v>1669</v>
      </c>
      <c r="B1693" s="17" t="s">
        <v>1929</v>
      </c>
      <c r="C1693" s="11" t="n">
        <v>43055</v>
      </c>
      <c r="D1693" s="36" t="s">
        <v>3409</v>
      </c>
      <c r="E1693" s="12" t="n">
        <v>43056</v>
      </c>
      <c r="F1693" s="11" t="n">
        <f aca="false">SUM(E1693,6)</f>
        <v>43062</v>
      </c>
    </row>
    <row r="1694" customFormat="false" ht="38.25" hidden="false" customHeight="false" outlineLevel="0" collapsed="false">
      <c r="A1694" s="1" t="s">
        <v>1669</v>
      </c>
      <c r="B1694" s="17" t="s">
        <v>2051</v>
      </c>
      <c r="C1694" s="32" t="n">
        <v>43056</v>
      </c>
      <c r="D1694" s="1" t="s">
        <v>1073</v>
      </c>
      <c r="E1694" s="12" t="n">
        <v>43059</v>
      </c>
      <c r="F1694" s="11" t="n">
        <f aca="false">SUM(E1694,6)</f>
        <v>43065</v>
      </c>
    </row>
    <row r="1695" customFormat="false" ht="63.75" hidden="false" customHeight="false" outlineLevel="0" collapsed="false">
      <c r="A1695" s="1" t="s">
        <v>1669</v>
      </c>
      <c r="B1695" s="17" t="s">
        <v>1931</v>
      </c>
      <c r="C1695" s="11" t="n">
        <v>43059</v>
      </c>
      <c r="D1695" s="19" t="s">
        <v>3410</v>
      </c>
      <c r="E1695" s="12" t="n">
        <v>43060</v>
      </c>
      <c r="F1695" s="11" t="n">
        <f aca="false">SUM(E1695,6)</f>
        <v>43066</v>
      </c>
    </row>
    <row r="1696" customFormat="false" ht="38.25" hidden="false" customHeight="false" outlineLevel="0" collapsed="false">
      <c r="A1696" s="1" t="s">
        <v>1669</v>
      </c>
      <c r="B1696" s="17" t="s">
        <v>2053</v>
      </c>
      <c r="C1696" s="32" t="n">
        <v>43060</v>
      </c>
      <c r="D1696" s="1" t="s">
        <v>1073</v>
      </c>
      <c r="E1696" s="12" t="n">
        <v>43060</v>
      </c>
      <c r="F1696" s="11" t="n">
        <f aca="false">SUM(E1696,6)</f>
        <v>43066</v>
      </c>
    </row>
    <row r="1697" customFormat="false" ht="25.5" hidden="false" customHeight="false" outlineLevel="0" collapsed="false">
      <c r="A1697" s="1" t="s">
        <v>1669</v>
      </c>
      <c r="B1697" s="17" t="s">
        <v>3274</v>
      </c>
      <c r="C1697" s="32" t="n">
        <v>43062</v>
      </c>
      <c r="D1697" s="36" t="s">
        <v>3411</v>
      </c>
      <c r="E1697" s="12" t="n">
        <v>43063</v>
      </c>
      <c r="F1697" s="11" t="n">
        <f aca="false">SUM(E1697,6)</f>
        <v>43069</v>
      </c>
    </row>
    <row r="1698" customFormat="false" ht="51" hidden="false" customHeight="false" outlineLevel="0" collapsed="false">
      <c r="A1698" s="1" t="s">
        <v>1669</v>
      </c>
      <c r="B1698" s="17" t="s">
        <v>1936</v>
      </c>
      <c r="C1698" s="11" t="n">
        <v>43066</v>
      </c>
      <c r="D1698" s="29" t="s">
        <v>3412</v>
      </c>
      <c r="E1698" s="12" t="n">
        <v>43067</v>
      </c>
      <c r="F1698" s="11" t="n">
        <f aca="false">SUM(E1698,6)</f>
        <v>43073</v>
      </c>
    </row>
    <row r="1699" customFormat="false" ht="38.25" hidden="false" customHeight="false" outlineLevel="0" collapsed="false">
      <c r="A1699" s="1" t="s">
        <v>1669</v>
      </c>
      <c r="B1699" s="17" t="s">
        <v>1934</v>
      </c>
      <c r="C1699" s="11" t="n">
        <v>43066</v>
      </c>
      <c r="D1699" s="29" t="s">
        <v>3413</v>
      </c>
      <c r="E1699" s="12" t="n">
        <v>43067</v>
      </c>
      <c r="F1699" s="11" t="n">
        <f aca="false">SUM(E1699,6)</f>
        <v>43073</v>
      </c>
    </row>
    <row r="1700" customFormat="false" ht="38.25" hidden="false" customHeight="false" outlineLevel="0" collapsed="false">
      <c r="A1700" s="1" t="s">
        <v>1669</v>
      </c>
      <c r="B1700" s="17" t="s">
        <v>1953</v>
      </c>
      <c r="C1700" s="11" t="n">
        <v>43067</v>
      </c>
      <c r="D1700" s="29" t="s">
        <v>3414</v>
      </c>
      <c r="E1700" s="12" t="n">
        <v>43067</v>
      </c>
      <c r="F1700" s="11" t="n">
        <f aca="false">SUM(E1700,6)</f>
        <v>43073</v>
      </c>
    </row>
    <row r="1701" customFormat="false" ht="38.25" hidden="false" customHeight="false" outlineLevel="0" collapsed="false">
      <c r="A1701" s="1" t="s">
        <v>1669</v>
      </c>
      <c r="B1701" s="17" t="s">
        <v>1953</v>
      </c>
      <c r="C1701" s="11" t="n">
        <v>43067</v>
      </c>
      <c r="D1701" s="29" t="s">
        <v>3415</v>
      </c>
      <c r="E1701" s="11" t="n">
        <v>43068</v>
      </c>
      <c r="F1701" s="11" t="n">
        <f aca="false">SUM(E1701,6)</f>
        <v>43074</v>
      </c>
    </row>
    <row r="1702" customFormat="false" ht="38.25" hidden="false" customHeight="false" outlineLevel="0" collapsed="false">
      <c r="A1702" s="1" t="s">
        <v>1669</v>
      </c>
      <c r="B1702" s="17" t="s">
        <v>1964</v>
      </c>
      <c r="C1702" s="11" t="n">
        <v>43069</v>
      </c>
      <c r="D1702" s="29" t="s">
        <v>907</v>
      </c>
      <c r="E1702" s="11" t="n">
        <v>43069</v>
      </c>
      <c r="F1702" s="11" t="n">
        <f aca="false">SUM(E1702,6)</f>
        <v>43075</v>
      </c>
    </row>
    <row r="1703" customFormat="false" ht="38.25" hidden="false" customHeight="false" outlineLevel="0" collapsed="false">
      <c r="A1703" s="1" t="s">
        <v>1669</v>
      </c>
      <c r="B1703" s="17" t="s">
        <v>1963</v>
      </c>
      <c r="C1703" s="11" t="n">
        <v>43068</v>
      </c>
      <c r="D1703" s="29" t="s">
        <v>3416</v>
      </c>
      <c r="E1703" s="11" t="n">
        <v>43069</v>
      </c>
      <c r="F1703" s="11" t="n">
        <f aca="false">SUM(E1703,6)</f>
        <v>43075</v>
      </c>
    </row>
    <row r="1704" customFormat="false" ht="63.75" hidden="false" customHeight="false" outlineLevel="0" collapsed="false">
      <c r="A1704" s="1" t="s">
        <v>1669</v>
      </c>
      <c r="B1704" s="17" t="s">
        <v>2055</v>
      </c>
      <c r="C1704" s="32" t="n">
        <v>43069</v>
      </c>
      <c r="D1704" s="29" t="s">
        <v>3417</v>
      </c>
      <c r="E1704" s="11" t="n">
        <v>43069</v>
      </c>
      <c r="F1704" s="11" t="n">
        <f aca="false">SUM(E1704,6)</f>
        <v>43075</v>
      </c>
    </row>
    <row r="1705" customFormat="false" ht="63.75" hidden="false" customHeight="false" outlineLevel="0" collapsed="false">
      <c r="A1705" s="1" t="s">
        <v>1669</v>
      </c>
      <c r="B1705" s="17" t="s">
        <v>1979</v>
      </c>
      <c r="C1705" s="11" t="n">
        <v>43069</v>
      </c>
      <c r="D1705" s="29" t="s">
        <v>3418</v>
      </c>
      <c r="E1705" s="11" t="n">
        <v>43070</v>
      </c>
      <c r="F1705" s="11" t="n">
        <f aca="false">SUM(E1705,6)</f>
        <v>43076</v>
      </c>
    </row>
    <row r="1706" customFormat="false" ht="38.25" hidden="false" customHeight="false" outlineLevel="0" collapsed="false">
      <c r="A1706" s="1" t="s">
        <v>1669</v>
      </c>
      <c r="B1706" s="17" t="s">
        <v>2967</v>
      </c>
      <c r="C1706" s="11" t="n">
        <v>43073</v>
      </c>
      <c r="D1706" s="29" t="s">
        <v>3391</v>
      </c>
      <c r="E1706" s="11" t="n">
        <v>43073</v>
      </c>
      <c r="F1706" s="11" t="n">
        <f aca="false">SUM(E1706,6)</f>
        <v>43079</v>
      </c>
    </row>
    <row r="1707" customFormat="false" ht="51" hidden="false" customHeight="false" outlineLevel="0" collapsed="false">
      <c r="A1707" s="1" t="s">
        <v>1669</v>
      </c>
      <c r="B1707" s="17" t="s">
        <v>3419</v>
      </c>
      <c r="C1707" s="11" t="n">
        <v>43038</v>
      </c>
      <c r="D1707" s="29" t="s">
        <v>3420</v>
      </c>
      <c r="E1707" s="12" t="n">
        <v>43075</v>
      </c>
      <c r="F1707" s="11" t="n">
        <f aca="false">SUM(E1707,6)</f>
        <v>43081</v>
      </c>
    </row>
    <row r="1708" customFormat="false" ht="38.25" hidden="false" customHeight="false" outlineLevel="0" collapsed="false">
      <c r="A1708" s="1" t="s">
        <v>1669</v>
      </c>
      <c r="B1708" s="17" t="s">
        <v>2969</v>
      </c>
      <c r="C1708" s="11" t="n">
        <v>43076</v>
      </c>
      <c r="D1708" s="29" t="s">
        <v>3421</v>
      </c>
      <c r="E1708" s="12" t="n">
        <v>43080</v>
      </c>
      <c r="F1708" s="11" t="n">
        <f aca="false">SUM(E1708,6)</f>
        <v>43086</v>
      </c>
    </row>
    <row r="1709" customFormat="false" ht="38.25" hidden="false" customHeight="false" outlineLevel="0" collapsed="false">
      <c r="A1709" s="1" t="s">
        <v>1669</v>
      </c>
      <c r="B1709" s="17" t="s">
        <v>2499</v>
      </c>
      <c r="C1709" s="11" t="n">
        <v>43080</v>
      </c>
      <c r="D1709" s="29" t="s">
        <v>1747</v>
      </c>
      <c r="E1709" s="12" t="n">
        <v>43080</v>
      </c>
      <c r="F1709" s="11" t="n">
        <f aca="false">SUM(E1709,6)</f>
        <v>43086</v>
      </c>
    </row>
    <row r="1710" customFormat="false" ht="38.25" hidden="false" customHeight="false" outlineLevel="0" collapsed="false">
      <c r="A1710" s="1" t="s">
        <v>1669</v>
      </c>
      <c r="B1710" s="17" t="s">
        <v>2056</v>
      </c>
      <c r="C1710" s="11" t="n">
        <v>43087</v>
      </c>
      <c r="D1710" s="1" t="s">
        <v>1073</v>
      </c>
      <c r="E1710" s="11" t="n">
        <v>43087</v>
      </c>
      <c r="F1710" s="11" t="n">
        <f aca="false">SUM(E1710,6)</f>
        <v>43093</v>
      </c>
    </row>
    <row r="1711" customFormat="false" ht="38.25" hidden="false" customHeight="false" outlineLevel="0" collapsed="false">
      <c r="A1711" s="1" t="s">
        <v>1669</v>
      </c>
      <c r="B1711" s="17" t="s">
        <v>2057</v>
      </c>
      <c r="C1711" s="11" t="n">
        <v>43087</v>
      </c>
      <c r="D1711" s="1" t="s">
        <v>1073</v>
      </c>
      <c r="E1711" s="11" t="n">
        <v>43087</v>
      </c>
      <c r="F1711" s="11" t="n">
        <f aca="false">SUM(E1711,6)</f>
        <v>43093</v>
      </c>
    </row>
    <row r="1712" customFormat="false" ht="38.25" hidden="false" customHeight="false" outlineLevel="0" collapsed="false">
      <c r="A1712" s="1" t="s">
        <v>1669</v>
      </c>
      <c r="B1712" s="17" t="s">
        <v>2058</v>
      </c>
      <c r="C1712" s="11" t="n">
        <v>43087</v>
      </c>
      <c r="D1712" s="71" t="s">
        <v>1073</v>
      </c>
      <c r="E1712" s="11" t="n">
        <v>43087</v>
      </c>
      <c r="F1712" s="11" t="n">
        <f aca="false">SUM(E1712,6)</f>
        <v>43093</v>
      </c>
    </row>
    <row r="1713" customFormat="false" ht="38.25" hidden="false" customHeight="false" outlineLevel="0" collapsed="false">
      <c r="A1713" s="1" t="s">
        <v>1669</v>
      </c>
      <c r="B1713" s="17" t="s">
        <v>2060</v>
      </c>
      <c r="C1713" s="11" t="n">
        <v>43087</v>
      </c>
      <c r="D1713" s="19" t="s">
        <v>3422</v>
      </c>
      <c r="E1713" s="11" t="n">
        <v>43088</v>
      </c>
      <c r="F1713" s="11" t="n">
        <f aca="false">SUM(E1713,6)</f>
        <v>43094</v>
      </c>
    </row>
    <row r="1714" customFormat="false" ht="38.25" hidden="false" customHeight="false" outlineLevel="0" collapsed="false">
      <c r="A1714" s="1" t="s">
        <v>1669</v>
      </c>
      <c r="B1714" s="17" t="s">
        <v>2061</v>
      </c>
      <c r="C1714" s="11" t="n">
        <v>43087</v>
      </c>
      <c r="D1714" s="71" t="s">
        <v>1073</v>
      </c>
      <c r="E1714" s="11" t="n">
        <v>43088</v>
      </c>
      <c r="F1714" s="11" t="n">
        <f aca="false">SUM(E1714,6)</f>
        <v>43094</v>
      </c>
    </row>
    <row r="1715" customFormat="false" ht="38.25" hidden="false" customHeight="false" outlineLevel="0" collapsed="false">
      <c r="A1715" s="1" t="s">
        <v>1669</v>
      </c>
      <c r="B1715" s="17" t="s">
        <v>3423</v>
      </c>
      <c r="C1715" s="11" t="n">
        <v>43087</v>
      </c>
      <c r="D1715" s="19" t="s">
        <v>1687</v>
      </c>
      <c r="E1715" s="11" t="n">
        <v>43088</v>
      </c>
      <c r="F1715" s="11" t="n">
        <f aca="false">SUM(E1715,6)</f>
        <v>43094</v>
      </c>
    </row>
    <row r="1716" customFormat="false" ht="38.25" hidden="false" customHeight="false" outlineLevel="0" collapsed="false">
      <c r="A1716" s="1" t="s">
        <v>1669</v>
      </c>
      <c r="B1716" s="17" t="s">
        <v>3424</v>
      </c>
      <c r="C1716" s="32" t="n">
        <v>43097</v>
      </c>
      <c r="D1716" s="19" t="s">
        <v>3425</v>
      </c>
      <c r="E1716" s="12" t="n">
        <v>43098</v>
      </c>
      <c r="F1716" s="11" t="n">
        <f aca="false">SUM(E1716,6)</f>
        <v>43104</v>
      </c>
    </row>
    <row r="1717" customFormat="false" ht="51" hidden="false" customHeight="false" outlineLevel="0" collapsed="false">
      <c r="A1717" s="1" t="s">
        <v>1669</v>
      </c>
      <c r="B1717" s="17" t="s">
        <v>3426</v>
      </c>
      <c r="C1717" s="32" t="n">
        <v>43097</v>
      </c>
      <c r="D1717" s="19" t="s">
        <v>3427</v>
      </c>
      <c r="E1717" s="12" t="n">
        <v>43098</v>
      </c>
      <c r="F1717" s="11" t="n">
        <f aca="false">SUM(E1717,6)</f>
        <v>43104</v>
      </c>
    </row>
    <row r="1718" customFormat="false" ht="38.25" hidden="false" customHeight="false" outlineLevel="0" collapsed="false">
      <c r="A1718" s="1" t="s">
        <v>1669</v>
      </c>
      <c r="B1718" s="17" t="s">
        <v>1946</v>
      </c>
      <c r="C1718" s="32" t="n">
        <v>43105</v>
      </c>
      <c r="D1718" s="1" t="s">
        <v>1073</v>
      </c>
      <c r="E1718" s="32" t="n">
        <v>43105</v>
      </c>
      <c r="F1718" s="11" t="n">
        <f aca="false">SUM(E1718,6)</f>
        <v>43111</v>
      </c>
    </row>
    <row r="1719" customFormat="false" ht="38.25" hidden="false" customHeight="false" outlineLevel="0" collapsed="false">
      <c r="A1719" s="1" t="s">
        <v>1669</v>
      </c>
      <c r="B1719" s="17" t="s">
        <v>1676</v>
      </c>
      <c r="C1719" s="32" t="n">
        <v>43105</v>
      </c>
      <c r="D1719" s="1" t="s">
        <v>1073</v>
      </c>
      <c r="E1719" s="32" t="n">
        <v>43105</v>
      </c>
      <c r="F1719" s="11" t="n">
        <f aca="false">SUM(E1719,6)</f>
        <v>43111</v>
      </c>
    </row>
    <row r="1720" customFormat="false" ht="38.25" hidden="false" customHeight="false" outlineLevel="0" collapsed="false">
      <c r="A1720" s="1" t="s">
        <v>1669</v>
      </c>
      <c r="B1720" s="17" t="s">
        <v>3428</v>
      </c>
      <c r="C1720" s="32" t="n">
        <v>43105</v>
      </c>
      <c r="D1720" s="1" t="s">
        <v>1073</v>
      </c>
      <c r="E1720" s="32" t="n">
        <v>43105</v>
      </c>
      <c r="F1720" s="11" t="n">
        <f aca="false">SUM(E1720,6)</f>
        <v>43111</v>
      </c>
    </row>
    <row r="1721" customFormat="false" ht="38.25" hidden="false" customHeight="false" outlineLevel="0" collapsed="false">
      <c r="A1721" s="1" t="s">
        <v>1669</v>
      </c>
      <c r="B1721" s="17" t="s">
        <v>1684</v>
      </c>
      <c r="C1721" s="32" t="n">
        <v>43105</v>
      </c>
      <c r="D1721" s="1" t="s">
        <v>1073</v>
      </c>
      <c r="E1721" s="32" t="n">
        <v>43105</v>
      </c>
      <c r="F1721" s="11" t="n">
        <f aca="false">SUM(E1721,6)</f>
        <v>43111</v>
      </c>
    </row>
    <row r="1722" customFormat="false" ht="38.25" hidden="false" customHeight="false" outlineLevel="0" collapsed="false">
      <c r="A1722" s="1" t="s">
        <v>1669</v>
      </c>
      <c r="B1722" s="17" t="s">
        <v>1702</v>
      </c>
      <c r="C1722" s="32" t="n">
        <v>43108</v>
      </c>
      <c r="D1722" s="1" t="s">
        <v>1073</v>
      </c>
      <c r="E1722" s="32" t="n">
        <v>43108</v>
      </c>
      <c r="F1722" s="11" t="n">
        <f aca="false">SUM(E1722,6)</f>
        <v>43114</v>
      </c>
    </row>
    <row r="1723" customFormat="false" ht="63.75" hidden="false" customHeight="false" outlineLevel="0" collapsed="false">
      <c r="A1723" s="1" t="s">
        <v>1669</v>
      </c>
      <c r="B1723" s="17" t="s">
        <v>2521</v>
      </c>
      <c r="C1723" s="11" t="n">
        <v>43108</v>
      </c>
      <c r="D1723" s="29" t="s">
        <v>3429</v>
      </c>
      <c r="E1723" s="32" t="n">
        <v>43108</v>
      </c>
      <c r="F1723" s="11" t="n">
        <f aca="false">SUM(E1723,6)</f>
        <v>43114</v>
      </c>
    </row>
    <row r="1724" customFormat="false" ht="54.75" hidden="false" customHeight="true" outlineLevel="0" collapsed="false">
      <c r="A1724" s="1" t="s">
        <v>1669</v>
      </c>
      <c r="B1724" s="17" t="s">
        <v>1695</v>
      </c>
      <c r="C1724" s="11" t="n">
        <v>43115</v>
      </c>
      <c r="D1724" s="29" t="s">
        <v>3430</v>
      </c>
      <c r="E1724" s="12" t="n">
        <v>43115</v>
      </c>
      <c r="F1724" s="11" t="n">
        <f aca="false">SUM(E1724,6)</f>
        <v>43121</v>
      </c>
      <c r="O1724" s="72" t="s">
        <v>3431</v>
      </c>
    </row>
    <row r="1725" customFormat="false" ht="38.25" hidden="false" customHeight="false" outlineLevel="0" collapsed="false">
      <c r="A1725" s="1" t="s">
        <v>1669</v>
      </c>
      <c r="B1725" s="17" t="s">
        <v>1709</v>
      </c>
      <c r="C1725" s="11" t="n">
        <v>43118</v>
      </c>
      <c r="D1725" s="1" t="s">
        <v>1073</v>
      </c>
      <c r="E1725" s="12" t="n">
        <v>43118</v>
      </c>
      <c r="F1725" s="11" t="n">
        <f aca="false">SUM(E1725,6)</f>
        <v>43124</v>
      </c>
    </row>
    <row r="1726" customFormat="false" ht="38.25" hidden="false" customHeight="false" outlineLevel="0" collapsed="false">
      <c r="A1726" s="1" t="s">
        <v>1669</v>
      </c>
      <c r="B1726" s="17" t="s">
        <v>1711</v>
      </c>
      <c r="C1726" s="11" t="n">
        <v>43118</v>
      </c>
      <c r="D1726" s="1" t="s">
        <v>1073</v>
      </c>
      <c r="E1726" s="12" t="n">
        <v>43118</v>
      </c>
      <c r="F1726" s="11" t="n">
        <f aca="false">SUM(E1726,6)</f>
        <v>43124</v>
      </c>
    </row>
    <row r="1727" customFormat="false" ht="51" hidden="false" customHeight="false" outlineLevel="0" collapsed="false">
      <c r="A1727" s="1" t="s">
        <v>1669</v>
      </c>
      <c r="B1727" s="17" t="s">
        <v>1715</v>
      </c>
      <c r="C1727" s="11" t="n">
        <v>43122</v>
      </c>
      <c r="D1727" s="29" t="s">
        <v>3432</v>
      </c>
      <c r="E1727" s="12" t="n">
        <v>43123</v>
      </c>
      <c r="F1727" s="11" t="n">
        <f aca="false">SUM(E1727,6)</f>
        <v>43129</v>
      </c>
    </row>
    <row r="1728" customFormat="false" ht="38.25" hidden="false" customHeight="false" outlineLevel="0" collapsed="false">
      <c r="A1728" s="1" t="s">
        <v>1669</v>
      </c>
      <c r="B1728" s="17" t="s">
        <v>1719</v>
      </c>
      <c r="C1728" s="11" t="n">
        <v>43129</v>
      </c>
      <c r="D1728" s="1" t="s">
        <v>1073</v>
      </c>
      <c r="E1728" s="11" t="n">
        <v>43129</v>
      </c>
      <c r="F1728" s="11" t="n">
        <f aca="false">SUM(E1728,6)</f>
        <v>43135</v>
      </c>
    </row>
    <row r="1729" customFormat="false" ht="38.25" hidden="false" customHeight="false" outlineLevel="0" collapsed="false">
      <c r="A1729" s="1" t="s">
        <v>1669</v>
      </c>
      <c r="B1729" s="17" t="s">
        <v>1721</v>
      </c>
      <c r="C1729" s="11" t="n">
        <v>43129</v>
      </c>
      <c r="D1729" s="1" t="s">
        <v>1073</v>
      </c>
      <c r="E1729" s="11" t="n">
        <v>43129</v>
      </c>
      <c r="F1729" s="11" t="n">
        <f aca="false">SUM(E1729,6)</f>
        <v>43135</v>
      </c>
    </row>
    <row r="1730" customFormat="false" ht="51" hidden="false" customHeight="false" outlineLevel="0" collapsed="false">
      <c r="A1730" s="17" t="s">
        <v>3169</v>
      </c>
      <c r="B1730" s="1" t="s">
        <v>3433</v>
      </c>
      <c r="C1730" s="11" t="n">
        <v>42766</v>
      </c>
      <c r="D1730" s="29" t="s">
        <v>3434</v>
      </c>
      <c r="E1730" s="12" t="n">
        <v>43129</v>
      </c>
      <c r="F1730" s="11" t="n">
        <f aca="false">SUM(E1730,6)</f>
        <v>43135</v>
      </c>
    </row>
    <row r="1731" customFormat="false" ht="38.25" hidden="false" customHeight="false" outlineLevel="0" collapsed="false">
      <c r="A1731" s="1" t="s">
        <v>1669</v>
      </c>
      <c r="B1731" s="17" t="s">
        <v>1674</v>
      </c>
      <c r="C1731" s="32" t="n">
        <v>43129</v>
      </c>
      <c r="D1731" s="29" t="s">
        <v>1687</v>
      </c>
      <c r="E1731" s="12" t="n">
        <v>43129</v>
      </c>
      <c r="F1731" s="11" t="n">
        <f aca="false">SUM(E1731,6)</f>
        <v>43135</v>
      </c>
    </row>
    <row r="1732" customFormat="false" ht="38.25" hidden="false" customHeight="false" outlineLevel="0" collapsed="false">
      <c r="A1732" s="1" t="s">
        <v>1669</v>
      </c>
      <c r="B1732" s="17" t="s">
        <v>1727</v>
      </c>
      <c r="C1732" s="32" t="n">
        <v>43129</v>
      </c>
      <c r="D1732" s="29" t="s">
        <v>3435</v>
      </c>
      <c r="E1732" s="12" t="n">
        <v>43129</v>
      </c>
      <c r="F1732" s="11" t="n">
        <f aca="false">SUM(E1732,6)</f>
        <v>43135</v>
      </c>
    </row>
    <row r="1733" customFormat="false" ht="38.25" hidden="false" customHeight="false" outlineLevel="0" collapsed="false">
      <c r="A1733" s="1" t="s">
        <v>1669</v>
      </c>
      <c r="B1733" s="17" t="s">
        <v>1733</v>
      </c>
      <c r="C1733" s="32" t="n">
        <v>43129</v>
      </c>
      <c r="D1733" s="29" t="s">
        <v>3436</v>
      </c>
      <c r="E1733" s="12" t="n">
        <v>43129</v>
      </c>
      <c r="F1733" s="11" t="n">
        <f aca="false">SUM(E1733,6)</f>
        <v>43135</v>
      </c>
    </row>
    <row r="1734" customFormat="false" ht="38.25" hidden="false" customHeight="false" outlineLevel="0" collapsed="false">
      <c r="A1734" s="1" t="s">
        <v>1669</v>
      </c>
      <c r="B1734" s="17" t="s">
        <v>1735</v>
      </c>
      <c r="C1734" s="32" t="n">
        <v>43129</v>
      </c>
      <c r="D1734" s="29" t="s">
        <v>3437</v>
      </c>
      <c r="E1734" s="12" t="n">
        <v>43129</v>
      </c>
      <c r="F1734" s="11" t="n">
        <f aca="false">SUM(E1734,6)</f>
        <v>43135</v>
      </c>
    </row>
    <row r="1735" customFormat="false" ht="38.25" hidden="false" customHeight="false" outlineLevel="0" collapsed="false">
      <c r="A1735" s="1" t="s">
        <v>1669</v>
      </c>
      <c r="B1735" s="17" t="s">
        <v>1737</v>
      </c>
      <c r="C1735" s="32" t="n">
        <v>43132</v>
      </c>
      <c r="D1735" s="1" t="s">
        <v>1073</v>
      </c>
      <c r="E1735" s="32" t="n">
        <v>43132</v>
      </c>
      <c r="F1735" s="11" t="n">
        <f aca="false">SUM(E1735,6)</f>
        <v>43138</v>
      </c>
    </row>
    <row r="1736" customFormat="false" ht="38.25" hidden="false" customHeight="false" outlineLevel="0" collapsed="false">
      <c r="A1736" s="1" t="s">
        <v>1669</v>
      </c>
      <c r="B1736" s="17" t="s">
        <v>1739</v>
      </c>
      <c r="C1736" s="32" t="n">
        <v>43132</v>
      </c>
      <c r="D1736" s="1" t="s">
        <v>1073</v>
      </c>
      <c r="E1736" s="32" t="n">
        <v>43132</v>
      </c>
      <c r="F1736" s="11" t="n">
        <f aca="false">SUM(E1736,6)</f>
        <v>43138</v>
      </c>
    </row>
    <row r="1737" customFormat="false" ht="38.25" hidden="false" customHeight="false" outlineLevel="0" collapsed="false">
      <c r="A1737" s="1" t="s">
        <v>1669</v>
      </c>
      <c r="B1737" s="17" t="s">
        <v>2530</v>
      </c>
      <c r="C1737" s="32" t="n">
        <v>43132</v>
      </c>
      <c r="D1737" s="29" t="s">
        <v>3250</v>
      </c>
      <c r="E1737" s="32" t="n">
        <v>43132</v>
      </c>
      <c r="F1737" s="11" t="n">
        <f aca="false">SUM(E1737,6)</f>
        <v>43138</v>
      </c>
    </row>
    <row r="1738" customFormat="false" ht="25.5" hidden="false" customHeight="false" outlineLevel="0" collapsed="false">
      <c r="A1738" s="1" t="s">
        <v>1669</v>
      </c>
      <c r="B1738" s="17" t="s">
        <v>200</v>
      </c>
      <c r="C1738" s="11" t="n">
        <v>43097</v>
      </c>
      <c r="D1738" s="29" t="s">
        <v>907</v>
      </c>
      <c r="E1738" s="32" t="n">
        <v>43132</v>
      </c>
      <c r="F1738" s="11" t="n">
        <f aca="false">SUM(E1738,6)</f>
        <v>43138</v>
      </c>
    </row>
    <row r="1739" customFormat="false" ht="38.25" hidden="false" customHeight="false" outlineLevel="0" collapsed="false">
      <c r="A1739" s="1" t="s">
        <v>1669</v>
      </c>
      <c r="B1739" s="17" t="s">
        <v>2523</v>
      </c>
      <c r="C1739" s="11" t="n">
        <v>43129</v>
      </c>
      <c r="D1739" s="29" t="s">
        <v>3438</v>
      </c>
      <c r="E1739" s="32" t="n">
        <v>43132</v>
      </c>
      <c r="F1739" s="11" t="n">
        <f aca="false">SUM(E1739,6)</f>
        <v>43138</v>
      </c>
    </row>
    <row r="1740" customFormat="false" ht="51" hidden="false" customHeight="false" outlineLevel="0" collapsed="false">
      <c r="A1740" s="1" t="s">
        <v>1669</v>
      </c>
      <c r="B1740" s="17" t="s">
        <v>1731</v>
      </c>
      <c r="C1740" s="32" t="n">
        <v>43132</v>
      </c>
      <c r="D1740" s="29" t="s">
        <v>3439</v>
      </c>
      <c r="E1740" s="12" t="n">
        <v>43132</v>
      </c>
      <c r="F1740" s="11" t="n">
        <f aca="false">SUM(E1740,6)</f>
        <v>43138</v>
      </c>
    </row>
    <row r="1741" customFormat="false" ht="38.25" hidden="false" customHeight="false" outlineLevel="0" collapsed="false">
      <c r="A1741" s="1" t="s">
        <v>1669</v>
      </c>
      <c r="B1741" s="17" t="s">
        <v>1744</v>
      </c>
      <c r="C1741" s="32" t="n">
        <v>43139</v>
      </c>
      <c r="D1741" s="1" t="s">
        <v>1073</v>
      </c>
      <c r="E1741" s="32" t="n">
        <v>43139</v>
      </c>
      <c r="F1741" s="11" t="n">
        <f aca="false">SUM(E1741,6)</f>
        <v>43145</v>
      </c>
    </row>
    <row r="1742" customFormat="false" ht="63.75" hidden="false" customHeight="false" outlineLevel="0" collapsed="false">
      <c r="A1742" s="1" t="s">
        <v>1669</v>
      </c>
      <c r="B1742" s="17" t="s">
        <v>2525</v>
      </c>
      <c r="C1742" s="32" t="n">
        <v>43139</v>
      </c>
      <c r="D1742" s="29" t="s">
        <v>3440</v>
      </c>
      <c r="E1742" s="12" t="n">
        <v>43139</v>
      </c>
      <c r="F1742" s="11" t="n">
        <f aca="false">SUM(E1742,6)</f>
        <v>43145</v>
      </c>
    </row>
    <row r="1743" customFormat="false" ht="51" hidden="false" customHeight="false" outlineLevel="0" collapsed="false">
      <c r="A1743" s="1" t="s">
        <v>1669</v>
      </c>
      <c r="B1743" s="17" t="s">
        <v>2527</v>
      </c>
      <c r="C1743" s="32" t="n">
        <v>43139</v>
      </c>
      <c r="D1743" s="29" t="s">
        <v>3441</v>
      </c>
      <c r="E1743" s="12" t="n">
        <v>43139</v>
      </c>
      <c r="F1743" s="11" t="n">
        <f aca="false">SUM(E1743,6)</f>
        <v>43145</v>
      </c>
    </row>
    <row r="1744" customFormat="false" ht="38.25" hidden="false" customHeight="false" outlineLevel="0" collapsed="false">
      <c r="A1744" s="1" t="s">
        <v>1669</v>
      </c>
      <c r="B1744" s="17" t="s">
        <v>1686</v>
      </c>
      <c r="C1744" s="32" t="n">
        <v>43139</v>
      </c>
      <c r="D1744" s="29" t="s">
        <v>1687</v>
      </c>
      <c r="E1744" s="12" t="n">
        <v>43140</v>
      </c>
      <c r="F1744" s="11" t="n">
        <f aca="false">SUM(E1744,6)</f>
        <v>43146</v>
      </c>
    </row>
    <row r="1745" customFormat="false" ht="38.25" hidden="false" customHeight="false" outlineLevel="0" collapsed="false">
      <c r="A1745" s="1" t="s">
        <v>1669</v>
      </c>
      <c r="B1745" s="17" t="s">
        <v>1748</v>
      </c>
      <c r="C1745" s="32" t="n">
        <v>43143</v>
      </c>
      <c r="D1745" s="1" t="s">
        <v>1073</v>
      </c>
      <c r="E1745" s="32" t="n">
        <v>43143</v>
      </c>
      <c r="F1745" s="11" t="n">
        <f aca="false">SUM(E1745,6)</f>
        <v>43149</v>
      </c>
    </row>
    <row r="1746" customFormat="false" ht="38.25" hidden="false" customHeight="false" outlineLevel="0" collapsed="false">
      <c r="A1746" s="1" t="s">
        <v>1669</v>
      </c>
      <c r="B1746" s="17" t="s">
        <v>1750</v>
      </c>
      <c r="C1746" s="32" t="n">
        <v>43143</v>
      </c>
      <c r="D1746" s="1" t="s">
        <v>1073</v>
      </c>
      <c r="E1746" s="32" t="n">
        <v>43143</v>
      </c>
      <c r="F1746" s="11" t="n">
        <f aca="false">SUM(E1746,6)</f>
        <v>43149</v>
      </c>
    </row>
    <row r="1747" customFormat="false" ht="38.25" hidden="false" customHeight="false" outlineLevel="0" collapsed="false">
      <c r="A1747" s="1" t="s">
        <v>1669</v>
      </c>
      <c r="B1747" s="17" t="s">
        <v>1754</v>
      </c>
      <c r="C1747" s="32" t="n">
        <v>43143</v>
      </c>
      <c r="D1747" s="1" t="s">
        <v>1073</v>
      </c>
      <c r="E1747" s="32" t="n">
        <v>43143</v>
      </c>
      <c r="F1747" s="11" t="n">
        <f aca="false">SUM(E1747,6)</f>
        <v>43149</v>
      </c>
    </row>
    <row r="1748" customFormat="false" ht="25.5" hidden="false" customHeight="false" outlineLevel="0" collapsed="false">
      <c r="A1748" s="1" t="s">
        <v>1669</v>
      </c>
      <c r="B1748" s="17" t="s">
        <v>202</v>
      </c>
      <c r="C1748" s="11" t="n">
        <v>43098</v>
      </c>
      <c r="D1748" s="29" t="s">
        <v>907</v>
      </c>
      <c r="E1748" s="12" t="n">
        <v>43159</v>
      </c>
      <c r="F1748" s="11" t="n">
        <f aca="false">SUM(E1748,6)</f>
        <v>43165</v>
      </c>
    </row>
    <row r="1749" customFormat="false" ht="38.25" hidden="false" customHeight="false" outlineLevel="0" collapsed="false">
      <c r="A1749" s="1" t="s">
        <v>1669</v>
      </c>
      <c r="B1749" s="17" t="s">
        <v>1693</v>
      </c>
      <c r="C1749" s="32" t="n">
        <v>43159</v>
      </c>
      <c r="D1749" s="29" t="s">
        <v>1687</v>
      </c>
      <c r="E1749" s="12" t="n">
        <v>43159</v>
      </c>
      <c r="F1749" s="11" t="n">
        <f aca="false">SUM(E1749,6)</f>
        <v>43165</v>
      </c>
    </row>
    <row r="1750" customFormat="false" ht="38.25" hidden="false" customHeight="false" outlineLevel="0" collapsed="false">
      <c r="A1750" s="1" t="s">
        <v>1669</v>
      </c>
      <c r="B1750" s="17" t="s">
        <v>1757</v>
      </c>
      <c r="C1750" s="32" t="n">
        <v>43159</v>
      </c>
      <c r="D1750" s="1" t="s">
        <v>1073</v>
      </c>
      <c r="E1750" s="12" t="n">
        <v>43159</v>
      </c>
      <c r="F1750" s="11" t="n">
        <f aca="false">SUM(E1750,6)</f>
        <v>43165</v>
      </c>
    </row>
    <row r="1751" customFormat="false" ht="38.25" hidden="false" customHeight="false" outlineLevel="0" collapsed="false">
      <c r="A1751" s="1" t="s">
        <v>1669</v>
      </c>
      <c r="B1751" s="17" t="s">
        <v>1763</v>
      </c>
      <c r="C1751" s="32" t="n">
        <v>43159</v>
      </c>
      <c r="D1751" s="1" t="s">
        <v>1073</v>
      </c>
      <c r="E1751" s="12" t="n">
        <v>43159</v>
      </c>
      <c r="F1751" s="11" t="n">
        <f aca="false">SUM(E1751,6)</f>
        <v>43165</v>
      </c>
    </row>
    <row r="1752" customFormat="false" ht="51" hidden="false" customHeight="false" outlineLevel="0" collapsed="false">
      <c r="A1752" s="1" t="s">
        <v>1669</v>
      </c>
      <c r="B1752" s="17" t="s">
        <v>2545</v>
      </c>
      <c r="C1752" s="32" t="n">
        <v>43159</v>
      </c>
      <c r="D1752" s="29" t="s">
        <v>3442</v>
      </c>
      <c r="E1752" s="12" t="n">
        <v>43161</v>
      </c>
      <c r="F1752" s="11" t="n">
        <f aca="false">SUM(E1752,6)</f>
        <v>43167</v>
      </c>
    </row>
    <row r="1753" customFormat="false" ht="38.25" hidden="false" customHeight="false" outlineLevel="0" collapsed="false">
      <c r="A1753" s="1" t="s">
        <v>1669</v>
      </c>
      <c r="B1753" s="17" t="s">
        <v>3052</v>
      </c>
      <c r="C1753" s="32" t="n">
        <v>43164</v>
      </c>
      <c r="D1753" s="29" t="s">
        <v>3443</v>
      </c>
      <c r="E1753" s="32" t="n">
        <v>43164</v>
      </c>
      <c r="F1753" s="11" t="n">
        <f aca="false">SUM(E1753,6)</f>
        <v>43170</v>
      </c>
    </row>
    <row r="1754" customFormat="false" ht="38.25" hidden="false" customHeight="false" outlineLevel="0" collapsed="false">
      <c r="A1754" s="1" t="s">
        <v>1669</v>
      </c>
      <c r="B1754" s="17" t="s">
        <v>3061</v>
      </c>
      <c r="C1754" s="32" t="n">
        <v>43164</v>
      </c>
      <c r="D1754" s="29" t="s">
        <v>3444</v>
      </c>
      <c r="E1754" s="32" t="n">
        <v>43164</v>
      </c>
      <c r="F1754" s="11" t="n">
        <f aca="false">SUM(E1754,6)</f>
        <v>43170</v>
      </c>
    </row>
    <row r="1755" customFormat="false" ht="51" hidden="false" customHeight="false" outlineLevel="0" collapsed="false">
      <c r="A1755" s="1" t="s">
        <v>1669</v>
      </c>
      <c r="B1755" s="17" t="s">
        <v>1768</v>
      </c>
      <c r="C1755" s="32" t="n">
        <v>43164</v>
      </c>
      <c r="D1755" s="29" t="s">
        <v>3445</v>
      </c>
      <c r="E1755" s="32" t="n">
        <v>43164</v>
      </c>
      <c r="F1755" s="11" t="n">
        <f aca="false">SUM(E1755,6)</f>
        <v>43170</v>
      </c>
    </row>
    <row r="1756" customFormat="false" ht="38.25" hidden="false" customHeight="false" outlineLevel="0" collapsed="false">
      <c r="A1756" s="1" t="s">
        <v>1669</v>
      </c>
      <c r="B1756" s="17" t="s">
        <v>3064</v>
      </c>
      <c r="C1756" s="32" t="n">
        <v>43165</v>
      </c>
      <c r="D1756" s="29" t="s">
        <v>3446</v>
      </c>
      <c r="E1756" s="12" t="n">
        <v>43166</v>
      </c>
      <c r="F1756" s="11" t="n">
        <f aca="false">SUM(E1756,6)</f>
        <v>43172</v>
      </c>
    </row>
    <row r="1757" customFormat="false" ht="38.25" hidden="false" customHeight="false" outlineLevel="0" collapsed="false">
      <c r="A1757" s="1" t="s">
        <v>1669</v>
      </c>
      <c r="B1757" s="17" t="s">
        <v>3066</v>
      </c>
      <c r="C1757" s="32" t="n">
        <v>43166</v>
      </c>
      <c r="D1757" s="29" t="s">
        <v>3447</v>
      </c>
      <c r="E1757" s="12" t="n">
        <v>43167</v>
      </c>
      <c r="F1757" s="11" t="n">
        <f aca="false">SUM(E1757,6)</f>
        <v>43173</v>
      </c>
    </row>
    <row r="1758" customFormat="false" ht="51" hidden="false" customHeight="false" outlineLevel="0" collapsed="false">
      <c r="A1758" s="1" t="s">
        <v>1669</v>
      </c>
      <c r="B1758" s="17" t="s">
        <v>1704</v>
      </c>
      <c r="C1758" s="32" t="n">
        <v>43167</v>
      </c>
      <c r="D1758" s="29" t="s">
        <v>3448</v>
      </c>
      <c r="E1758" s="12" t="n">
        <v>43167</v>
      </c>
      <c r="F1758" s="11" t="n">
        <f aca="false">SUM(E1758,6)</f>
        <v>43173</v>
      </c>
    </row>
    <row r="1759" customFormat="false" ht="38.25" hidden="false" customHeight="false" outlineLevel="0" collapsed="false">
      <c r="A1759" s="1" t="s">
        <v>1669</v>
      </c>
      <c r="B1759" s="17" t="s">
        <v>1770</v>
      </c>
      <c r="C1759" s="32" t="n">
        <v>43168</v>
      </c>
      <c r="D1759" s="29" t="s">
        <v>3449</v>
      </c>
      <c r="E1759" s="12" t="n">
        <v>43172</v>
      </c>
      <c r="F1759" s="11" t="n">
        <f aca="false">SUM(E1759,6)</f>
        <v>43178</v>
      </c>
    </row>
    <row r="1760" customFormat="false" ht="38.25" hidden="false" customHeight="false" outlineLevel="0" collapsed="false">
      <c r="A1760" s="1" t="s">
        <v>1669</v>
      </c>
      <c r="B1760" s="17" t="s">
        <v>1772</v>
      </c>
      <c r="C1760" s="32" t="n">
        <v>43171</v>
      </c>
      <c r="D1760" s="29" t="s">
        <v>3450</v>
      </c>
      <c r="E1760" s="12" t="n">
        <v>43172</v>
      </c>
      <c r="F1760" s="11" t="n">
        <f aca="false">SUM(E1760,6)</f>
        <v>43178</v>
      </c>
    </row>
    <row r="1761" customFormat="false" ht="38.25" hidden="false" customHeight="false" outlineLevel="0" collapsed="false">
      <c r="A1761" s="1" t="s">
        <v>1669</v>
      </c>
      <c r="B1761" s="17" t="s">
        <v>1774</v>
      </c>
      <c r="C1761" s="12" t="n">
        <v>43172</v>
      </c>
      <c r="D1761" s="1" t="s">
        <v>1073</v>
      </c>
      <c r="E1761" s="12" t="n">
        <v>43172</v>
      </c>
      <c r="F1761" s="11" t="n">
        <f aca="false">SUM(E1761,6)</f>
        <v>43178</v>
      </c>
    </row>
    <row r="1762" customFormat="false" ht="38.25" hidden="false" customHeight="false" outlineLevel="0" collapsed="false">
      <c r="A1762" s="1" t="s">
        <v>1669</v>
      </c>
      <c r="B1762" s="17" t="s">
        <v>1776</v>
      </c>
      <c r="C1762" s="12" t="n">
        <v>43172</v>
      </c>
      <c r="D1762" s="1" t="s">
        <v>1073</v>
      </c>
      <c r="E1762" s="12" t="n">
        <v>43172</v>
      </c>
      <c r="F1762" s="11" t="n">
        <f aca="false">SUM(E1762,6)</f>
        <v>43178</v>
      </c>
    </row>
    <row r="1763" customFormat="false" ht="38.25" hidden="false" customHeight="false" outlineLevel="0" collapsed="false">
      <c r="A1763" s="1" t="s">
        <v>1669</v>
      </c>
      <c r="B1763" s="17" t="s">
        <v>1706</v>
      </c>
      <c r="C1763" s="11" t="n">
        <v>43173</v>
      </c>
      <c r="D1763" s="29" t="s">
        <v>3451</v>
      </c>
      <c r="E1763" s="12" t="n">
        <v>43173</v>
      </c>
      <c r="F1763" s="11" t="n">
        <f aca="false">SUM(E1763,6)</f>
        <v>43179</v>
      </c>
    </row>
    <row r="1764" customFormat="false" ht="63.75" hidden="false" customHeight="false" outlineLevel="0" collapsed="false">
      <c r="A1764" s="1" t="s">
        <v>1669</v>
      </c>
      <c r="B1764" s="17" t="s">
        <v>1778</v>
      </c>
      <c r="C1764" s="12" t="n">
        <v>43173</v>
      </c>
      <c r="D1764" s="29" t="s">
        <v>3452</v>
      </c>
      <c r="E1764" s="12" t="n">
        <v>43174</v>
      </c>
      <c r="F1764" s="11" t="n">
        <f aca="false">SUM(E1764,6)</f>
        <v>43180</v>
      </c>
    </row>
    <row r="1765" customFormat="false" ht="38.25" hidden="false" customHeight="false" outlineLevel="0" collapsed="false">
      <c r="A1765" s="1" t="s">
        <v>1669</v>
      </c>
      <c r="B1765" s="17" t="s">
        <v>2789</v>
      </c>
      <c r="C1765" s="12" t="n">
        <v>43175</v>
      </c>
      <c r="D1765" s="1" t="s">
        <v>1073</v>
      </c>
      <c r="E1765" s="12" t="n">
        <v>43175</v>
      </c>
      <c r="F1765" s="11" t="n">
        <f aca="false">SUM(E1765,6)</f>
        <v>43181</v>
      </c>
    </row>
    <row r="1766" customFormat="false" ht="38.25" hidden="false" customHeight="false" outlineLevel="0" collapsed="false">
      <c r="A1766" s="1" t="s">
        <v>1669</v>
      </c>
      <c r="B1766" s="17" t="s">
        <v>1782</v>
      </c>
      <c r="C1766" s="12" t="n">
        <v>43178</v>
      </c>
      <c r="D1766" s="1" t="s">
        <v>1073</v>
      </c>
      <c r="E1766" s="12" t="n">
        <v>43178</v>
      </c>
      <c r="F1766" s="11" t="n">
        <f aca="false">SUM(E1766,6)</f>
        <v>43184</v>
      </c>
    </row>
    <row r="1767" customFormat="false" ht="38.25" hidden="false" customHeight="false" outlineLevel="0" collapsed="false">
      <c r="A1767" s="1" t="s">
        <v>1669</v>
      </c>
      <c r="B1767" s="17" t="s">
        <v>1787</v>
      </c>
      <c r="C1767" s="12" t="n">
        <v>43178</v>
      </c>
      <c r="D1767" s="1" t="s">
        <v>1073</v>
      </c>
      <c r="E1767" s="12" t="n">
        <v>43178</v>
      </c>
      <c r="F1767" s="11" t="n">
        <f aca="false">SUM(E1767,6)</f>
        <v>43184</v>
      </c>
    </row>
    <row r="1768" customFormat="false" ht="38.25" hidden="false" customHeight="false" outlineLevel="0" collapsed="false">
      <c r="A1768" s="1" t="s">
        <v>1669</v>
      </c>
      <c r="B1768" s="17" t="s">
        <v>2543</v>
      </c>
      <c r="C1768" s="12" t="n">
        <v>43178</v>
      </c>
      <c r="D1768" s="1" t="s">
        <v>1073</v>
      </c>
      <c r="E1768" s="12" t="n">
        <v>43178</v>
      </c>
      <c r="F1768" s="11" t="n">
        <f aca="false">SUM(E1768,6)</f>
        <v>43184</v>
      </c>
    </row>
    <row r="1769" customFormat="false" ht="38.25" hidden="false" customHeight="false" outlineLevel="0" collapsed="false">
      <c r="A1769" s="1" t="s">
        <v>1669</v>
      </c>
      <c r="B1769" s="17" t="s">
        <v>1694</v>
      </c>
      <c r="C1769" s="12" t="n">
        <v>43178</v>
      </c>
      <c r="D1769" s="29" t="s">
        <v>1687</v>
      </c>
      <c r="E1769" s="12" t="n">
        <v>43178</v>
      </c>
      <c r="F1769" s="11" t="n">
        <f aca="false">SUM(E1769,6)</f>
        <v>43184</v>
      </c>
    </row>
    <row r="1770" customFormat="false" ht="38.25" hidden="false" customHeight="false" outlineLevel="0" collapsed="false">
      <c r="A1770" s="1" t="s">
        <v>1669</v>
      </c>
      <c r="B1770" s="17" t="s">
        <v>1789</v>
      </c>
      <c r="C1770" s="12" t="n">
        <v>43178</v>
      </c>
      <c r="D1770" s="29" t="s">
        <v>3453</v>
      </c>
      <c r="E1770" s="12" t="n">
        <v>43180</v>
      </c>
      <c r="F1770" s="11" t="n">
        <f aca="false">SUM(E1770,6)</f>
        <v>43186</v>
      </c>
    </row>
    <row r="1771" customFormat="false" ht="38.25" hidden="false" customHeight="false" outlineLevel="0" collapsed="false">
      <c r="A1771" s="1" t="s">
        <v>1669</v>
      </c>
      <c r="B1771" s="17" t="s">
        <v>1713</v>
      </c>
      <c r="C1771" s="32" t="n">
        <v>43180</v>
      </c>
      <c r="D1771" s="29" t="s">
        <v>3454</v>
      </c>
      <c r="E1771" s="12" t="n">
        <v>43181</v>
      </c>
      <c r="F1771" s="11" t="n">
        <f aca="false">SUM(E1771,6)</f>
        <v>43187</v>
      </c>
    </row>
    <row r="1772" customFormat="false" ht="38.25" hidden="false" customHeight="false" outlineLevel="0" collapsed="false">
      <c r="A1772" s="1" t="s">
        <v>1669</v>
      </c>
      <c r="B1772" s="17" t="s">
        <v>1717</v>
      </c>
      <c r="C1772" s="32" t="n">
        <v>43180</v>
      </c>
      <c r="D1772" s="29" t="s">
        <v>3455</v>
      </c>
      <c r="E1772" s="12" t="n">
        <v>43181</v>
      </c>
      <c r="F1772" s="11" t="n">
        <f aca="false">SUM(E1772,6)</f>
        <v>43187</v>
      </c>
    </row>
    <row r="1773" customFormat="false" ht="38.25" hidden="false" customHeight="false" outlineLevel="0" collapsed="false">
      <c r="A1773" s="1" t="s">
        <v>1669</v>
      </c>
      <c r="B1773" s="17" t="s">
        <v>2547</v>
      </c>
      <c r="C1773" s="12" t="n">
        <v>43185</v>
      </c>
      <c r="D1773" s="1" t="s">
        <v>1073</v>
      </c>
      <c r="E1773" s="11" t="n">
        <v>43185</v>
      </c>
      <c r="F1773" s="11" t="n">
        <f aca="false">SUM(E1773,6)</f>
        <v>43191</v>
      </c>
    </row>
    <row r="1774" customFormat="false" ht="38.25" hidden="false" customHeight="false" outlineLevel="0" collapsed="false">
      <c r="A1774" s="1" t="s">
        <v>1669</v>
      </c>
      <c r="B1774" s="17" t="s">
        <v>2548</v>
      </c>
      <c r="C1774" s="12" t="n">
        <v>43185</v>
      </c>
      <c r="D1774" s="1" t="s">
        <v>1073</v>
      </c>
      <c r="E1774" s="11" t="n">
        <v>43185</v>
      </c>
      <c r="F1774" s="11" t="n">
        <f aca="false">SUM(E1774,6)</f>
        <v>43191</v>
      </c>
    </row>
    <row r="1775" customFormat="false" ht="38.25" hidden="false" customHeight="false" outlineLevel="0" collapsed="false">
      <c r="A1775" s="1" t="s">
        <v>1669</v>
      </c>
      <c r="B1775" s="17" t="s">
        <v>1723</v>
      </c>
      <c r="C1775" s="32" t="n">
        <v>43182</v>
      </c>
      <c r="D1775" s="29" t="s">
        <v>907</v>
      </c>
      <c r="E1775" s="11" t="n">
        <v>43186</v>
      </c>
      <c r="F1775" s="11" t="n">
        <f aca="false">SUM(E1775,6)</f>
        <v>43192</v>
      </c>
    </row>
    <row r="1776" customFormat="false" ht="51" hidden="false" customHeight="false" outlineLevel="0" collapsed="false">
      <c r="A1776" s="1" t="s">
        <v>1669</v>
      </c>
      <c r="B1776" s="17" t="s">
        <v>1741</v>
      </c>
      <c r="C1776" s="32" t="n">
        <v>43193</v>
      </c>
      <c r="D1776" s="29" t="s">
        <v>3456</v>
      </c>
      <c r="E1776" s="32" t="n">
        <v>43193</v>
      </c>
      <c r="F1776" s="11" t="n">
        <v>43199</v>
      </c>
    </row>
    <row r="1777" customFormat="false" ht="38.25" hidden="false" customHeight="false" outlineLevel="0" collapsed="false">
      <c r="A1777" s="1" t="s">
        <v>1669</v>
      </c>
      <c r="B1777" s="17" t="s">
        <v>2549</v>
      </c>
      <c r="C1777" s="11" t="n">
        <v>43194</v>
      </c>
      <c r="D1777" s="29" t="s">
        <v>3457</v>
      </c>
      <c r="E1777" s="11" t="n">
        <v>43194</v>
      </c>
      <c r="F1777" s="11" t="n">
        <v>43200</v>
      </c>
    </row>
    <row r="1778" customFormat="false" ht="38.25" hidden="false" customHeight="false" outlineLevel="0" collapsed="false">
      <c r="A1778" s="1" t="s">
        <v>1669</v>
      </c>
      <c r="B1778" s="17" t="s">
        <v>1743</v>
      </c>
      <c r="C1778" s="32" t="n">
        <v>43199</v>
      </c>
      <c r="D1778" s="29" t="s">
        <v>3458</v>
      </c>
      <c r="E1778" s="12" t="n">
        <v>43199</v>
      </c>
      <c r="F1778" s="11" t="n">
        <f aca="false">SUM(E1778,6)</f>
        <v>43205</v>
      </c>
    </row>
    <row r="1779" customFormat="false" ht="38.25" hidden="false" customHeight="false" outlineLevel="0" collapsed="false">
      <c r="A1779" s="1" t="s">
        <v>1669</v>
      </c>
      <c r="B1779" s="17" t="s">
        <v>1802</v>
      </c>
      <c r="C1779" s="32" t="n">
        <v>43201</v>
      </c>
      <c r="D1779" s="29" t="s">
        <v>3459</v>
      </c>
      <c r="E1779" s="12" t="n">
        <v>43201</v>
      </c>
      <c r="F1779" s="11" t="n">
        <f aca="false">SUM(E1779,6)</f>
        <v>43207</v>
      </c>
    </row>
    <row r="1780" customFormat="false" ht="38.25" hidden="false" customHeight="false" outlineLevel="0" collapsed="false">
      <c r="A1780" s="1" t="s">
        <v>1669</v>
      </c>
      <c r="B1780" s="17" t="s">
        <v>1804</v>
      </c>
      <c r="C1780" s="11" t="n">
        <v>43201</v>
      </c>
      <c r="D1780" s="1" t="s">
        <v>1073</v>
      </c>
      <c r="E1780" s="12" t="n">
        <v>43201</v>
      </c>
      <c r="F1780" s="11" t="n">
        <f aca="false">SUM(E1780,6)</f>
        <v>43207</v>
      </c>
    </row>
    <row r="1781" customFormat="false" ht="38.25" hidden="false" customHeight="false" outlineLevel="0" collapsed="false">
      <c r="A1781" s="1" t="s">
        <v>1669</v>
      </c>
      <c r="B1781" s="17" t="s">
        <v>1746</v>
      </c>
      <c r="C1781" s="11" t="n">
        <v>43199</v>
      </c>
      <c r="D1781" s="29" t="s">
        <v>3460</v>
      </c>
      <c r="E1781" s="12" t="n">
        <v>43201</v>
      </c>
      <c r="F1781" s="11" t="n">
        <f aca="false">SUM(E1781,6)</f>
        <v>43207</v>
      </c>
    </row>
    <row r="1782" customFormat="false" ht="38.25" hidden="false" customHeight="false" outlineLevel="0" collapsed="false">
      <c r="A1782" s="1" t="s">
        <v>1669</v>
      </c>
      <c r="B1782" s="17" t="s">
        <v>1752</v>
      </c>
      <c r="C1782" s="11" t="n">
        <v>43199</v>
      </c>
      <c r="D1782" s="29" t="s">
        <v>3461</v>
      </c>
      <c r="E1782" s="12" t="n">
        <v>43201</v>
      </c>
      <c r="F1782" s="11" t="n">
        <f aca="false">SUM(E1782,6)</f>
        <v>43207</v>
      </c>
    </row>
    <row r="1783" customFormat="false" ht="38.25" hidden="false" customHeight="false" outlineLevel="0" collapsed="false">
      <c r="A1783" s="1" t="s">
        <v>1669</v>
      </c>
      <c r="B1783" s="17" t="s">
        <v>1756</v>
      </c>
      <c r="C1783" s="11" t="n">
        <v>43202</v>
      </c>
      <c r="D1783" s="29" t="s">
        <v>907</v>
      </c>
      <c r="E1783" s="12" t="n">
        <v>43202</v>
      </c>
      <c r="F1783" s="11" t="n">
        <f aca="false">SUM(E1783,6)</f>
        <v>43208</v>
      </c>
    </row>
    <row r="1784" customFormat="false" ht="38.25" hidden="false" customHeight="false" outlineLevel="0" collapsed="false">
      <c r="A1784" s="1" t="s">
        <v>1669</v>
      </c>
      <c r="B1784" s="17" t="s">
        <v>1806</v>
      </c>
      <c r="C1784" s="11" t="n">
        <v>43206</v>
      </c>
      <c r="D1784" s="1" t="s">
        <v>1073</v>
      </c>
      <c r="E1784" s="12" t="n">
        <v>43206</v>
      </c>
      <c r="F1784" s="11" t="n">
        <f aca="false">SUM(E1784,6)</f>
        <v>43212</v>
      </c>
    </row>
    <row r="1785" customFormat="false" ht="38.25" hidden="false" customHeight="false" outlineLevel="0" collapsed="false">
      <c r="A1785" s="1" t="s">
        <v>1669</v>
      </c>
      <c r="B1785" s="17" t="s">
        <v>1759</v>
      </c>
      <c r="C1785" s="11" t="n">
        <v>43206</v>
      </c>
      <c r="D1785" s="29" t="s">
        <v>3462</v>
      </c>
      <c r="E1785" s="12" t="n">
        <v>43206</v>
      </c>
      <c r="F1785" s="11" t="n">
        <f aca="false">SUM(E1785,6)</f>
        <v>43212</v>
      </c>
    </row>
    <row r="1786" customFormat="false" ht="38.25" hidden="false" customHeight="false" outlineLevel="0" collapsed="false">
      <c r="A1786" s="1" t="s">
        <v>1669</v>
      </c>
      <c r="B1786" s="17" t="s">
        <v>1811</v>
      </c>
      <c r="C1786" s="11" t="n">
        <v>43206</v>
      </c>
      <c r="D1786" s="1" t="s">
        <v>1073</v>
      </c>
      <c r="E1786" s="12" t="n">
        <v>43206</v>
      </c>
      <c r="F1786" s="11" t="n">
        <f aca="false">SUM(E1786,6)</f>
        <v>43212</v>
      </c>
    </row>
    <row r="1787" customFormat="false" ht="38.25" hidden="false" customHeight="false" outlineLevel="0" collapsed="false">
      <c r="A1787" s="1" t="s">
        <v>1669</v>
      </c>
      <c r="B1787" s="17" t="s">
        <v>1813</v>
      </c>
      <c r="C1787" s="11" t="n">
        <v>43206</v>
      </c>
      <c r="D1787" s="1" t="s">
        <v>1073</v>
      </c>
      <c r="E1787" s="12" t="n">
        <v>43206</v>
      </c>
      <c r="F1787" s="11" t="n">
        <f aca="false">SUM(E1787,6)</f>
        <v>43212</v>
      </c>
    </row>
    <row r="1788" customFormat="false" ht="38.25" hidden="false" customHeight="false" outlineLevel="0" collapsed="false">
      <c r="A1788" s="1" t="s">
        <v>1669</v>
      </c>
      <c r="B1788" s="17" t="s">
        <v>1815</v>
      </c>
      <c r="C1788" s="11" t="n">
        <v>43209</v>
      </c>
      <c r="D1788" s="1" t="s">
        <v>1073</v>
      </c>
      <c r="E1788" s="12" t="n">
        <v>43209</v>
      </c>
      <c r="F1788" s="11" t="n">
        <f aca="false">SUM(E1788,6)</f>
        <v>43215</v>
      </c>
    </row>
    <row r="1789" customFormat="false" ht="38.25" hidden="false" customHeight="false" outlineLevel="0" collapsed="false">
      <c r="A1789" s="1" t="s">
        <v>1669</v>
      </c>
      <c r="B1789" s="17" t="s">
        <v>1766</v>
      </c>
      <c r="C1789" s="32" t="n">
        <v>43214</v>
      </c>
      <c r="D1789" s="29" t="s">
        <v>3463</v>
      </c>
      <c r="E1789" s="12" t="n">
        <v>43214</v>
      </c>
      <c r="F1789" s="11" t="n">
        <f aca="false">SUM(E1789,6)</f>
        <v>43220</v>
      </c>
    </row>
    <row r="1790" customFormat="false" ht="38.25" hidden="false" customHeight="false" outlineLevel="0" collapsed="false">
      <c r="A1790" s="1" t="s">
        <v>1669</v>
      </c>
      <c r="B1790" s="17" t="s">
        <v>1819</v>
      </c>
      <c r="C1790" s="11" t="n">
        <v>43222</v>
      </c>
      <c r="D1790" s="1" t="s">
        <v>1073</v>
      </c>
      <c r="E1790" s="11" t="n">
        <v>43222</v>
      </c>
      <c r="F1790" s="11" t="n">
        <f aca="false">SUM(E1790,6)</f>
        <v>43228</v>
      </c>
    </row>
    <row r="1791" customFormat="false" ht="76.5" hidden="false" customHeight="false" outlineLevel="0" collapsed="false">
      <c r="A1791" s="1" t="s">
        <v>1669</v>
      </c>
      <c r="B1791" s="17" t="s">
        <v>1821</v>
      </c>
      <c r="C1791" s="32" t="n">
        <v>43222</v>
      </c>
      <c r="D1791" s="29" t="s">
        <v>3464</v>
      </c>
      <c r="E1791" s="12" t="n">
        <v>43229</v>
      </c>
      <c r="F1791" s="11" t="n">
        <f aca="false">SUM(E1791,6)</f>
        <v>43235</v>
      </c>
    </row>
    <row r="1792" customFormat="false" ht="38.25" hidden="false" customHeight="false" outlineLevel="0" collapsed="false">
      <c r="A1792" s="1" t="s">
        <v>1669</v>
      </c>
      <c r="B1792" s="17" t="s">
        <v>1761</v>
      </c>
      <c r="C1792" s="32" t="n">
        <v>43209</v>
      </c>
      <c r="D1792" s="29" t="s">
        <v>3421</v>
      </c>
      <c r="E1792" s="12" t="n">
        <v>43229</v>
      </c>
      <c r="F1792" s="11" t="n">
        <f aca="false">SUM(E1792,6)</f>
        <v>43235</v>
      </c>
    </row>
    <row r="1793" customFormat="false" ht="38.25" hidden="false" customHeight="false" outlineLevel="0" collapsed="false">
      <c r="A1793" s="1" t="s">
        <v>1669</v>
      </c>
      <c r="B1793" s="17" t="s">
        <v>1765</v>
      </c>
      <c r="C1793" s="32" t="n">
        <v>43210</v>
      </c>
      <c r="D1793" s="29" t="s">
        <v>3421</v>
      </c>
      <c r="E1793" s="12" t="n">
        <v>43229</v>
      </c>
      <c r="F1793" s="11" t="n">
        <f aca="false">SUM(E1793,6)</f>
        <v>43235</v>
      </c>
    </row>
    <row r="1794" customFormat="false" ht="63.75" hidden="false" customHeight="false" outlineLevel="0" collapsed="false">
      <c r="A1794" s="1" t="s">
        <v>1669</v>
      </c>
      <c r="B1794" s="17" t="s">
        <v>1784</v>
      </c>
      <c r="C1794" s="32" t="n">
        <v>43229</v>
      </c>
      <c r="D1794" s="29" t="s">
        <v>3465</v>
      </c>
      <c r="E1794" s="12" t="n">
        <v>43229</v>
      </c>
      <c r="F1794" s="11" t="n">
        <f aca="false">SUM(E1794,6)</f>
        <v>43235</v>
      </c>
    </row>
    <row r="1795" customFormat="false" ht="51" hidden="false" customHeight="false" outlineLevel="0" collapsed="false">
      <c r="A1795" s="1" t="s">
        <v>1669</v>
      </c>
      <c r="B1795" s="17" t="s">
        <v>1785</v>
      </c>
      <c r="C1795" s="11" t="n">
        <v>43229</v>
      </c>
      <c r="D1795" s="29" t="s">
        <v>3466</v>
      </c>
      <c r="E1795" s="12" t="n">
        <v>43229</v>
      </c>
      <c r="F1795" s="11" t="n">
        <f aca="false">SUM(E1795,6)</f>
        <v>43235</v>
      </c>
    </row>
    <row r="1796" customFormat="false" ht="38.25" hidden="false" customHeight="false" outlineLevel="0" collapsed="false">
      <c r="A1796" s="1" t="s">
        <v>1669</v>
      </c>
      <c r="B1796" s="17" t="s">
        <v>1793</v>
      </c>
      <c r="C1796" s="11" t="n">
        <v>43230</v>
      </c>
      <c r="D1796" s="29" t="s">
        <v>3467</v>
      </c>
      <c r="E1796" s="12" t="n">
        <v>43231</v>
      </c>
      <c r="F1796" s="11" t="n">
        <f aca="false">SUM(E1796,6)</f>
        <v>43237</v>
      </c>
    </row>
    <row r="1797" customFormat="false" ht="51" hidden="false" customHeight="false" outlineLevel="0" collapsed="false">
      <c r="A1797" s="1" t="s">
        <v>1669</v>
      </c>
      <c r="B1797" s="17" t="s">
        <v>1838</v>
      </c>
      <c r="C1797" s="32" t="n">
        <v>43237</v>
      </c>
      <c r="D1797" s="29" t="s">
        <v>3468</v>
      </c>
      <c r="E1797" s="12" t="n">
        <v>43237</v>
      </c>
      <c r="F1797" s="11" t="n">
        <f aca="false">SUM(E1797,6)</f>
        <v>43243</v>
      </c>
    </row>
    <row r="1798" customFormat="false" ht="38.25" hidden="false" customHeight="false" outlineLevel="0" collapsed="false">
      <c r="A1798" s="1" t="s">
        <v>1669</v>
      </c>
      <c r="B1798" s="17" t="s">
        <v>1840</v>
      </c>
      <c r="C1798" s="32" t="n">
        <v>43237</v>
      </c>
      <c r="D1798" s="1" t="s">
        <v>1073</v>
      </c>
      <c r="E1798" s="12" t="n">
        <v>43237</v>
      </c>
      <c r="F1798" s="11" t="n">
        <f aca="false">SUM(E1798,6)</f>
        <v>43243</v>
      </c>
    </row>
    <row r="1799" customFormat="false" ht="38.25" hidden="false" customHeight="false" outlineLevel="0" collapsed="false">
      <c r="A1799" s="1" t="s">
        <v>1669</v>
      </c>
      <c r="B1799" s="17" t="s">
        <v>1854</v>
      </c>
      <c r="C1799" s="32" t="n">
        <v>43237</v>
      </c>
      <c r="D1799" s="1" t="s">
        <v>1073</v>
      </c>
      <c r="E1799" s="12" t="n">
        <v>43237</v>
      </c>
      <c r="F1799" s="11" t="n">
        <f aca="false">SUM(E1799,6)</f>
        <v>43243</v>
      </c>
    </row>
    <row r="1800" customFormat="false" ht="38.25" hidden="false" customHeight="false" outlineLevel="0" collapsed="false">
      <c r="A1800" s="1" t="s">
        <v>1669</v>
      </c>
      <c r="B1800" s="17" t="s">
        <v>3335</v>
      </c>
      <c r="C1800" s="11" t="n">
        <v>43241</v>
      </c>
      <c r="D1800" s="29" t="s">
        <v>3415</v>
      </c>
      <c r="E1800" s="12" t="n">
        <v>43241</v>
      </c>
      <c r="F1800" s="11" t="n">
        <f aca="false">SUM(E1800,6)</f>
        <v>43247</v>
      </c>
    </row>
    <row r="1801" customFormat="false" ht="51" hidden="false" customHeight="false" outlineLevel="0" collapsed="false">
      <c r="A1801" s="1" t="s">
        <v>1669</v>
      </c>
      <c r="B1801" s="17" t="s">
        <v>1795</v>
      </c>
      <c r="C1801" s="11" t="n">
        <v>43237</v>
      </c>
      <c r="D1801" s="29" t="s">
        <v>3469</v>
      </c>
      <c r="E1801" s="12" t="n">
        <v>43243</v>
      </c>
      <c r="F1801" s="11" t="n">
        <f aca="false">SUM(E1801,6)</f>
        <v>43249</v>
      </c>
    </row>
    <row r="1802" customFormat="false" ht="38.25" hidden="false" customHeight="false" outlineLevel="0" collapsed="false">
      <c r="A1802" s="1" t="s">
        <v>1669</v>
      </c>
      <c r="B1802" s="17" t="s">
        <v>3470</v>
      </c>
      <c r="C1802" s="11" t="n">
        <v>43242</v>
      </c>
      <c r="D1802" s="36" t="s">
        <v>907</v>
      </c>
      <c r="E1802" s="12" t="n">
        <v>43243</v>
      </c>
      <c r="F1802" s="11" t="n">
        <f aca="false">SUM(E1802,6)</f>
        <v>43249</v>
      </c>
    </row>
    <row r="1803" customFormat="false" ht="38.25" hidden="false" customHeight="false" outlineLevel="0" collapsed="false">
      <c r="A1803" s="1" t="s">
        <v>1669</v>
      </c>
      <c r="B1803" s="17" t="s">
        <v>1855</v>
      </c>
      <c r="C1803" s="32" t="n">
        <v>43244</v>
      </c>
      <c r="D1803" s="1" t="s">
        <v>1073</v>
      </c>
      <c r="E1803" s="32" t="n">
        <v>43244</v>
      </c>
      <c r="F1803" s="11" t="n">
        <f aca="false">SUM(E1803,6)</f>
        <v>43250</v>
      </c>
    </row>
    <row r="1804" customFormat="false" ht="38.25" hidden="false" customHeight="false" outlineLevel="0" collapsed="false">
      <c r="A1804" s="1" t="s">
        <v>1669</v>
      </c>
      <c r="B1804" s="17" t="s">
        <v>1857</v>
      </c>
      <c r="C1804" s="32" t="n">
        <v>43244</v>
      </c>
      <c r="D1804" s="1" t="s">
        <v>1073</v>
      </c>
      <c r="E1804" s="32" t="n">
        <v>43244</v>
      </c>
      <c r="F1804" s="11" t="n">
        <f aca="false">SUM(E1804,6)</f>
        <v>43250</v>
      </c>
    </row>
    <row r="1805" customFormat="false" ht="63.75" hidden="false" customHeight="false" outlineLevel="0" collapsed="false">
      <c r="A1805" s="1" t="s">
        <v>1669</v>
      </c>
      <c r="B1805" s="17" t="s">
        <v>1827</v>
      </c>
      <c r="C1805" s="32" t="n">
        <v>43228</v>
      </c>
      <c r="D1805" s="29" t="s">
        <v>3471</v>
      </c>
      <c r="E1805" s="32" t="n">
        <v>43244</v>
      </c>
      <c r="F1805" s="11" t="n">
        <f aca="false">SUM(E1805,6)</f>
        <v>43250</v>
      </c>
    </row>
    <row r="1806" customFormat="false" ht="38.25" hidden="false" customHeight="false" outlineLevel="0" collapsed="false">
      <c r="A1806" s="1" t="s">
        <v>1669</v>
      </c>
      <c r="B1806" s="17" t="s">
        <v>1859</v>
      </c>
      <c r="C1806" s="32" t="n">
        <v>43244</v>
      </c>
      <c r="D1806" s="29" t="s">
        <v>3472</v>
      </c>
      <c r="E1806" s="12" t="n">
        <v>43244</v>
      </c>
      <c r="F1806" s="11" t="n">
        <f aca="false">SUM(E1806,6)</f>
        <v>43250</v>
      </c>
    </row>
    <row r="1807" customFormat="false" ht="38.25" hidden="false" customHeight="false" outlineLevel="0" collapsed="false">
      <c r="A1807" s="1" t="s">
        <v>1669</v>
      </c>
      <c r="B1807" s="17" t="s">
        <v>1840</v>
      </c>
      <c r="C1807" s="32" t="n">
        <v>43237</v>
      </c>
      <c r="D1807" s="1" t="s">
        <v>1073</v>
      </c>
      <c r="E1807" s="12" t="n">
        <v>43245</v>
      </c>
      <c r="F1807" s="11" t="n">
        <f aca="false">SUM(E1807,6)</f>
        <v>43251</v>
      </c>
    </row>
    <row r="1808" customFormat="false" ht="38.25" hidden="false" customHeight="false" outlineLevel="0" collapsed="false">
      <c r="A1808" s="1" t="s">
        <v>1669</v>
      </c>
      <c r="B1808" s="17" t="s">
        <v>1854</v>
      </c>
      <c r="C1808" s="32" t="n">
        <v>43237</v>
      </c>
      <c r="D1808" s="1" t="s">
        <v>1073</v>
      </c>
      <c r="E1808" s="12" t="n">
        <v>43245</v>
      </c>
      <c r="F1808" s="11" t="n">
        <f aca="false">SUM(E1808,6)</f>
        <v>43251</v>
      </c>
    </row>
    <row r="1809" customFormat="false" ht="38.25" hidden="false" customHeight="false" outlineLevel="0" collapsed="false">
      <c r="A1809" s="1" t="s">
        <v>1669</v>
      </c>
      <c r="B1809" s="17" t="s">
        <v>1855</v>
      </c>
      <c r="C1809" s="32" t="n">
        <v>43244</v>
      </c>
      <c r="D1809" s="1" t="s">
        <v>1073</v>
      </c>
      <c r="E1809" s="12" t="n">
        <v>43245</v>
      </c>
      <c r="F1809" s="11" t="n">
        <f aca="false">SUM(E1809,6)</f>
        <v>43251</v>
      </c>
    </row>
    <row r="1810" customFormat="false" ht="38.25" hidden="false" customHeight="false" outlineLevel="0" collapsed="false">
      <c r="A1810" s="1" t="s">
        <v>1669</v>
      </c>
      <c r="B1810" s="17" t="s">
        <v>1857</v>
      </c>
      <c r="C1810" s="11" t="n">
        <v>43244</v>
      </c>
      <c r="D1810" s="1" t="s">
        <v>1073</v>
      </c>
      <c r="E1810" s="12" t="n">
        <v>43245</v>
      </c>
      <c r="F1810" s="11" t="n">
        <f aca="false">SUM(E1810,6)</f>
        <v>43251</v>
      </c>
    </row>
    <row r="1811" customFormat="false" ht="63.75" hidden="false" customHeight="false" outlineLevel="0" collapsed="false">
      <c r="A1811" s="1" t="s">
        <v>1669</v>
      </c>
      <c r="B1811" s="17" t="s">
        <v>1861</v>
      </c>
      <c r="C1811" s="11" t="n">
        <v>43244</v>
      </c>
      <c r="D1811" s="29" t="s">
        <v>3473</v>
      </c>
      <c r="E1811" s="12" t="n">
        <v>43245</v>
      </c>
      <c r="F1811" s="11" t="n">
        <f aca="false">SUM(E1811,6)</f>
        <v>43251</v>
      </c>
    </row>
    <row r="1812" customFormat="false" ht="38.25" hidden="false" customHeight="false" outlineLevel="0" collapsed="false">
      <c r="A1812" s="1" t="s">
        <v>1669</v>
      </c>
      <c r="B1812" s="17" t="s">
        <v>1871</v>
      </c>
      <c r="C1812" s="11" t="n">
        <v>43248</v>
      </c>
      <c r="D1812" s="1" t="s">
        <v>1073</v>
      </c>
      <c r="E1812" s="12" t="n">
        <v>43248</v>
      </c>
      <c r="F1812" s="11" t="n">
        <f aca="false">SUM(E1812,6)</f>
        <v>43254</v>
      </c>
    </row>
    <row r="1813" customFormat="false" ht="38.25" hidden="false" customHeight="false" outlineLevel="0" collapsed="false">
      <c r="A1813" s="1" t="s">
        <v>1669</v>
      </c>
      <c r="B1813" s="17" t="s">
        <v>1701</v>
      </c>
      <c r="C1813" s="11" t="n">
        <v>43248</v>
      </c>
      <c r="D1813" s="29" t="s">
        <v>1687</v>
      </c>
      <c r="E1813" s="12" t="n">
        <v>43249</v>
      </c>
      <c r="F1813" s="11" t="n">
        <f aca="false">SUM(E1813,6)</f>
        <v>43255</v>
      </c>
    </row>
    <row r="1814" customFormat="false" ht="38.25" hidden="false" customHeight="false" outlineLevel="0" collapsed="false">
      <c r="A1814" s="1" t="s">
        <v>1669</v>
      </c>
      <c r="B1814" s="17" t="s">
        <v>1823</v>
      </c>
      <c r="C1814" s="11" t="n">
        <v>43249</v>
      </c>
      <c r="D1814" s="29" t="s">
        <v>3474</v>
      </c>
      <c r="E1814" s="12" t="n">
        <v>43250</v>
      </c>
      <c r="F1814" s="11" t="n">
        <f aca="false">SUM(E1814,6)</f>
        <v>43256</v>
      </c>
    </row>
    <row r="1815" customFormat="false" ht="76.5" hidden="false" customHeight="false" outlineLevel="0" collapsed="false">
      <c r="A1815" s="1" t="s">
        <v>1669</v>
      </c>
      <c r="B1815" s="17" t="s">
        <v>1833</v>
      </c>
      <c r="C1815" s="11" t="n">
        <v>43228</v>
      </c>
      <c r="D1815" s="27" t="s">
        <v>3475</v>
      </c>
      <c r="E1815" s="12" t="n">
        <v>43251</v>
      </c>
      <c r="F1815" s="11" t="n">
        <f aca="false">SUM(E1815,6)</f>
        <v>43257</v>
      </c>
    </row>
    <row r="1816" customFormat="false" ht="38.25" hidden="false" customHeight="false" outlineLevel="0" collapsed="false">
      <c r="A1816" s="1" t="s">
        <v>1669</v>
      </c>
      <c r="B1816" s="17" t="s">
        <v>1877</v>
      </c>
      <c r="C1816" s="32" t="n">
        <v>43248</v>
      </c>
      <c r="D1816" s="29" t="s">
        <v>3476</v>
      </c>
      <c r="E1816" s="12" t="n">
        <v>43251</v>
      </c>
      <c r="F1816" s="11" t="n">
        <f aca="false">SUM(E1816,6)</f>
        <v>43257</v>
      </c>
    </row>
    <row r="1817" customFormat="false" ht="38.25" hidden="false" customHeight="false" outlineLevel="0" collapsed="false">
      <c r="A1817" s="1" t="s">
        <v>1669</v>
      </c>
      <c r="B1817" s="17" t="s">
        <v>1887</v>
      </c>
      <c r="C1817" s="32" t="n">
        <v>43257</v>
      </c>
      <c r="D1817" s="29" t="s">
        <v>3477</v>
      </c>
      <c r="E1817" s="32" t="n">
        <v>43257</v>
      </c>
      <c r="F1817" s="11" t="n">
        <f aca="false">SUM(E1817,6)</f>
        <v>43263</v>
      </c>
    </row>
    <row r="1818" customFormat="false" ht="38.25" hidden="false" customHeight="false" outlineLevel="0" collapsed="false">
      <c r="A1818" s="1" t="s">
        <v>1669</v>
      </c>
      <c r="B1818" s="17" t="s">
        <v>3478</v>
      </c>
      <c r="C1818" s="32" t="n">
        <v>43257</v>
      </c>
      <c r="D1818" s="1" t="s">
        <v>1073</v>
      </c>
      <c r="E1818" s="32" t="n">
        <v>43257</v>
      </c>
      <c r="F1818" s="11" t="n">
        <f aca="false">SUM(E1818,6)</f>
        <v>43263</v>
      </c>
    </row>
    <row r="1819" customFormat="false" ht="51" hidden="false" customHeight="false" outlineLevel="0" collapsed="false">
      <c r="A1819" s="1" t="s">
        <v>1669</v>
      </c>
      <c r="B1819" s="17" t="s">
        <v>1829</v>
      </c>
      <c r="C1819" s="11" t="n">
        <v>43256</v>
      </c>
      <c r="D1819" s="27" t="s">
        <v>3479</v>
      </c>
      <c r="E1819" s="32" t="n">
        <v>43257</v>
      </c>
      <c r="F1819" s="11" t="n">
        <f aca="false">SUM(E1819,6)</f>
        <v>43263</v>
      </c>
    </row>
    <row r="1820" customFormat="false" ht="51" hidden="false" customHeight="false" outlineLevel="0" collapsed="false">
      <c r="A1820" s="1" t="s">
        <v>1669</v>
      </c>
      <c r="B1820" s="17" t="s">
        <v>1825</v>
      </c>
      <c r="C1820" s="11" t="n">
        <v>43249</v>
      </c>
      <c r="D1820" s="27" t="s">
        <v>3480</v>
      </c>
      <c r="E1820" s="32" t="n">
        <v>43257</v>
      </c>
      <c r="F1820" s="11" t="n">
        <f aca="false">SUM(E1820,6)</f>
        <v>43263</v>
      </c>
    </row>
    <row r="1821" customFormat="false" ht="38.25" hidden="false" customHeight="false" outlineLevel="0" collapsed="false">
      <c r="A1821" s="1" t="s">
        <v>1669</v>
      </c>
      <c r="B1821" s="17" t="s">
        <v>1725</v>
      </c>
      <c r="C1821" s="11" t="n">
        <v>43265</v>
      </c>
      <c r="D1821" s="29" t="s">
        <v>1687</v>
      </c>
      <c r="E1821" s="11" t="n">
        <v>43265</v>
      </c>
      <c r="F1821" s="11" t="n">
        <f aca="false">SUM(E1821,6)</f>
        <v>43271</v>
      </c>
    </row>
    <row r="1822" customFormat="false" ht="38.25" hidden="false" customHeight="false" outlineLevel="0" collapsed="false">
      <c r="A1822" s="1" t="s">
        <v>1669</v>
      </c>
      <c r="B1822" s="17" t="s">
        <v>1831</v>
      </c>
      <c r="C1822" s="11" t="n">
        <v>43265</v>
      </c>
      <c r="D1822" s="29" t="s">
        <v>3481</v>
      </c>
      <c r="E1822" s="12" t="n">
        <v>43269</v>
      </c>
      <c r="F1822" s="11" t="n">
        <f aca="false">SUM(E1822,6)</f>
        <v>43275</v>
      </c>
    </row>
    <row r="1823" customFormat="false" ht="25.5" hidden="false" customHeight="false" outlineLevel="0" collapsed="false">
      <c r="A1823" s="1" t="s">
        <v>3169</v>
      </c>
      <c r="B1823" s="17" t="s">
        <v>1674</v>
      </c>
      <c r="C1823" s="12" t="n">
        <v>43269</v>
      </c>
      <c r="D1823" s="29" t="s">
        <v>3482</v>
      </c>
      <c r="E1823" s="12" t="n">
        <v>43269</v>
      </c>
      <c r="F1823" s="11" t="n">
        <f aca="false">SUM(E1823,6)</f>
        <v>43275</v>
      </c>
    </row>
    <row r="1824" customFormat="false" ht="51" hidden="false" customHeight="false" outlineLevel="0" collapsed="false">
      <c r="A1824" s="1" t="s">
        <v>1669</v>
      </c>
      <c r="B1824" s="17" t="s">
        <v>2093</v>
      </c>
      <c r="C1824" s="11" t="n">
        <v>43273</v>
      </c>
      <c r="D1824" s="29" t="s">
        <v>3483</v>
      </c>
      <c r="E1824" s="32" t="n">
        <v>43273</v>
      </c>
      <c r="F1824" s="11" t="n">
        <f aca="false">SUM(E1824,6)</f>
        <v>43279</v>
      </c>
    </row>
    <row r="1825" customFormat="false" ht="38.25" hidden="false" customHeight="false" outlineLevel="0" collapsed="false">
      <c r="A1825" s="1" t="s">
        <v>1669</v>
      </c>
      <c r="B1825" s="17" t="s">
        <v>3484</v>
      </c>
      <c r="C1825" s="32" t="n">
        <v>43273</v>
      </c>
      <c r="D1825" s="1" t="s">
        <v>1073</v>
      </c>
      <c r="E1825" s="32" t="n">
        <v>43273</v>
      </c>
      <c r="F1825" s="11" t="n">
        <f aca="false">SUM(E1825,6)</f>
        <v>43279</v>
      </c>
    </row>
    <row r="1826" customFormat="false" ht="38.25" hidden="false" customHeight="false" outlineLevel="0" collapsed="false">
      <c r="A1826" s="1" t="s">
        <v>1669</v>
      </c>
      <c r="B1826" s="17" t="s">
        <v>1810</v>
      </c>
      <c r="C1826" s="11" t="n">
        <v>43273</v>
      </c>
      <c r="D1826" s="29" t="s">
        <v>1687</v>
      </c>
      <c r="E1826" s="32" t="n">
        <v>43273</v>
      </c>
      <c r="F1826" s="11" t="n">
        <f aca="false">SUM(E1826,6)</f>
        <v>43279</v>
      </c>
    </row>
    <row r="1827" customFormat="false" ht="38.25" hidden="false" customHeight="false" outlineLevel="0" collapsed="false">
      <c r="A1827" s="1" t="s">
        <v>1669</v>
      </c>
      <c r="B1827" s="17" t="s">
        <v>3485</v>
      </c>
      <c r="C1827" s="32" t="n">
        <v>43276</v>
      </c>
      <c r="D1827" s="1" t="s">
        <v>1073</v>
      </c>
      <c r="E1827" s="32" t="n">
        <v>43276</v>
      </c>
      <c r="F1827" s="11" t="n">
        <f aca="false">SUM(E1827,6)</f>
        <v>43282</v>
      </c>
    </row>
    <row r="1828" customFormat="false" ht="38.25" hidden="false" customHeight="false" outlineLevel="0" collapsed="false">
      <c r="A1828" s="1" t="s">
        <v>1669</v>
      </c>
      <c r="B1828" s="17" t="s">
        <v>3338</v>
      </c>
      <c r="C1828" s="32" t="n">
        <v>43279</v>
      </c>
      <c r="D1828" s="1" t="s">
        <v>1073</v>
      </c>
      <c r="E1828" s="32" t="n">
        <v>43279</v>
      </c>
      <c r="F1828" s="11" t="n">
        <f aca="false">SUM(E1828,6)</f>
        <v>43285</v>
      </c>
    </row>
    <row r="1829" customFormat="false" ht="38.25" hidden="false" customHeight="false" outlineLevel="0" collapsed="false">
      <c r="A1829" s="1" t="s">
        <v>1669</v>
      </c>
      <c r="B1829" s="17" t="s">
        <v>2098</v>
      </c>
      <c r="C1829" s="11" t="n">
        <v>43284</v>
      </c>
      <c r="D1829" s="27" t="s">
        <v>3486</v>
      </c>
      <c r="E1829" s="12" t="n">
        <v>43286</v>
      </c>
      <c r="F1829" s="11" t="n">
        <f aca="false">SUM(E1829,6)</f>
        <v>43292</v>
      </c>
    </row>
    <row r="1830" customFormat="false" ht="38.25" hidden="false" customHeight="false" outlineLevel="0" collapsed="false">
      <c r="A1830" s="1" t="s">
        <v>1669</v>
      </c>
      <c r="B1830" s="17" t="s">
        <v>3349</v>
      </c>
      <c r="C1830" s="32" t="n">
        <v>43290</v>
      </c>
      <c r="D1830" s="1" t="s">
        <v>1073</v>
      </c>
      <c r="E1830" s="12" t="n">
        <v>43290</v>
      </c>
      <c r="F1830" s="11" t="n">
        <f aca="false">SUM(E1830,6)</f>
        <v>43296</v>
      </c>
    </row>
    <row r="1831" customFormat="false" ht="38.25" hidden="false" customHeight="false" outlineLevel="0" collapsed="false">
      <c r="A1831" s="1" t="s">
        <v>1669</v>
      </c>
      <c r="B1831" s="17" t="s">
        <v>3351</v>
      </c>
      <c r="C1831" s="32" t="n">
        <v>43290</v>
      </c>
      <c r="D1831" s="1" t="s">
        <v>1073</v>
      </c>
      <c r="E1831" s="12" t="n">
        <v>43290</v>
      </c>
      <c r="F1831" s="11" t="n">
        <f aca="false">SUM(E1831,6)</f>
        <v>43296</v>
      </c>
    </row>
    <row r="1832" customFormat="false" ht="38.25" hidden="false" customHeight="false" outlineLevel="0" collapsed="false">
      <c r="A1832" s="1" t="s">
        <v>1669</v>
      </c>
      <c r="B1832" s="17" t="s">
        <v>3365</v>
      </c>
      <c r="C1832" s="32" t="n">
        <v>43297</v>
      </c>
      <c r="D1832" s="1" t="s">
        <v>1073</v>
      </c>
      <c r="E1832" s="32" t="n">
        <v>43297</v>
      </c>
      <c r="F1832" s="11" t="n">
        <f aca="false">SUM(E1832,6)</f>
        <v>43303</v>
      </c>
    </row>
    <row r="1833" customFormat="false" ht="38.25" hidden="false" customHeight="false" outlineLevel="0" collapsed="false">
      <c r="A1833" s="1" t="s">
        <v>1669</v>
      </c>
      <c r="B1833" s="17" t="s">
        <v>3367</v>
      </c>
      <c r="C1833" s="32" t="n">
        <v>43297</v>
      </c>
      <c r="D1833" s="1" t="s">
        <v>1073</v>
      </c>
      <c r="E1833" s="32" t="n">
        <v>43297</v>
      </c>
      <c r="F1833" s="11" t="n">
        <f aca="false">SUM(E1833,6)</f>
        <v>43303</v>
      </c>
    </row>
    <row r="1834" customFormat="false" ht="38.25" hidden="false" customHeight="false" outlineLevel="0" collapsed="false">
      <c r="A1834" s="1" t="s">
        <v>1669</v>
      </c>
      <c r="B1834" s="17" t="s">
        <v>3274</v>
      </c>
      <c r="C1834" s="32" t="n">
        <v>43297</v>
      </c>
      <c r="D1834" s="29" t="s">
        <v>1687</v>
      </c>
      <c r="E1834" s="32" t="n">
        <v>43297</v>
      </c>
      <c r="F1834" s="11" t="n">
        <f aca="false">SUM(E1834,6)</f>
        <v>43303</v>
      </c>
    </row>
    <row r="1835" customFormat="false" ht="38.25" hidden="false" customHeight="false" outlineLevel="0" collapsed="false">
      <c r="A1835" s="1" t="s">
        <v>1669</v>
      </c>
      <c r="B1835" s="17" t="s">
        <v>2121</v>
      </c>
      <c r="C1835" s="11" t="n">
        <v>43286</v>
      </c>
      <c r="D1835" s="36" t="s">
        <v>3487</v>
      </c>
      <c r="E1835" s="12" t="n">
        <v>43298</v>
      </c>
      <c r="F1835" s="11" t="n">
        <f aca="false">SUM(E1835,6)</f>
        <v>43304</v>
      </c>
    </row>
    <row r="1836" customFormat="false" ht="38.25" hidden="false" customHeight="false" outlineLevel="0" collapsed="false">
      <c r="A1836" s="1" t="s">
        <v>1669</v>
      </c>
      <c r="B1836" s="17" t="s">
        <v>2133</v>
      </c>
      <c r="C1836" s="32" t="n">
        <v>43299</v>
      </c>
      <c r="D1836" s="36" t="s">
        <v>907</v>
      </c>
      <c r="E1836" s="12" t="n">
        <v>43300</v>
      </c>
      <c r="F1836" s="11" t="n">
        <f aca="false">SUM(E1836,6)</f>
        <v>43306</v>
      </c>
    </row>
    <row r="1837" customFormat="false" ht="38.25" hidden="false" customHeight="false" outlineLevel="0" collapsed="false">
      <c r="A1837" s="1" t="s">
        <v>1669</v>
      </c>
      <c r="B1837" s="17" t="s">
        <v>2722</v>
      </c>
      <c r="C1837" s="32" t="n">
        <v>43299</v>
      </c>
      <c r="D1837" s="29" t="s">
        <v>3488</v>
      </c>
      <c r="E1837" s="12" t="n">
        <v>43304</v>
      </c>
      <c r="F1837" s="11" t="n">
        <f aca="false">SUM(E1837,6)</f>
        <v>43310</v>
      </c>
    </row>
    <row r="1838" customFormat="false" ht="51" hidden="false" customHeight="false" outlineLevel="0" collapsed="false">
      <c r="A1838" s="1" t="s">
        <v>1669</v>
      </c>
      <c r="B1838" s="17" t="s">
        <v>3352</v>
      </c>
      <c r="C1838" s="32" t="n">
        <v>43305</v>
      </c>
      <c r="D1838" s="29" t="s">
        <v>3489</v>
      </c>
      <c r="E1838" s="12" t="n">
        <v>43306</v>
      </c>
      <c r="F1838" s="11" t="n">
        <f aca="false">SUM(E1838,6)</f>
        <v>43312</v>
      </c>
    </row>
    <row r="1839" customFormat="false" ht="38.25" hidden="false" customHeight="false" outlineLevel="0" collapsed="false">
      <c r="A1839" s="1" t="s">
        <v>1669</v>
      </c>
      <c r="B1839" s="17" t="s">
        <v>3361</v>
      </c>
      <c r="C1839" s="32" t="n">
        <v>43305</v>
      </c>
      <c r="D1839" s="29" t="s">
        <v>3490</v>
      </c>
      <c r="E1839" s="12" t="n">
        <v>43306</v>
      </c>
      <c r="F1839" s="11" t="n">
        <f aca="false">SUM(E1839,6)</f>
        <v>43312</v>
      </c>
    </row>
    <row r="1840" customFormat="false" ht="38.25" hidden="false" customHeight="false" outlineLevel="0" collapsed="false">
      <c r="A1840" s="1" t="s">
        <v>1669</v>
      </c>
      <c r="B1840" s="17" t="s">
        <v>2401</v>
      </c>
      <c r="C1840" s="32" t="n">
        <v>43305</v>
      </c>
      <c r="D1840" s="29" t="s">
        <v>1747</v>
      </c>
      <c r="E1840" s="12" t="n">
        <v>43306</v>
      </c>
      <c r="F1840" s="11" t="n">
        <f aca="false">SUM(E1840,6)</f>
        <v>43312</v>
      </c>
    </row>
    <row r="1841" customFormat="false" ht="38.25" hidden="false" customHeight="false" outlineLevel="0" collapsed="false">
      <c r="A1841" s="1" t="s">
        <v>1669</v>
      </c>
      <c r="B1841" s="17" t="s">
        <v>3353</v>
      </c>
      <c r="C1841" s="32" t="n">
        <v>43318</v>
      </c>
      <c r="D1841" s="1" t="s">
        <v>1073</v>
      </c>
      <c r="E1841" s="12" t="n">
        <v>43318</v>
      </c>
      <c r="F1841" s="11" t="n">
        <f aca="false">SUM(E1841,6)</f>
        <v>43324</v>
      </c>
    </row>
    <row r="1842" customFormat="false" ht="63.75" hidden="false" customHeight="false" outlineLevel="0" collapsed="false">
      <c r="A1842" s="1" t="s">
        <v>1669</v>
      </c>
      <c r="B1842" s="17" t="s">
        <v>3356</v>
      </c>
      <c r="C1842" s="32" t="n">
        <v>43318</v>
      </c>
      <c r="D1842" s="29" t="s">
        <v>3491</v>
      </c>
      <c r="E1842" s="12" t="n">
        <v>43318</v>
      </c>
      <c r="F1842" s="11" t="n">
        <f aca="false">SUM(E1842,6)</f>
        <v>43324</v>
      </c>
    </row>
    <row r="1843" customFormat="false" ht="38.25" hidden="false" customHeight="false" outlineLevel="0" collapsed="false">
      <c r="A1843" s="1" t="s">
        <v>1669</v>
      </c>
      <c r="B1843" s="17" t="s">
        <v>3358</v>
      </c>
      <c r="C1843" s="32" t="n">
        <v>43318</v>
      </c>
      <c r="D1843" s="29" t="s">
        <v>3492</v>
      </c>
      <c r="E1843" s="12" t="n">
        <v>43318</v>
      </c>
      <c r="F1843" s="11" t="n">
        <f aca="false">SUM(E1843,6)</f>
        <v>43324</v>
      </c>
    </row>
    <row r="1844" customFormat="false" ht="38.25" hidden="false" customHeight="false" outlineLevel="0" collapsed="false">
      <c r="A1844" s="1" t="s">
        <v>1669</v>
      </c>
      <c r="B1844" s="17" t="s">
        <v>3369</v>
      </c>
      <c r="C1844" s="32" t="n">
        <v>43318</v>
      </c>
      <c r="D1844" s="29" t="s">
        <v>3493</v>
      </c>
      <c r="E1844" s="12" t="n">
        <v>43318</v>
      </c>
      <c r="F1844" s="11" t="n">
        <f aca="false">SUM(E1844,6)</f>
        <v>43324</v>
      </c>
    </row>
    <row r="1845" customFormat="false" ht="38.25" hidden="false" customHeight="false" outlineLevel="0" collapsed="false">
      <c r="A1845" s="1" t="s">
        <v>1669</v>
      </c>
      <c r="B1845" s="17" t="s">
        <v>3371</v>
      </c>
      <c r="C1845" s="32" t="n">
        <v>43318</v>
      </c>
      <c r="D1845" s="29" t="s">
        <v>3494</v>
      </c>
      <c r="E1845" s="12" t="n">
        <v>43318</v>
      </c>
      <c r="F1845" s="11" t="n">
        <f aca="false">SUM(E1845,6)</f>
        <v>43324</v>
      </c>
    </row>
    <row r="1846" customFormat="false" ht="51" hidden="false" customHeight="false" outlineLevel="0" collapsed="false">
      <c r="A1846" s="1" t="s">
        <v>1669</v>
      </c>
      <c r="B1846" s="17" t="s">
        <v>3495</v>
      </c>
      <c r="C1846" s="32" t="n">
        <v>43320</v>
      </c>
      <c r="D1846" s="20" t="s">
        <v>3496</v>
      </c>
      <c r="E1846" s="12" t="n">
        <v>43320</v>
      </c>
      <c r="F1846" s="11" t="n">
        <f aca="false">SUM(E1846,6)</f>
        <v>43326</v>
      </c>
    </row>
    <row r="1847" customFormat="false" ht="38.25" hidden="false" customHeight="false" outlineLevel="0" collapsed="false">
      <c r="A1847" s="1" t="s">
        <v>1669</v>
      </c>
      <c r="B1847" s="17" t="s">
        <v>3497</v>
      </c>
      <c r="C1847" s="32" t="n">
        <v>43325</v>
      </c>
      <c r="D1847" s="29" t="s">
        <v>3498</v>
      </c>
      <c r="E1847" s="12" t="n">
        <v>43325</v>
      </c>
      <c r="F1847" s="11" t="n">
        <f aca="false">SUM(E1847,6)</f>
        <v>43331</v>
      </c>
    </row>
    <row r="1848" customFormat="false" ht="38.25" hidden="false" customHeight="false" outlineLevel="0" collapsed="false">
      <c r="A1848" s="1" t="s">
        <v>1669</v>
      </c>
      <c r="B1848" s="17" t="s">
        <v>1940</v>
      </c>
      <c r="C1848" s="32" t="n">
        <v>43342</v>
      </c>
      <c r="D1848" s="1" t="s">
        <v>1073</v>
      </c>
      <c r="E1848" s="12" t="n">
        <v>43342</v>
      </c>
      <c r="F1848" s="11" t="n">
        <f aca="false">SUM(E1848,6)</f>
        <v>43348</v>
      </c>
    </row>
    <row r="1849" customFormat="false" ht="38.25" hidden="false" customHeight="false" outlineLevel="0" collapsed="false">
      <c r="A1849" s="1" t="s">
        <v>1669</v>
      </c>
      <c r="B1849" s="17" t="s">
        <v>1938</v>
      </c>
      <c r="C1849" s="32" t="n">
        <v>43325</v>
      </c>
      <c r="D1849" s="29" t="s">
        <v>3499</v>
      </c>
      <c r="E1849" s="12" t="n">
        <v>43342</v>
      </c>
      <c r="F1849" s="11" t="n">
        <f aca="false">SUM(E1849,6)</f>
        <v>43348</v>
      </c>
    </row>
    <row r="1850" customFormat="false" ht="38.25" hidden="false" customHeight="false" outlineLevel="0" collapsed="false">
      <c r="A1850" s="1" t="s">
        <v>1669</v>
      </c>
      <c r="B1850" s="17" t="s">
        <v>3500</v>
      </c>
      <c r="C1850" s="32" t="n">
        <v>43349</v>
      </c>
      <c r="D1850" s="1" t="s">
        <v>1073</v>
      </c>
      <c r="E1850" s="32" t="n">
        <v>43349</v>
      </c>
      <c r="F1850" s="11" t="n">
        <f aca="false">SUM(E1850,6)</f>
        <v>43355</v>
      </c>
    </row>
    <row r="1851" customFormat="false" ht="38.25" hidden="false" customHeight="false" outlineLevel="0" collapsed="false">
      <c r="A1851" s="1" t="s">
        <v>1669</v>
      </c>
      <c r="B1851" s="17" t="s">
        <v>3501</v>
      </c>
      <c r="C1851" s="32" t="n">
        <v>43349</v>
      </c>
      <c r="D1851" s="1" t="s">
        <v>1073</v>
      </c>
      <c r="E1851" s="32" t="n">
        <v>43349</v>
      </c>
      <c r="F1851" s="11" t="n">
        <f aca="false">SUM(E1851,6)</f>
        <v>43355</v>
      </c>
    </row>
    <row r="1852" customFormat="false" ht="38.25" hidden="false" customHeight="false" outlineLevel="0" collapsed="false">
      <c r="A1852" s="1" t="s">
        <v>1669</v>
      </c>
      <c r="B1852" s="17" t="s">
        <v>2740</v>
      </c>
      <c r="C1852" s="32" t="n">
        <v>43349</v>
      </c>
      <c r="D1852" s="0" t="s">
        <v>3502</v>
      </c>
      <c r="E1852" s="12" t="n">
        <v>43350</v>
      </c>
      <c r="F1852" s="11" t="n">
        <f aca="false">SUM(E1852,6)</f>
        <v>43356</v>
      </c>
    </row>
    <row r="1853" customFormat="false" ht="38.25" hidden="false" customHeight="false" outlineLevel="0" collapsed="false">
      <c r="A1853" s="1" t="s">
        <v>1669</v>
      </c>
      <c r="B1853" s="17" t="s">
        <v>2405</v>
      </c>
      <c r="C1853" s="32" t="n">
        <v>43349</v>
      </c>
      <c r="D1853" s="29" t="s">
        <v>3503</v>
      </c>
      <c r="E1853" s="12" t="n">
        <v>43353</v>
      </c>
      <c r="F1853" s="11" t="n">
        <f aca="false">SUM(E1853,6)</f>
        <v>43359</v>
      </c>
    </row>
    <row r="1854" customFormat="false" ht="63.75" hidden="false" customHeight="false" outlineLevel="0" collapsed="false">
      <c r="A1854" s="1" t="s">
        <v>1669</v>
      </c>
      <c r="B1854" s="17" t="s">
        <v>2403</v>
      </c>
      <c r="C1854" s="32" t="n">
        <v>43347</v>
      </c>
      <c r="D1854" s="29" t="s">
        <v>3504</v>
      </c>
      <c r="E1854" s="12" t="n">
        <v>43354</v>
      </c>
      <c r="F1854" s="11" t="n">
        <f aca="false">SUM(E1854,6)</f>
        <v>43360</v>
      </c>
    </row>
    <row r="1855" customFormat="false" ht="38.25" hidden="false" customHeight="false" outlineLevel="0" collapsed="false">
      <c r="A1855" s="1" t="s">
        <v>1669</v>
      </c>
      <c r="B1855" s="17" t="s">
        <v>3385</v>
      </c>
      <c r="C1855" s="32" t="n">
        <v>43349</v>
      </c>
      <c r="D1855" s="29" t="s">
        <v>3505</v>
      </c>
      <c r="E1855" s="12" t="n">
        <v>43354</v>
      </c>
      <c r="F1855" s="11" t="n">
        <f aca="false">SUM(E1855,6)</f>
        <v>43360</v>
      </c>
    </row>
    <row r="1856" customFormat="false" ht="38.25" hidden="false" customHeight="false" outlineLevel="0" collapsed="false">
      <c r="A1856" s="1" t="s">
        <v>1669</v>
      </c>
      <c r="B1856" s="17" t="s">
        <v>3386</v>
      </c>
      <c r="C1856" s="32" t="n">
        <v>43349</v>
      </c>
      <c r="D1856" s="29" t="s">
        <v>3506</v>
      </c>
      <c r="E1856" s="12" t="n">
        <v>43354</v>
      </c>
      <c r="F1856" s="11" t="n">
        <f aca="false">SUM(E1856,6)</f>
        <v>43360</v>
      </c>
    </row>
    <row r="1857" customFormat="false" ht="63.75" hidden="false" customHeight="false" outlineLevel="0" collapsed="false">
      <c r="A1857" s="1" t="s">
        <v>1669</v>
      </c>
      <c r="B1857" s="17" t="s">
        <v>3507</v>
      </c>
      <c r="C1857" s="32" t="n">
        <v>43349</v>
      </c>
      <c r="D1857" s="29" t="s">
        <v>3508</v>
      </c>
      <c r="E1857" s="12" t="n">
        <v>43354</v>
      </c>
      <c r="F1857" s="11" t="n">
        <f aca="false">SUM(E1857,6)</f>
        <v>43360</v>
      </c>
    </row>
    <row r="1858" customFormat="false" ht="51" hidden="false" customHeight="false" outlineLevel="0" collapsed="false">
      <c r="A1858" s="1" t="s">
        <v>1669</v>
      </c>
      <c r="B1858" s="17" t="s">
        <v>2741</v>
      </c>
      <c r="C1858" s="32" t="n">
        <v>43353</v>
      </c>
      <c r="D1858" s="29" t="s">
        <v>3509</v>
      </c>
      <c r="E1858" s="12" t="n">
        <v>43354</v>
      </c>
      <c r="F1858" s="11" t="n">
        <f aca="false">SUM(E1858,6)</f>
        <v>43360</v>
      </c>
    </row>
    <row r="1859" customFormat="false" ht="51" hidden="false" customHeight="false" outlineLevel="0" collapsed="false">
      <c r="A1859" s="1" t="s">
        <v>1669</v>
      </c>
      <c r="B1859" s="17" t="s">
        <v>2416</v>
      </c>
      <c r="C1859" s="11" t="n">
        <v>43354</v>
      </c>
      <c r="D1859" s="29" t="s">
        <v>3510</v>
      </c>
      <c r="E1859" s="12" t="n">
        <v>43354</v>
      </c>
      <c r="F1859" s="11" t="n">
        <f aca="false">SUM(E1859,6)</f>
        <v>43360</v>
      </c>
    </row>
    <row r="1860" customFormat="false" ht="38.25" hidden="false" customHeight="false" outlineLevel="0" collapsed="false">
      <c r="A1860" s="1" t="s">
        <v>1669</v>
      </c>
      <c r="B1860" s="17" t="s">
        <v>3511</v>
      </c>
      <c r="C1860" s="32" t="n">
        <v>43363</v>
      </c>
      <c r="D1860" s="1" t="s">
        <v>1073</v>
      </c>
      <c r="E1860" s="12" t="n">
        <v>43363</v>
      </c>
      <c r="F1860" s="11" t="n">
        <f aca="false">SUM(E1860,6)</f>
        <v>43369</v>
      </c>
    </row>
    <row r="1861" customFormat="false" ht="38.25" hidden="false" customHeight="false" outlineLevel="0" collapsed="false">
      <c r="A1861" s="1" t="s">
        <v>1669</v>
      </c>
      <c r="B1861" s="17" t="s">
        <v>3512</v>
      </c>
      <c r="C1861" s="32" t="n">
        <v>43363</v>
      </c>
      <c r="D1861" s="1" t="s">
        <v>1073</v>
      </c>
      <c r="E1861" s="12" t="n">
        <v>43363</v>
      </c>
      <c r="F1861" s="11" t="n">
        <f aca="false">SUM(E1861,6)</f>
        <v>43369</v>
      </c>
    </row>
    <row r="1862" customFormat="false" ht="63.75" hidden="false" customHeight="false" outlineLevel="0" collapsed="false">
      <c r="A1862" s="1" t="s">
        <v>1669</v>
      </c>
      <c r="B1862" s="17" t="s">
        <v>2418</v>
      </c>
      <c r="C1862" s="11" t="n">
        <v>43369</v>
      </c>
      <c r="D1862" s="29" t="s">
        <v>3513</v>
      </c>
      <c r="E1862" s="12" t="n">
        <v>43369</v>
      </c>
      <c r="F1862" s="11" t="n">
        <f aca="false">SUM(E1862,6)</f>
        <v>43375</v>
      </c>
    </row>
    <row r="1863" customFormat="false" ht="63.75" hidden="false" customHeight="false" outlineLevel="0" collapsed="false">
      <c r="A1863" s="1" t="s">
        <v>1669</v>
      </c>
      <c r="B1863" s="17" t="s">
        <v>2420</v>
      </c>
      <c r="C1863" s="11" t="n">
        <v>43375</v>
      </c>
      <c r="D1863" s="29" t="s">
        <v>3514</v>
      </c>
      <c r="E1863" s="12" t="n">
        <v>43381</v>
      </c>
      <c r="F1863" s="11" t="n">
        <f aca="false">SUM(E1863,6)</f>
        <v>43387</v>
      </c>
    </row>
    <row r="1864" customFormat="false" ht="38.25" hidden="false" customHeight="false" outlineLevel="0" collapsed="false">
      <c r="A1864" s="1" t="s">
        <v>1669</v>
      </c>
      <c r="B1864" s="17" t="s">
        <v>3515</v>
      </c>
      <c r="C1864" s="11" t="n">
        <v>43382</v>
      </c>
      <c r="D1864" s="29" t="s">
        <v>3516</v>
      </c>
      <c r="E1864" s="12" t="n">
        <v>43382</v>
      </c>
      <c r="F1864" s="11" t="n">
        <f aca="false">SUM(E1864,6)</f>
        <v>43388</v>
      </c>
    </row>
    <row r="1865" customFormat="false" ht="38.25" hidden="false" customHeight="false" outlineLevel="0" collapsed="false">
      <c r="A1865" s="1" t="s">
        <v>1669</v>
      </c>
      <c r="B1865" s="17" t="s">
        <v>3517</v>
      </c>
      <c r="C1865" s="11" t="n">
        <v>43382</v>
      </c>
      <c r="D1865" s="29" t="s">
        <v>3518</v>
      </c>
      <c r="E1865" s="11" t="n">
        <v>43382</v>
      </c>
      <c r="F1865" s="11" t="n">
        <f aca="false">SUM(E1865,6)</f>
        <v>43388</v>
      </c>
    </row>
    <row r="1866" customFormat="false" ht="38.25" hidden="false" customHeight="false" outlineLevel="0" collapsed="false">
      <c r="A1866" s="1" t="s">
        <v>1669</v>
      </c>
      <c r="B1866" s="17" t="s">
        <v>2594</v>
      </c>
      <c r="C1866" s="11" t="n">
        <v>43382</v>
      </c>
      <c r="D1866" s="29" t="s">
        <v>3519</v>
      </c>
      <c r="E1866" s="11" t="n">
        <v>43382</v>
      </c>
      <c r="F1866" s="11" t="n">
        <f aca="false">SUM(E1866,6)</f>
        <v>43388</v>
      </c>
    </row>
    <row r="1867" customFormat="false" ht="38.25" hidden="false" customHeight="false" outlineLevel="0" collapsed="false">
      <c r="A1867" s="1" t="s">
        <v>1669</v>
      </c>
      <c r="B1867" s="17" t="s">
        <v>3520</v>
      </c>
      <c r="C1867" s="11" t="n">
        <v>43382</v>
      </c>
      <c r="D1867" s="29" t="s">
        <v>3521</v>
      </c>
      <c r="E1867" s="11" t="n">
        <v>43382</v>
      </c>
      <c r="F1867" s="11" t="n">
        <f aca="false">SUM(E1867,6)</f>
        <v>43388</v>
      </c>
    </row>
    <row r="1868" customFormat="false" ht="51" hidden="false" customHeight="false" outlineLevel="0" collapsed="false">
      <c r="A1868" s="1" t="s">
        <v>1669</v>
      </c>
      <c r="B1868" s="17" t="s">
        <v>2421</v>
      </c>
      <c r="C1868" s="11" t="n">
        <v>43375</v>
      </c>
      <c r="D1868" s="29" t="s">
        <v>3522</v>
      </c>
      <c r="E1868" s="11" t="n">
        <v>43382</v>
      </c>
      <c r="F1868" s="11" t="n">
        <f aca="false">SUM(E1868,6)</f>
        <v>43388</v>
      </c>
    </row>
    <row r="1869" customFormat="false" ht="38.25" hidden="false" customHeight="false" outlineLevel="0" collapsed="false">
      <c r="A1869" s="1" t="s">
        <v>1669</v>
      </c>
      <c r="B1869" s="17" t="s">
        <v>2034</v>
      </c>
      <c r="C1869" s="32" t="n">
        <v>43382</v>
      </c>
      <c r="D1869" s="1" t="s">
        <v>1073</v>
      </c>
      <c r="E1869" s="12" t="n">
        <v>43382</v>
      </c>
      <c r="F1869" s="11" t="n">
        <f aca="false">SUM(E1869,6)</f>
        <v>43388</v>
      </c>
    </row>
    <row r="1870" customFormat="false" ht="38.25" hidden="false" customHeight="false" outlineLevel="0" collapsed="false">
      <c r="A1870" s="1" t="s">
        <v>1669</v>
      </c>
      <c r="B1870" s="17" t="s">
        <v>2036</v>
      </c>
      <c r="C1870" s="32" t="n">
        <v>43382</v>
      </c>
      <c r="D1870" s="29" t="s">
        <v>3523</v>
      </c>
      <c r="E1870" s="12" t="n">
        <v>43382</v>
      </c>
      <c r="F1870" s="11" t="n">
        <f aca="false">SUM(E1870,6)</f>
        <v>43388</v>
      </c>
    </row>
    <row r="1871" customFormat="false" ht="51" hidden="false" customHeight="false" outlineLevel="0" collapsed="false">
      <c r="A1871" s="1" t="s">
        <v>1669</v>
      </c>
      <c r="B1871" s="17" t="s">
        <v>2038</v>
      </c>
      <c r="C1871" s="32" t="n">
        <v>43382</v>
      </c>
      <c r="D1871" s="29" t="s">
        <v>3524</v>
      </c>
      <c r="E1871" s="12" t="n">
        <v>43382</v>
      </c>
      <c r="F1871" s="11" t="n">
        <f aca="false">SUM(E1871,6)</f>
        <v>43388</v>
      </c>
    </row>
    <row r="1872" customFormat="false" ht="38.25" hidden="false" customHeight="false" outlineLevel="0" collapsed="false">
      <c r="A1872" s="1" t="s">
        <v>1669</v>
      </c>
      <c r="B1872" s="17" t="s">
        <v>2040</v>
      </c>
      <c r="C1872" s="32" t="n">
        <v>43388</v>
      </c>
      <c r="D1872" s="1" t="s">
        <v>1073</v>
      </c>
      <c r="E1872" s="11" t="n">
        <v>43388</v>
      </c>
      <c r="F1872" s="11" t="n">
        <f aca="false">SUM(E1872,6)</f>
        <v>43394</v>
      </c>
    </row>
    <row r="1873" customFormat="false" ht="38.25" hidden="false" customHeight="false" outlineLevel="0" collapsed="false">
      <c r="A1873" s="1" t="s">
        <v>1669</v>
      </c>
      <c r="B1873" s="17" t="s">
        <v>2042</v>
      </c>
      <c r="C1873" s="32" t="n">
        <v>43390</v>
      </c>
      <c r="D1873" s="1" t="s">
        <v>1073</v>
      </c>
      <c r="E1873" s="32" t="n">
        <v>43390</v>
      </c>
      <c r="F1873" s="11" t="n">
        <f aca="false">SUM(E1873,6)</f>
        <v>43396</v>
      </c>
    </row>
    <row r="1874" customFormat="false" ht="38.25" hidden="false" customHeight="false" outlineLevel="0" collapsed="false">
      <c r="A1874" s="1" t="s">
        <v>1669</v>
      </c>
      <c r="B1874" s="17" t="s">
        <v>2385</v>
      </c>
      <c r="C1874" s="32" t="n">
        <v>43390</v>
      </c>
      <c r="D1874" s="1" t="s">
        <v>1073</v>
      </c>
      <c r="E1874" s="32" t="n">
        <v>43390</v>
      </c>
      <c r="F1874" s="11" t="n">
        <f aca="false">SUM(E1874,6)</f>
        <v>43396</v>
      </c>
    </row>
    <row r="1875" customFormat="false" ht="63.75" hidden="false" customHeight="false" outlineLevel="0" collapsed="false">
      <c r="A1875" s="1" t="s">
        <v>1669</v>
      </c>
      <c r="B1875" s="17" t="s">
        <v>3525</v>
      </c>
      <c r="C1875" s="32" t="n">
        <v>43390</v>
      </c>
      <c r="D1875" s="29" t="s">
        <v>3526</v>
      </c>
      <c r="E1875" s="12" t="n">
        <v>43391</v>
      </c>
      <c r="F1875" s="11" t="n">
        <f aca="false">SUM(E1875,6)</f>
        <v>43397</v>
      </c>
    </row>
    <row r="1876" customFormat="false" ht="38.25" hidden="false" customHeight="false" outlineLevel="0" collapsed="false">
      <c r="A1876" s="1" t="s">
        <v>1669</v>
      </c>
      <c r="B1876" s="17" t="s">
        <v>2393</v>
      </c>
      <c r="C1876" s="32" t="n">
        <v>43390</v>
      </c>
      <c r="D1876" s="29" t="s">
        <v>3527</v>
      </c>
      <c r="E1876" s="12" t="n">
        <v>43391</v>
      </c>
      <c r="F1876" s="11" t="n">
        <f aca="false">SUM(E1876,6)</f>
        <v>43397</v>
      </c>
    </row>
    <row r="1877" customFormat="false" ht="38.25" hidden="false" customHeight="false" outlineLevel="0" collapsed="false">
      <c r="A1877" s="1" t="s">
        <v>1669</v>
      </c>
      <c r="B1877" s="17" t="s">
        <v>2423</v>
      </c>
      <c r="C1877" s="32" t="n">
        <v>43390</v>
      </c>
      <c r="D1877" s="29" t="s">
        <v>3528</v>
      </c>
      <c r="E1877" s="12" t="n">
        <v>43391</v>
      </c>
      <c r="F1877" s="11" t="n">
        <f aca="false">SUM(E1877,6)</f>
        <v>43397</v>
      </c>
    </row>
    <row r="1878" customFormat="false" ht="51" hidden="false" customHeight="false" outlineLevel="0" collapsed="false">
      <c r="A1878" s="1" t="s">
        <v>1669</v>
      </c>
      <c r="B1878" s="17" t="s">
        <v>1881</v>
      </c>
      <c r="C1878" s="32" t="n">
        <v>43390</v>
      </c>
      <c r="D1878" s="29" t="s">
        <v>3529</v>
      </c>
      <c r="E1878" s="12" t="n">
        <v>43391</v>
      </c>
      <c r="F1878" s="11" t="n">
        <f aca="false">SUM(E1878,6)</f>
        <v>43397</v>
      </c>
    </row>
    <row r="1879" customFormat="false" ht="38.25" hidden="false" customHeight="false" outlineLevel="0" collapsed="false">
      <c r="A1879" s="1" t="s">
        <v>1669</v>
      </c>
      <c r="B1879" s="17" t="s">
        <v>2046</v>
      </c>
      <c r="C1879" s="32" t="n">
        <v>43397</v>
      </c>
      <c r="D1879" s="1" t="s">
        <v>1073</v>
      </c>
      <c r="E1879" s="32" t="n">
        <v>43397</v>
      </c>
      <c r="F1879" s="11" t="n">
        <f aca="false">SUM(E1879,6)</f>
        <v>43403</v>
      </c>
    </row>
    <row r="1880" customFormat="false" ht="38.25" hidden="false" customHeight="false" outlineLevel="0" collapsed="false">
      <c r="A1880" s="1" t="s">
        <v>1669</v>
      </c>
      <c r="B1880" s="17" t="s">
        <v>2048</v>
      </c>
      <c r="C1880" s="32" t="n">
        <v>43409</v>
      </c>
      <c r="D1880" s="1" t="s">
        <v>1073</v>
      </c>
      <c r="E1880" s="32" t="n">
        <v>43409</v>
      </c>
      <c r="F1880" s="11" t="n">
        <f aca="false">SUM(E1880,6)</f>
        <v>43415</v>
      </c>
    </row>
    <row r="1881" customFormat="false" ht="38.25" hidden="false" customHeight="false" outlineLevel="0" collapsed="false">
      <c r="A1881" s="1" t="s">
        <v>1669</v>
      </c>
      <c r="B1881" s="17" t="s">
        <v>1888</v>
      </c>
      <c r="C1881" s="32" t="n">
        <v>43411</v>
      </c>
      <c r="D1881" s="27" t="s">
        <v>3530</v>
      </c>
      <c r="E1881" s="12" t="n">
        <v>43412</v>
      </c>
      <c r="F1881" s="11" t="n">
        <f aca="false">SUM(E1881,6)</f>
        <v>43418</v>
      </c>
    </row>
    <row r="1882" customFormat="false" ht="38.25" hidden="false" customHeight="false" outlineLevel="0" collapsed="false">
      <c r="A1882" s="1" t="s">
        <v>1669</v>
      </c>
      <c r="B1882" s="17" t="s">
        <v>3531</v>
      </c>
      <c r="C1882" s="32" t="n">
        <v>43412</v>
      </c>
      <c r="D1882" s="36" t="s">
        <v>907</v>
      </c>
      <c r="E1882" s="12" t="n">
        <v>43413</v>
      </c>
      <c r="F1882" s="11" t="n">
        <f aca="false">SUM(E1882,6)</f>
        <v>43419</v>
      </c>
    </row>
    <row r="1883" customFormat="false" ht="38.25" hidden="false" customHeight="false" outlineLevel="0" collapsed="false">
      <c r="A1883" s="1" t="s">
        <v>1669</v>
      </c>
      <c r="B1883" s="17" t="s">
        <v>2050</v>
      </c>
      <c r="C1883" s="32" t="n">
        <v>43413</v>
      </c>
      <c r="D1883" s="53" t="s">
        <v>3532</v>
      </c>
      <c r="E1883" s="12" t="n">
        <v>43413</v>
      </c>
      <c r="F1883" s="11" t="n">
        <f aca="false">SUM(E1883,6)</f>
        <v>43419</v>
      </c>
    </row>
    <row r="1884" customFormat="false" ht="63.75" hidden="false" customHeight="false" outlineLevel="0" collapsed="false">
      <c r="A1884" s="1" t="s">
        <v>1669</v>
      </c>
      <c r="B1884" s="17" t="s">
        <v>2051</v>
      </c>
      <c r="C1884" s="11" t="n">
        <v>43416</v>
      </c>
      <c r="D1884" s="27" t="s">
        <v>3533</v>
      </c>
      <c r="E1884" s="12" t="n">
        <v>43418</v>
      </c>
      <c r="F1884" s="11" t="n">
        <f aca="false">SUM(E1884,6)</f>
        <v>43424</v>
      </c>
    </row>
    <row r="1885" customFormat="false" ht="38.25" hidden="false" customHeight="false" outlineLevel="0" collapsed="false">
      <c r="A1885" s="1" t="s">
        <v>1669</v>
      </c>
      <c r="B1885" s="17" t="s">
        <v>2053</v>
      </c>
      <c r="C1885" s="11" t="n">
        <v>43418</v>
      </c>
      <c r="D1885" s="1" t="s">
        <v>1073</v>
      </c>
      <c r="E1885" s="12" t="n">
        <v>43418</v>
      </c>
      <c r="F1885" s="11" t="n">
        <f aca="false">SUM(E1885,6)</f>
        <v>43424</v>
      </c>
    </row>
    <row r="1886" customFormat="false" ht="38.25" hidden="false" customHeight="false" outlineLevel="0" collapsed="false">
      <c r="A1886" s="1" t="s">
        <v>1669</v>
      </c>
      <c r="B1886" s="17" t="s">
        <v>2055</v>
      </c>
      <c r="C1886" s="11" t="n">
        <v>43418</v>
      </c>
      <c r="D1886" s="1" t="s">
        <v>1073</v>
      </c>
      <c r="E1886" s="12" t="n">
        <v>43418</v>
      </c>
      <c r="F1886" s="11" t="n">
        <f aca="false">SUM(E1886,6)</f>
        <v>43424</v>
      </c>
    </row>
    <row r="1887" customFormat="false" ht="38.25" hidden="false" customHeight="false" outlineLevel="0" collapsed="false">
      <c r="A1887" s="1" t="s">
        <v>1669</v>
      </c>
      <c r="B1887" s="17" t="s">
        <v>3534</v>
      </c>
      <c r="C1887" s="32" t="n">
        <v>43411</v>
      </c>
      <c r="D1887" s="29" t="s">
        <v>3535</v>
      </c>
      <c r="E1887" s="12" t="n">
        <v>43418</v>
      </c>
      <c r="F1887" s="11" t="n">
        <f aca="false">SUM(E1887,6)</f>
        <v>43424</v>
      </c>
    </row>
    <row r="1888" customFormat="false" ht="25.5" hidden="false" customHeight="false" outlineLevel="0" collapsed="false">
      <c r="A1888" s="1" t="s">
        <v>1669</v>
      </c>
      <c r="B1888" s="17" t="s">
        <v>3423</v>
      </c>
      <c r="C1888" s="32" t="n">
        <v>43418</v>
      </c>
      <c r="D1888" s="29" t="s">
        <v>3536</v>
      </c>
      <c r="E1888" s="12" t="n">
        <v>43418</v>
      </c>
      <c r="F1888" s="11" t="n">
        <f aca="false">SUM(E1888,6)</f>
        <v>43424</v>
      </c>
    </row>
    <row r="1889" customFormat="false" ht="63.75" hidden="false" customHeight="false" outlineLevel="0" collapsed="false">
      <c r="A1889" s="1" t="s">
        <v>1669</v>
      </c>
      <c r="B1889" s="17" t="s">
        <v>2058</v>
      </c>
      <c r="C1889" s="32" t="n">
        <v>43419</v>
      </c>
      <c r="D1889" s="29" t="s">
        <v>3537</v>
      </c>
      <c r="E1889" s="12" t="n">
        <v>43419</v>
      </c>
      <c r="F1889" s="11" t="n">
        <f aca="false">SUM(E1889,6)</f>
        <v>43425</v>
      </c>
    </row>
    <row r="1890" customFormat="false" ht="38.25" hidden="false" customHeight="false" outlineLevel="0" collapsed="false">
      <c r="A1890" s="1" t="s">
        <v>1669</v>
      </c>
      <c r="B1890" s="17" t="s">
        <v>1891</v>
      </c>
      <c r="C1890" s="32" t="n">
        <v>43419</v>
      </c>
      <c r="D1890" s="29" t="s">
        <v>3538</v>
      </c>
      <c r="E1890" s="12" t="n">
        <v>43419</v>
      </c>
      <c r="F1890" s="11" t="n">
        <f aca="false">SUM(E1890,6)</f>
        <v>43425</v>
      </c>
    </row>
    <row r="1891" customFormat="false" ht="38.25" hidden="false" customHeight="false" outlineLevel="0" collapsed="false">
      <c r="A1891" s="1" t="s">
        <v>1669</v>
      </c>
      <c r="B1891" s="17" t="s">
        <v>1895</v>
      </c>
      <c r="C1891" s="32" t="n">
        <v>43419</v>
      </c>
      <c r="D1891" s="29" t="s">
        <v>3539</v>
      </c>
      <c r="E1891" s="12" t="n">
        <v>43419</v>
      </c>
      <c r="F1891" s="11" t="n">
        <f aca="false">SUM(E1891,6)</f>
        <v>43425</v>
      </c>
    </row>
    <row r="1892" customFormat="false" ht="38.25" hidden="false" customHeight="false" outlineLevel="0" collapsed="false">
      <c r="A1892" s="1" t="s">
        <v>1669</v>
      </c>
      <c r="B1892" s="17" t="s">
        <v>2056</v>
      </c>
      <c r="C1892" s="32" t="n">
        <v>43418</v>
      </c>
      <c r="D1892" s="29" t="s">
        <v>3540</v>
      </c>
      <c r="E1892" s="12" t="n">
        <v>43420</v>
      </c>
      <c r="F1892" s="11" t="n">
        <f aca="false">SUM(E1892,6)</f>
        <v>43426</v>
      </c>
    </row>
    <row r="1893" customFormat="false" ht="51" hidden="false" customHeight="false" outlineLevel="0" collapsed="false">
      <c r="A1893" s="1" t="s">
        <v>1669</v>
      </c>
      <c r="B1893" s="17" t="s">
        <v>2057</v>
      </c>
      <c r="C1893" s="32" t="n">
        <v>43418</v>
      </c>
      <c r="D1893" s="29" t="s">
        <v>3541</v>
      </c>
      <c r="E1893" s="12" t="n">
        <v>43420</v>
      </c>
      <c r="F1893" s="11" t="n">
        <f aca="false">SUM(E1893,6)</f>
        <v>43426</v>
      </c>
    </row>
    <row r="1894" customFormat="false" ht="38.25" hidden="false" customHeight="false" outlineLevel="0" collapsed="false">
      <c r="A1894" s="1" t="s">
        <v>1669</v>
      </c>
      <c r="B1894" s="17" t="s">
        <v>2060</v>
      </c>
      <c r="C1894" s="32" t="n">
        <v>43425</v>
      </c>
      <c r="D1894" s="1" t="s">
        <v>1073</v>
      </c>
      <c r="E1894" s="12" t="n">
        <v>43425</v>
      </c>
      <c r="F1894" s="11" t="n">
        <f aca="false">SUM(E1894,6)</f>
        <v>43431</v>
      </c>
    </row>
    <row r="1895" customFormat="false" ht="38.25" hidden="false" customHeight="false" outlineLevel="0" collapsed="false">
      <c r="A1895" s="1" t="s">
        <v>1669</v>
      </c>
      <c r="B1895" s="17" t="s">
        <v>2061</v>
      </c>
      <c r="C1895" s="32" t="n">
        <v>43430</v>
      </c>
      <c r="D1895" s="1" t="s">
        <v>1073</v>
      </c>
      <c r="E1895" s="12" t="n">
        <v>43430</v>
      </c>
      <c r="F1895" s="11" t="n">
        <f aca="false">SUM(E1895,6)</f>
        <v>43436</v>
      </c>
    </row>
    <row r="1896" customFormat="false" ht="38.25" hidden="false" customHeight="false" outlineLevel="0" collapsed="false">
      <c r="A1896" s="1" t="s">
        <v>1669</v>
      </c>
      <c r="B1896" s="17" t="s">
        <v>3424</v>
      </c>
      <c r="C1896" s="32" t="n">
        <v>43433</v>
      </c>
      <c r="D1896" s="1" t="s">
        <v>1073</v>
      </c>
      <c r="E1896" s="12" t="n">
        <v>43433</v>
      </c>
      <c r="F1896" s="11" t="n">
        <f aca="false">SUM(E1896,6)</f>
        <v>43439</v>
      </c>
    </row>
    <row r="1897" customFormat="false" ht="38.25" hidden="false" customHeight="false" outlineLevel="0" collapsed="false">
      <c r="A1897" s="1" t="s">
        <v>1669</v>
      </c>
      <c r="B1897" s="17" t="s">
        <v>3426</v>
      </c>
      <c r="C1897" s="32" t="n">
        <v>43433</v>
      </c>
      <c r="D1897" s="1" t="s">
        <v>1073</v>
      </c>
      <c r="E1897" s="12" t="n">
        <v>43433</v>
      </c>
      <c r="F1897" s="11" t="n">
        <f aca="false">SUM(E1897,6)</f>
        <v>43439</v>
      </c>
    </row>
    <row r="1898" customFormat="false" ht="38.25" hidden="false" customHeight="false" outlineLevel="0" collapsed="false">
      <c r="A1898" s="1" t="s">
        <v>1669</v>
      </c>
      <c r="B1898" s="17" t="s">
        <v>3542</v>
      </c>
      <c r="C1898" s="32" t="n">
        <v>43433</v>
      </c>
      <c r="D1898" s="1" t="s">
        <v>1073</v>
      </c>
      <c r="E1898" s="12" t="n">
        <v>43433</v>
      </c>
      <c r="F1898" s="11" t="n">
        <f aca="false">SUM(E1898,6)</f>
        <v>43439</v>
      </c>
    </row>
    <row r="1899" customFormat="false" ht="38.25" hidden="false" customHeight="false" outlineLevel="0" collapsed="false">
      <c r="A1899" s="1" t="s">
        <v>1669</v>
      </c>
      <c r="B1899" s="17" t="s">
        <v>3543</v>
      </c>
      <c r="C1899" s="32" t="n">
        <v>43437</v>
      </c>
      <c r="D1899" s="29" t="s">
        <v>3523</v>
      </c>
      <c r="E1899" s="12" t="n">
        <v>43437</v>
      </c>
      <c r="F1899" s="11" t="n">
        <f aca="false">SUM(E1899,6)</f>
        <v>43443</v>
      </c>
    </row>
    <row r="1900" customFormat="false" ht="38.25" hidden="false" customHeight="false" outlineLevel="0" collapsed="false">
      <c r="A1900" s="1" t="s">
        <v>1669</v>
      </c>
      <c r="B1900" s="17" t="s">
        <v>2903</v>
      </c>
      <c r="C1900" s="32" t="n">
        <v>43437</v>
      </c>
      <c r="D1900" s="0" t="s">
        <v>3544</v>
      </c>
      <c r="E1900" s="12" t="n">
        <v>43438</v>
      </c>
      <c r="F1900" s="11" t="n">
        <f aca="false">SUM(E1900,6)</f>
        <v>43444</v>
      </c>
    </row>
    <row r="1901" customFormat="false" ht="38.25" hidden="false" customHeight="false" outlineLevel="0" collapsed="false">
      <c r="A1901" s="1" t="s">
        <v>1669</v>
      </c>
      <c r="B1901" s="17" t="s">
        <v>2634</v>
      </c>
      <c r="C1901" s="32" t="n">
        <v>43438</v>
      </c>
      <c r="D1901" s="29" t="s">
        <v>3545</v>
      </c>
      <c r="E1901" s="12" t="n">
        <v>43438</v>
      </c>
      <c r="F1901" s="11" t="n">
        <f aca="false">SUM(E1901,6)</f>
        <v>43444</v>
      </c>
    </row>
    <row r="1902" customFormat="false" ht="38.25" hidden="false" customHeight="false" outlineLevel="0" collapsed="false">
      <c r="A1902" s="1" t="s">
        <v>1669</v>
      </c>
      <c r="B1902" s="17" t="s">
        <v>2636</v>
      </c>
      <c r="C1902" s="32" t="n">
        <v>43441</v>
      </c>
      <c r="D1902" s="67" t="s">
        <v>3532</v>
      </c>
      <c r="E1902" s="41" t="n">
        <v>43444</v>
      </c>
      <c r="F1902" s="11" t="n">
        <f aca="false">SUM(E1902,6)</f>
        <v>43450</v>
      </c>
    </row>
    <row r="1903" customFormat="false" ht="38.25" hidden="false" customHeight="false" outlineLevel="0" collapsed="false">
      <c r="A1903" s="1" t="s">
        <v>1669</v>
      </c>
      <c r="B1903" s="17" t="s">
        <v>2638</v>
      </c>
      <c r="C1903" s="32" t="n">
        <v>43441</v>
      </c>
      <c r="D1903" s="29" t="s">
        <v>3546</v>
      </c>
      <c r="E1903" s="41" t="n">
        <v>43444</v>
      </c>
      <c r="F1903" s="11" t="n">
        <f aca="false">SUM(E1903,6)</f>
        <v>43450</v>
      </c>
    </row>
    <row r="1904" customFormat="false" ht="38.25" hidden="false" customHeight="false" outlineLevel="0" collapsed="false">
      <c r="A1904" s="1" t="s">
        <v>1669</v>
      </c>
      <c r="B1904" s="17" t="s">
        <v>2640</v>
      </c>
      <c r="C1904" s="32" t="n">
        <v>43441</v>
      </c>
      <c r="D1904" s="29" t="s">
        <v>3547</v>
      </c>
      <c r="E1904" s="41" t="n">
        <v>43444</v>
      </c>
      <c r="F1904" s="11" t="n">
        <f aca="false">SUM(E1904,6)</f>
        <v>43450</v>
      </c>
    </row>
    <row r="1905" customFormat="false" ht="38.25" hidden="false" customHeight="false" outlineLevel="0" collapsed="false">
      <c r="A1905" s="1" t="s">
        <v>1669</v>
      </c>
      <c r="B1905" s="17" t="s">
        <v>3548</v>
      </c>
      <c r="C1905" s="32" t="n">
        <v>43447</v>
      </c>
      <c r="D1905" s="27" t="s">
        <v>3549</v>
      </c>
      <c r="E1905" s="12" t="n">
        <v>43447</v>
      </c>
      <c r="F1905" s="11" t="n">
        <f aca="false">SUM(E1905,6)</f>
        <v>43453</v>
      </c>
    </row>
    <row r="1906" customFormat="false" ht="38.25" hidden="false" customHeight="false" outlineLevel="0" collapsed="false">
      <c r="A1906" s="1" t="s">
        <v>1669</v>
      </c>
      <c r="B1906" s="17" t="s">
        <v>1975</v>
      </c>
      <c r="C1906" s="32" t="n">
        <v>43446</v>
      </c>
      <c r="D1906" s="27" t="s">
        <v>1687</v>
      </c>
      <c r="E1906" s="12" t="n">
        <v>43447</v>
      </c>
      <c r="F1906" s="11" t="n">
        <f aca="false">SUM(E1906,6)</f>
        <v>43453</v>
      </c>
    </row>
    <row r="1907" customFormat="false" ht="38.25" hidden="false" customHeight="false" outlineLevel="0" collapsed="false">
      <c r="A1907" s="1" t="s">
        <v>1669</v>
      </c>
      <c r="B1907" s="17" t="s">
        <v>2643</v>
      </c>
      <c r="C1907" s="32" t="n">
        <v>43451</v>
      </c>
      <c r="D1907" s="1" t="s">
        <v>1073</v>
      </c>
      <c r="E1907" s="12" t="n">
        <v>43451</v>
      </c>
      <c r="F1907" s="11" t="n">
        <f aca="false">SUM(E1907,6)</f>
        <v>43457</v>
      </c>
    </row>
    <row r="1908" customFormat="false" ht="38.25" hidden="false" customHeight="false" outlineLevel="0" collapsed="false">
      <c r="A1908" s="1" t="s">
        <v>1669</v>
      </c>
      <c r="B1908" s="17" t="s">
        <v>2909</v>
      </c>
      <c r="C1908" s="32" t="n">
        <v>43451</v>
      </c>
      <c r="D1908" s="1" t="s">
        <v>1073</v>
      </c>
      <c r="E1908" s="12" t="n">
        <v>43451</v>
      </c>
      <c r="F1908" s="11" t="n">
        <f aca="false">SUM(E1908,6)</f>
        <v>43457</v>
      </c>
    </row>
    <row r="1909" customFormat="false" ht="38.25" hidden="false" customHeight="false" outlineLevel="0" collapsed="false">
      <c r="A1909" s="1" t="s">
        <v>1669</v>
      </c>
      <c r="B1909" s="17" t="s">
        <v>3550</v>
      </c>
      <c r="C1909" s="32" t="n">
        <v>43451</v>
      </c>
      <c r="D1909" s="29" t="s">
        <v>3551</v>
      </c>
      <c r="E1909" s="12" t="n">
        <v>43451</v>
      </c>
      <c r="F1909" s="11" t="n">
        <f aca="false">SUM(E1909,6)</f>
        <v>43457</v>
      </c>
    </row>
    <row r="1910" customFormat="false" ht="51" hidden="false" customHeight="false" outlineLevel="0" collapsed="false">
      <c r="A1910" s="1" t="s">
        <v>1669</v>
      </c>
      <c r="B1910" s="17" t="s">
        <v>2082</v>
      </c>
      <c r="C1910" s="32" t="n">
        <v>43451</v>
      </c>
      <c r="D1910" s="29" t="s">
        <v>3552</v>
      </c>
      <c r="E1910" s="12" t="n">
        <v>43452</v>
      </c>
      <c r="F1910" s="11" t="n">
        <f aca="false">SUM(E1910,6)</f>
        <v>43458</v>
      </c>
    </row>
    <row r="1911" customFormat="false" ht="38.25" hidden="false" customHeight="false" outlineLevel="0" collapsed="false">
      <c r="A1911" s="1" t="s">
        <v>1669</v>
      </c>
      <c r="B1911" s="17" t="s">
        <v>2086</v>
      </c>
      <c r="C1911" s="32" t="n">
        <v>43452</v>
      </c>
      <c r="D1911" s="29" t="s">
        <v>3553</v>
      </c>
      <c r="E1911" s="12" t="n">
        <v>43452</v>
      </c>
      <c r="F1911" s="11" t="n">
        <f aca="false">SUM(E1911,6)</f>
        <v>43458</v>
      </c>
    </row>
    <row r="1912" customFormat="false" ht="38.25" hidden="false" customHeight="false" outlineLevel="0" collapsed="false">
      <c r="A1912" s="1" t="s">
        <v>1669</v>
      </c>
      <c r="B1912" s="17" t="s">
        <v>2087</v>
      </c>
      <c r="C1912" s="32" t="n">
        <v>43452</v>
      </c>
      <c r="D1912" s="29" t="s">
        <v>3554</v>
      </c>
      <c r="E1912" s="12" t="n">
        <v>43452</v>
      </c>
      <c r="F1912" s="11" t="n">
        <f aca="false">SUM(E1912,6)</f>
        <v>43458</v>
      </c>
    </row>
    <row r="1913" customFormat="false" ht="38.25" hidden="false" customHeight="false" outlineLevel="0" collapsed="false">
      <c r="A1913" s="1" t="s">
        <v>1669</v>
      </c>
      <c r="B1913" s="17" t="s">
        <v>1946</v>
      </c>
      <c r="C1913" s="32" t="n">
        <v>43472</v>
      </c>
      <c r="D1913" s="1" t="s">
        <v>1073</v>
      </c>
      <c r="E1913" s="32" t="n">
        <v>43472</v>
      </c>
      <c r="F1913" s="11" t="n">
        <f aca="false">SUM(E1913,6)</f>
        <v>43478</v>
      </c>
    </row>
    <row r="1914" customFormat="false" ht="38.25" hidden="false" customHeight="false" outlineLevel="0" collapsed="false">
      <c r="A1914" s="1" t="s">
        <v>1669</v>
      </c>
      <c r="B1914" s="17" t="s">
        <v>2088</v>
      </c>
      <c r="C1914" s="32" t="n">
        <v>43461</v>
      </c>
      <c r="D1914" s="29" t="s">
        <v>3555</v>
      </c>
      <c r="E1914" s="12" t="n">
        <v>43476</v>
      </c>
      <c r="F1914" s="11" t="n">
        <f aca="false">SUM(E1914,6)</f>
        <v>43482</v>
      </c>
    </row>
    <row r="1915" customFormat="false" ht="38.25" hidden="false" customHeight="false" outlineLevel="0" collapsed="false">
      <c r="A1915" s="1" t="s">
        <v>1669</v>
      </c>
      <c r="B1915" s="17" t="s">
        <v>1676</v>
      </c>
      <c r="C1915" s="32" t="n">
        <v>43481</v>
      </c>
      <c r="D1915" s="1" t="s">
        <v>1073</v>
      </c>
      <c r="E1915" s="12" t="n">
        <v>40544</v>
      </c>
      <c r="F1915" s="11" t="n">
        <f aca="false">SUM(E1915,6)</f>
        <v>40550</v>
      </c>
    </row>
    <row r="1916" customFormat="false" ht="38.25" hidden="false" customHeight="false" outlineLevel="0" collapsed="false">
      <c r="A1916" s="1" t="s">
        <v>1669</v>
      </c>
      <c r="B1916" s="17" t="s">
        <v>1682</v>
      </c>
      <c r="C1916" s="32" t="n">
        <v>43481</v>
      </c>
      <c r="D1916" s="1" t="s">
        <v>1073</v>
      </c>
      <c r="E1916" s="32" t="n">
        <v>43481</v>
      </c>
      <c r="F1916" s="11" t="n">
        <f aca="false">SUM(E1916,6)</f>
        <v>43487</v>
      </c>
    </row>
    <row r="1917" customFormat="false" ht="38.25" hidden="false" customHeight="false" outlineLevel="0" collapsed="false">
      <c r="A1917" s="1" t="s">
        <v>1669</v>
      </c>
      <c r="B1917" s="17" t="s">
        <v>1684</v>
      </c>
      <c r="C1917" s="32" t="n">
        <v>43481</v>
      </c>
      <c r="D1917" s="1" t="s">
        <v>1073</v>
      </c>
      <c r="E1917" s="32" t="n">
        <v>43481</v>
      </c>
      <c r="F1917" s="11" t="n">
        <f aca="false">SUM(E1917,6)</f>
        <v>43487</v>
      </c>
    </row>
    <row r="1918" customFormat="false" ht="38.25" hidden="false" customHeight="false" outlineLevel="0" collapsed="false">
      <c r="A1918" s="1" t="s">
        <v>1669</v>
      </c>
      <c r="B1918" s="17" t="s">
        <v>1702</v>
      </c>
      <c r="C1918" s="32" t="n">
        <v>43481</v>
      </c>
      <c r="D1918" s="1" t="s">
        <v>1073</v>
      </c>
      <c r="E1918" s="32" t="n">
        <v>43481</v>
      </c>
      <c r="F1918" s="11" t="n">
        <f aca="false">SUM(E1918,6)</f>
        <v>43487</v>
      </c>
    </row>
    <row r="1919" customFormat="false" ht="38.25" hidden="false" customHeight="false" outlineLevel="0" collapsed="false">
      <c r="A1919" s="1" t="s">
        <v>1669</v>
      </c>
      <c r="B1919" s="17" t="s">
        <v>1695</v>
      </c>
      <c r="C1919" s="32" t="n">
        <v>43481</v>
      </c>
      <c r="D1919" s="1" t="s">
        <v>1073</v>
      </c>
      <c r="E1919" s="32" t="n">
        <v>43481</v>
      </c>
      <c r="F1919" s="11" t="n">
        <f aca="false">SUM(E1919,6)</f>
        <v>43487</v>
      </c>
    </row>
    <row r="1920" customFormat="false" ht="38.25" hidden="false" customHeight="false" outlineLevel="0" collapsed="false">
      <c r="A1920" s="1" t="s">
        <v>1669</v>
      </c>
      <c r="B1920" s="17" t="s">
        <v>1709</v>
      </c>
      <c r="C1920" s="32" t="n">
        <v>43481</v>
      </c>
      <c r="D1920" s="1" t="s">
        <v>1073</v>
      </c>
      <c r="E1920" s="32" t="n">
        <v>43481</v>
      </c>
      <c r="F1920" s="11" t="n">
        <f aca="false">SUM(E1920,6)</f>
        <v>43487</v>
      </c>
    </row>
    <row r="1921" customFormat="false" ht="38.25" hidden="false" customHeight="false" outlineLevel="0" collapsed="false">
      <c r="A1921" s="1" t="s">
        <v>1669</v>
      </c>
      <c r="B1921" s="17" t="s">
        <v>1711</v>
      </c>
      <c r="C1921" s="32" t="n">
        <v>43481</v>
      </c>
      <c r="D1921" s="1" t="s">
        <v>1073</v>
      </c>
      <c r="E1921" s="32" t="n">
        <v>43481</v>
      </c>
      <c r="F1921" s="11" t="n">
        <f aca="false">SUM(E1921,6)</f>
        <v>43487</v>
      </c>
    </row>
    <row r="1922" customFormat="false" ht="38.25" hidden="false" customHeight="false" outlineLevel="0" collapsed="false">
      <c r="A1922" s="1" t="s">
        <v>1669</v>
      </c>
      <c r="B1922" s="17" t="s">
        <v>1715</v>
      </c>
      <c r="C1922" s="32" t="n">
        <v>43481</v>
      </c>
      <c r="D1922" s="1" t="s">
        <v>1073</v>
      </c>
      <c r="E1922" s="32" t="n">
        <v>43481</v>
      </c>
      <c r="F1922" s="11" t="n">
        <f aca="false">SUM(E1922,6)</f>
        <v>43487</v>
      </c>
    </row>
    <row r="1923" customFormat="false" ht="63.75" hidden="false" customHeight="false" outlineLevel="0" collapsed="false">
      <c r="A1923" s="1" t="s">
        <v>1669</v>
      </c>
      <c r="B1923" s="17" t="s">
        <v>1719</v>
      </c>
      <c r="C1923" s="32" t="n">
        <v>43483</v>
      </c>
      <c r="D1923" s="29" t="s">
        <v>3556</v>
      </c>
      <c r="E1923" s="12" t="n">
        <v>43483</v>
      </c>
      <c r="F1923" s="11" t="n">
        <f aca="false">SUM(E1923,6)</f>
        <v>43489</v>
      </c>
    </row>
    <row r="1924" customFormat="false" ht="38.25" hidden="false" customHeight="false" outlineLevel="0" collapsed="false">
      <c r="A1924" s="1" t="s">
        <v>1669</v>
      </c>
      <c r="B1924" s="17" t="s">
        <v>1721</v>
      </c>
      <c r="C1924" s="32" t="n">
        <v>43486</v>
      </c>
      <c r="D1924" s="1" t="s">
        <v>1073</v>
      </c>
      <c r="E1924" s="12" t="n">
        <v>43486</v>
      </c>
      <c r="F1924" s="11" t="n">
        <f aca="false">SUM(E1924,6)</f>
        <v>43492</v>
      </c>
    </row>
    <row r="1925" customFormat="false" ht="38.25" hidden="false" customHeight="false" outlineLevel="0" collapsed="false">
      <c r="A1925" s="1" t="s">
        <v>1669</v>
      </c>
      <c r="B1925" s="17" t="s">
        <v>1727</v>
      </c>
      <c r="C1925" s="32" t="n">
        <v>43487</v>
      </c>
      <c r="D1925" s="29" t="s">
        <v>3557</v>
      </c>
      <c r="E1925" s="12" t="n">
        <v>43487</v>
      </c>
      <c r="F1925" s="11" t="n">
        <f aca="false">SUM(E1925,6)</f>
        <v>43493</v>
      </c>
    </row>
    <row r="1926" customFormat="false" ht="38.25" hidden="false" customHeight="false" outlineLevel="0" collapsed="false">
      <c r="A1926" s="1" t="s">
        <v>1669</v>
      </c>
      <c r="B1926" s="17" t="s">
        <v>1735</v>
      </c>
      <c r="C1926" s="32" t="n">
        <v>43489</v>
      </c>
      <c r="D1926" s="1" t="s">
        <v>1073</v>
      </c>
      <c r="E1926" s="32" t="n">
        <v>43489</v>
      </c>
      <c r="F1926" s="11" t="n">
        <f aca="false">SUM(E1926,6)</f>
        <v>43495</v>
      </c>
    </row>
    <row r="1927" customFormat="false" ht="51" hidden="false" customHeight="false" outlineLevel="0" collapsed="false">
      <c r="A1927" s="1" t="s">
        <v>1669</v>
      </c>
      <c r="B1927" s="17" t="s">
        <v>1723</v>
      </c>
      <c r="C1927" s="32" t="n">
        <v>43489</v>
      </c>
      <c r="D1927" s="29" t="s">
        <v>3558</v>
      </c>
      <c r="E1927" s="12" t="n">
        <v>43489</v>
      </c>
      <c r="F1927" s="11" t="n">
        <f aca="false">SUM(E1927,6)</f>
        <v>43495</v>
      </c>
    </row>
    <row r="1928" customFormat="false" ht="38.25" hidden="false" customHeight="false" outlineLevel="0" collapsed="false">
      <c r="A1928" s="1" t="s">
        <v>1669</v>
      </c>
      <c r="B1928" s="17" t="s">
        <v>1733</v>
      </c>
      <c r="C1928" s="32" t="n">
        <v>43488</v>
      </c>
      <c r="D1928" s="29" t="s">
        <v>3559</v>
      </c>
      <c r="E1928" s="12" t="n">
        <v>43490</v>
      </c>
      <c r="F1928" s="11" t="n">
        <f aca="false">SUM(E1928,6)</f>
        <v>43496</v>
      </c>
    </row>
    <row r="1929" customFormat="false" ht="38.25" hidden="false" customHeight="false" outlineLevel="0" collapsed="false">
      <c r="A1929" s="1" t="s">
        <v>1669</v>
      </c>
      <c r="B1929" s="17" t="s">
        <v>1741</v>
      </c>
      <c r="C1929" s="32" t="n">
        <v>43490</v>
      </c>
      <c r="D1929" s="67" t="s">
        <v>3560</v>
      </c>
      <c r="E1929" s="12" t="n">
        <v>43490</v>
      </c>
      <c r="F1929" s="11" t="n">
        <f aca="false">SUM(E1929,6)</f>
        <v>43496</v>
      </c>
    </row>
    <row r="1930" customFormat="false" ht="38.25" hidden="false" customHeight="false" outlineLevel="0" collapsed="false">
      <c r="A1930" s="1" t="s">
        <v>1669</v>
      </c>
      <c r="B1930" s="17" t="s">
        <v>2615</v>
      </c>
      <c r="C1930" s="32" t="n">
        <v>43494</v>
      </c>
      <c r="D1930" s="29" t="s">
        <v>3561</v>
      </c>
      <c r="E1930" s="12" t="n">
        <v>43496</v>
      </c>
      <c r="F1930" s="11" t="n">
        <f aca="false">SUM(E1930,6)</f>
        <v>43502</v>
      </c>
    </row>
    <row r="1931" customFormat="false" ht="51" hidden="false" customHeight="false" outlineLevel="0" collapsed="false">
      <c r="A1931" s="1" t="s">
        <v>1669</v>
      </c>
      <c r="B1931" s="17" t="s">
        <v>1756</v>
      </c>
      <c r="C1931" s="32" t="n">
        <v>43494</v>
      </c>
      <c r="D1931" s="29" t="s">
        <v>3562</v>
      </c>
      <c r="E1931" s="12" t="n">
        <v>43496</v>
      </c>
      <c r="F1931" s="11" t="n">
        <f aca="false">SUM(E1931,6)</f>
        <v>43502</v>
      </c>
    </row>
    <row r="1932" customFormat="false" ht="38.25" hidden="false" customHeight="false" outlineLevel="0" collapsed="false">
      <c r="A1932" s="1" t="s">
        <v>1669</v>
      </c>
      <c r="B1932" s="17" t="s">
        <v>3315</v>
      </c>
      <c r="C1932" s="32" t="n">
        <v>43494</v>
      </c>
      <c r="D1932" s="29" t="s">
        <v>3563</v>
      </c>
      <c r="E1932" s="12" t="n">
        <v>43496</v>
      </c>
      <c r="F1932" s="11" t="n">
        <f aca="false">SUM(E1932,6)</f>
        <v>43502</v>
      </c>
    </row>
    <row r="1933" customFormat="false" ht="38.25" hidden="false" customHeight="false" outlineLevel="0" collapsed="false">
      <c r="A1933" s="1" t="s">
        <v>1669</v>
      </c>
      <c r="B1933" s="17" t="s">
        <v>3564</v>
      </c>
      <c r="C1933" s="32" t="n">
        <v>43494</v>
      </c>
      <c r="D1933" s="29" t="s">
        <v>3565</v>
      </c>
      <c r="E1933" s="12" t="n">
        <v>43496</v>
      </c>
      <c r="F1933" s="11" t="n">
        <f aca="false">SUM(E1933,6)</f>
        <v>43502</v>
      </c>
    </row>
    <row r="1934" customFormat="false" ht="51" hidden="false" customHeight="false" outlineLevel="0" collapsed="false">
      <c r="A1934" s="1" t="s">
        <v>1669</v>
      </c>
      <c r="B1934" s="17" t="s">
        <v>1750</v>
      </c>
      <c r="C1934" s="32" t="n">
        <v>43496</v>
      </c>
      <c r="D1934" s="29" t="s">
        <v>3566</v>
      </c>
      <c r="E1934" s="12" t="n">
        <v>43497</v>
      </c>
      <c r="F1934" s="11" t="n">
        <f aca="false">SUM(E1934,6)</f>
        <v>43503</v>
      </c>
    </row>
    <row r="1935" customFormat="false" ht="38.25" hidden="false" customHeight="false" outlineLevel="0" collapsed="false">
      <c r="A1935" s="1" t="s">
        <v>1669</v>
      </c>
      <c r="B1935" s="17" t="s">
        <v>1754</v>
      </c>
      <c r="C1935" s="32" t="n">
        <v>43500</v>
      </c>
      <c r="D1935" s="29" t="s">
        <v>3567</v>
      </c>
      <c r="E1935" s="12" t="n">
        <v>43502</v>
      </c>
      <c r="F1935" s="11" t="n">
        <f aca="false">SUM(E1935,6)</f>
        <v>43508</v>
      </c>
    </row>
    <row r="1936" customFormat="false" ht="38.25" hidden="false" customHeight="false" outlineLevel="0" collapsed="false">
      <c r="A1936" s="1" t="s">
        <v>1669</v>
      </c>
      <c r="B1936" s="17" t="s">
        <v>1757</v>
      </c>
      <c r="C1936" s="32" t="n">
        <v>43503</v>
      </c>
      <c r="D1936" s="1" t="s">
        <v>1073</v>
      </c>
      <c r="E1936" s="12" t="n">
        <v>43503</v>
      </c>
      <c r="F1936" s="11" t="n">
        <f aca="false">SUM(E1936,6)</f>
        <v>43509</v>
      </c>
    </row>
    <row r="1937" customFormat="false" ht="51" hidden="false" customHeight="false" outlineLevel="0" collapsed="false">
      <c r="A1937" s="1" t="s">
        <v>1669</v>
      </c>
      <c r="B1937" s="17" t="s">
        <v>1766</v>
      </c>
      <c r="C1937" s="32" t="n">
        <v>43510</v>
      </c>
      <c r="D1937" s="20" t="s">
        <v>3568</v>
      </c>
      <c r="E1937" s="12" t="n">
        <v>43510</v>
      </c>
      <c r="F1937" s="11" t="n">
        <f aca="false">SUM(E1937,6)</f>
        <v>43516</v>
      </c>
    </row>
    <row r="1938" customFormat="false" ht="38.25" hidden="false" customHeight="false" outlineLevel="0" collapsed="false">
      <c r="A1938" s="1" t="s">
        <v>1669</v>
      </c>
      <c r="B1938" s="17" t="s">
        <v>1768</v>
      </c>
      <c r="C1938" s="32" t="n">
        <v>43521</v>
      </c>
      <c r="D1938" s="29" t="s">
        <v>3569</v>
      </c>
      <c r="E1938" s="12" t="n">
        <v>43521</v>
      </c>
      <c r="F1938" s="11" t="n">
        <f aca="false">SUM(E1938,6)</f>
        <v>43527</v>
      </c>
    </row>
    <row r="1939" customFormat="false" ht="38.25" hidden="false" customHeight="false" outlineLevel="0" collapsed="false">
      <c r="A1939" s="1" t="s">
        <v>1669</v>
      </c>
      <c r="B1939" s="17" t="s">
        <v>1785</v>
      </c>
      <c r="C1939" s="32" t="n">
        <v>43524</v>
      </c>
      <c r="D1939" s="29" t="s">
        <v>3570</v>
      </c>
      <c r="E1939" s="12" t="n">
        <v>43524</v>
      </c>
      <c r="F1939" s="11" t="n">
        <f aca="false">SUM(E1939,6)</f>
        <v>43530</v>
      </c>
    </row>
    <row r="1940" customFormat="false" ht="38.25" hidden="false" customHeight="false" outlineLevel="0" collapsed="false">
      <c r="A1940" s="1" t="s">
        <v>1669</v>
      </c>
      <c r="B1940" s="17" t="s">
        <v>1793</v>
      </c>
      <c r="C1940" s="32" t="n">
        <v>43530</v>
      </c>
      <c r="D1940" s="29" t="s">
        <v>3571</v>
      </c>
      <c r="E1940" s="12" t="n">
        <v>43531</v>
      </c>
      <c r="F1940" s="11" t="n">
        <f aca="false">SUM(E1940,6)</f>
        <v>43537</v>
      </c>
    </row>
    <row r="1941" customFormat="false" ht="38.25" hidden="false" customHeight="false" outlineLevel="0" collapsed="false">
      <c r="A1941" s="1" t="s">
        <v>1669</v>
      </c>
      <c r="B1941" s="17" t="s">
        <v>1795</v>
      </c>
      <c r="C1941" s="32" t="n">
        <v>43530</v>
      </c>
      <c r="D1941" s="29" t="s">
        <v>3572</v>
      </c>
      <c r="E1941" s="12" t="n">
        <v>43531</v>
      </c>
      <c r="F1941" s="11" t="n">
        <f aca="false">SUM(E1941,6)</f>
        <v>43537</v>
      </c>
    </row>
    <row r="1942" customFormat="false" ht="38.25" hidden="false" customHeight="false" outlineLevel="0" collapsed="false">
      <c r="A1942" s="1" t="s">
        <v>1669</v>
      </c>
      <c r="B1942" s="17" t="s">
        <v>1776</v>
      </c>
      <c r="C1942" s="32" t="n">
        <v>43531</v>
      </c>
      <c r="D1942" s="1" t="s">
        <v>1073</v>
      </c>
      <c r="E1942" s="12" t="n">
        <v>43531</v>
      </c>
      <c r="F1942" s="11" t="n">
        <f aca="false">SUM(E1942,6)</f>
        <v>43537</v>
      </c>
    </row>
    <row r="1943" customFormat="false" ht="38.25" hidden="false" customHeight="false" outlineLevel="0" collapsed="false">
      <c r="A1943" s="1" t="s">
        <v>1669</v>
      </c>
      <c r="B1943" s="17" t="s">
        <v>1778</v>
      </c>
      <c r="C1943" s="32" t="n">
        <v>43531</v>
      </c>
      <c r="D1943" s="1" t="s">
        <v>1073</v>
      </c>
      <c r="E1943" s="12" t="n">
        <v>43531</v>
      </c>
      <c r="F1943" s="11" t="n">
        <f aca="false">SUM(E1943,6)</f>
        <v>43537</v>
      </c>
    </row>
    <row r="1944" customFormat="false" ht="38.25" hidden="false" customHeight="false" outlineLevel="0" collapsed="false">
      <c r="A1944" s="1" t="s">
        <v>1669</v>
      </c>
      <c r="B1944" s="17" t="s">
        <v>1780</v>
      </c>
      <c r="C1944" s="32" t="n">
        <v>43531</v>
      </c>
      <c r="D1944" s="1" t="s">
        <v>1073</v>
      </c>
      <c r="E1944" s="12" t="n">
        <v>43531</v>
      </c>
      <c r="F1944" s="11" t="n">
        <f aca="false">SUM(E1944,6)</f>
        <v>43537</v>
      </c>
    </row>
    <row r="1945" customFormat="false" ht="38.25" hidden="false" customHeight="false" outlineLevel="0" collapsed="false">
      <c r="A1945" s="1" t="s">
        <v>1669</v>
      </c>
      <c r="B1945" s="17" t="s">
        <v>1782</v>
      </c>
      <c r="C1945" s="32" t="n">
        <v>43531</v>
      </c>
      <c r="D1945" s="1" t="s">
        <v>1073</v>
      </c>
      <c r="E1945" s="12" t="n">
        <v>43531</v>
      </c>
      <c r="F1945" s="11" t="n">
        <f aca="false">SUM(E1945,6)</f>
        <v>43537</v>
      </c>
    </row>
    <row r="1946" customFormat="false" ht="38.25" hidden="false" customHeight="false" outlineLevel="0" collapsed="false">
      <c r="A1946" s="1" t="s">
        <v>1669</v>
      </c>
      <c r="B1946" s="17" t="s">
        <v>1829</v>
      </c>
      <c r="C1946" s="32" t="n">
        <v>43531</v>
      </c>
      <c r="D1946" s="29" t="s">
        <v>3573</v>
      </c>
      <c r="E1946" s="12" t="n">
        <v>43531</v>
      </c>
      <c r="F1946" s="11" t="n">
        <f aca="false">SUM(E1946,6)</f>
        <v>43537</v>
      </c>
    </row>
    <row r="1947" customFormat="false" ht="51" hidden="false" customHeight="false" outlineLevel="0" collapsed="false">
      <c r="A1947" s="1" t="s">
        <v>1669</v>
      </c>
      <c r="B1947" s="17" t="s">
        <v>1789</v>
      </c>
      <c r="C1947" s="32" t="n">
        <v>43531</v>
      </c>
      <c r="D1947" s="29" t="s">
        <v>3574</v>
      </c>
      <c r="E1947" s="12" t="n">
        <v>43531</v>
      </c>
      <c r="F1947" s="11" t="n">
        <f aca="false">SUM(E1947,6)</f>
        <v>43537</v>
      </c>
    </row>
    <row r="1948" customFormat="false" ht="51" hidden="false" customHeight="false" outlineLevel="0" collapsed="false">
      <c r="A1948" s="1" t="s">
        <v>1669</v>
      </c>
      <c r="B1948" s="17" t="s">
        <v>2093</v>
      </c>
      <c r="C1948" s="32" t="n">
        <v>43532</v>
      </c>
      <c r="D1948" s="29" t="s">
        <v>3575</v>
      </c>
      <c r="E1948" s="12" t="n">
        <v>43532</v>
      </c>
      <c r="F1948" s="11" t="n">
        <f aca="false">SUM(E1948,6)</f>
        <v>43538</v>
      </c>
    </row>
    <row r="1949" customFormat="false" ht="38.25" hidden="false" customHeight="false" outlineLevel="0" collapsed="false">
      <c r="A1949" s="1" t="s">
        <v>1669</v>
      </c>
      <c r="B1949" s="17" t="s">
        <v>2098</v>
      </c>
      <c r="C1949" s="32" t="n">
        <v>43532</v>
      </c>
      <c r="D1949" s="29" t="s">
        <v>3576</v>
      </c>
      <c r="E1949" s="12" t="n">
        <v>43532</v>
      </c>
      <c r="F1949" s="11" t="n">
        <f aca="false">SUM(E1949,6)</f>
        <v>43538</v>
      </c>
    </row>
    <row r="1950" customFormat="false" ht="38.25" hidden="false" customHeight="false" outlineLevel="0" collapsed="false">
      <c r="A1950" s="1" t="s">
        <v>1669</v>
      </c>
      <c r="B1950" s="17" t="s">
        <v>2121</v>
      </c>
      <c r="C1950" s="32" t="n">
        <v>43535</v>
      </c>
      <c r="D1950" s="29" t="s">
        <v>3577</v>
      </c>
      <c r="E1950" s="12" t="n">
        <v>43535</v>
      </c>
      <c r="F1950" s="11" t="n">
        <f aca="false">SUM(E1950,6)</f>
        <v>43541</v>
      </c>
    </row>
    <row r="1951" customFormat="false" ht="38.25" hidden="false" customHeight="false" outlineLevel="0" collapsed="false">
      <c r="A1951" s="1" t="s">
        <v>1669</v>
      </c>
      <c r="B1951" s="17" t="s">
        <v>1801</v>
      </c>
      <c r="C1951" s="32" t="n">
        <v>43536</v>
      </c>
      <c r="D1951" s="29" t="s">
        <v>3578</v>
      </c>
      <c r="E1951" s="12" t="n">
        <v>43537</v>
      </c>
      <c r="F1951" s="11" t="n">
        <f aca="false">SUM(E1951,6)</f>
        <v>43543</v>
      </c>
    </row>
    <row r="1952" customFormat="false" ht="38.25" hidden="false" customHeight="false" outlineLevel="0" collapsed="false">
      <c r="A1952" s="1" t="s">
        <v>1669</v>
      </c>
      <c r="B1952" s="17" t="s">
        <v>1802</v>
      </c>
      <c r="C1952" s="32" t="n">
        <v>43536</v>
      </c>
      <c r="D1952" s="29" t="s">
        <v>3579</v>
      </c>
      <c r="E1952" s="12" t="n">
        <v>43537</v>
      </c>
      <c r="F1952" s="11" t="n">
        <f aca="false">SUM(E1952,6)</f>
        <v>43543</v>
      </c>
    </row>
    <row r="1953" customFormat="false" ht="38.25" hidden="false" customHeight="false" outlineLevel="0" collapsed="false">
      <c r="A1953" s="1" t="s">
        <v>1669</v>
      </c>
      <c r="B1953" s="17" t="s">
        <v>1804</v>
      </c>
      <c r="C1953" s="32" t="n">
        <v>43536</v>
      </c>
      <c r="D1953" s="1" t="s">
        <v>1073</v>
      </c>
      <c r="E1953" s="12" t="n">
        <v>43537</v>
      </c>
      <c r="F1953" s="11" t="n">
        <f aca="false">SUM(E1953,6)</f>
        <v>43543</v>
      </c>
    </row>
    <row r="1954" customFormat="false" ht="38.25" hidden="false" customHeight="false" outlineLevel="0" collapsed="false">
      <c r="A1954" s="1" t="s">
        <v>1669</v>
      </c>
      <c r="B1954" s="17" t="s">
        <v>2403</v>
      </c>
      <c r="C1954" s="32" t="n">
        <v>43539</v>
      </c>
      <c r="D1954" s="29" t="s">
        <v>3580</v>
      </c>
      <c r="E1954" s="12" t="n">
        <v>43542</v>
      </c>
      <c r="F1954" s="11" t="n">
        <f aca="false">SUM(E1954,6)</f>
        <v>43548</v>
      </c>
    </row>
    <row r="1955" customFormat="false" ht="38.25" hidden="false" customHeight="false" outlineLevel="0" collapsed="false">
      <c r="A1955" s="1" t="s">
        <v>1669</v>
      </c>
      <c r="B1955" s="17" t="s">
        <v>1811</v>
      </c>
      <c r="C1955" s="32" t="n">
        <v>43542</v>
      </c>
      <c r="D1955" s="1" t="s">
        <v>1073</v>
      </c>
      <c r="E1955" s="12" t="n">
        <v>43542</v>
      </c>
      <c r="F1955" s="11" t="n">
        <f aca="false">SUM(E1955,6)</f>
        <v>43548</v>
      </c>
    </row>
    <row r="1956" customFormat="false" ht="63.75" hidden="false" customHeight="false" outlineLevel="0" collapsed="false">
      <c r="A1956" s="1" t="s">
        <v>1669</v>
      </c>
      <c r="B1956" s="17" t="s">
        <v>2741</v>
      </c>
      <c r="C1956" s="32" t="n">
        <v>43543</v>
      </c>
      <c r="D1956" s="29" t="s">
        <v>3581</v>
      </c>
      <c r="E1956" s="12" t="n">
        <v>43545</v>
      </c>
      <c r="F1956" s="11" t="n">
        <f aca="false">SUM(E1956,6)</f>
        <v>43551</v>
      </c>
    </row>
    <row r="1957" customFormat="false" ht="38.25" hidden="false" customHeight="false" outlineLevel="0" collapsed="false">
      <c r="A1957" s="1" t="s">
        <v>1669</v>
      </c>
      <c r="B1957" s="17" t="s">
        <v>2416</v>
      </c>
      <c r="C1957" s="32" t="n">
        <v>43545</v>
      </c>
      <c r="D1957" s="29" t="s">
        <v>3582</v>
      </c>
      <c r="E1957" s="12" t="n">
        <v>43545</v>
      </c>
      <c r="F1957" s="11" t="n">
        <f aca="false">SUM(E1957,6)</f>
        <v>43551</v>
      </c>
    </row>
    <row r="1958" customFormat="false" ht="38.25" hidden="false" customHeight="false" outlineLevel="0" collapsed="false">
      <c r="A1958" s="1" t="s">
        <v>1669</v>
      </c>
      <c r="B1958" s="17" t="s">
        <v>1821</v>
      </c>
      <c r="C1958" s="32" t="n">
        <v>43549</v>
      </c>
      <c r="D1958" s="1" t="s">
        <v>1073</v>
      </c>
      <c r="E1958" s="12" t="n">
        <v>43549</v>
      </c>
      <c r="F1958" s="11" t="n">
        <f aca="false">SUM(E1958,6)</f>
        <v>43555</v>
      </c>
    </row>
    <row r="1959" customFormat="false" ht="38.25" hidden="false" customHeight="false" outlineLevel="0" collapsed="false">
      <c r="A1959" s="1" t="s">
        <v>1669</v>
      </c>
      <c r="B1959" s="17" t="s">
        <v>1827</v>
      </c>
      <c r="C1959" s="32" t="n">
        <v>43553</v>
      </c>
      <c r="D1959" s="1" t="s">
        <v>1073</v>
      </c>
      <c r="E1959" s="12" t="n">
        <v>43553</v>
      </c>
      <c r="F1959" s="11" t="n">
        <f aca="false">SUM(E1959,6)</f>
        <v>43559</v>
      </c>
    </row>
    <row r="1960" customFormat="false" ht="38.25" hidden="false" customHeight="false" outlineLevel="0" collapsed="false">
      <c r="A1960" s="1" t="s">
        <v>1669</v>
      </c>
      <c r="B1960" s="17" t="s">
        <v>1833</v>
      </c>
      <c r="C1960" s="32" t="n">
        <v>43553</v>
      </c>
      <c r="D1960" s="1" t="s">
        <v>1073</v>
      </c>
      <c r="E1960" s="12" t="n">
        <v>43553</v>
      </c>
      <c r="F1960" s="11" t="n">
        <f aca="false">SUM(E1960,6)</f>
        <v>43559</v>
      </c>
    </row>
    <row r="1961" customFormat="false" ht="38.25" hidden="false" customHeight="false" outlineLevel="0" collapsed="false">
      <c r="A1961" s="1" t="s">
        <v>1669</v>
      </c>
      <c r="B1961" s="17" t="s">
        <v>1838</v>
      </c>
      <c r="C1961" s="32" t="n">
        <v>43553</v>
      </c>
      <c r="D1961" s="1" t="s">
        <v>1073</v>
      </c>
      <c r="E1961" s="12" t="n">
        <v>43553</v>
      </c>
      <c r="F1961" s="11" t="n">
        <f aca="false">SUM(E1961,6)</f>
        <v>43559</v>
      </c>
    </row>
    <row r="1962" customFormat="false" ht="38.25" hidden="false" customHeight="false" outlineLevel="0" collapsed="false">
      <c r="A1962" s="1" t="s">
        <v>1669</v>
      </c>
      <c r="B1962" s="17" t="s">
        <v>1840</v>
      </c>
      <c r="C1962" s="32" t="n">
        <v>43553</v>
      </c>
      <c r="D1962" s="1" t="s">
        <v>1073</v>
      </c>
      <c r="E1962" s="12" t="n">
        <v>43553</v>
      </c>
      <c r="F1962" s="11" t="n">
        <f aca="false">SUM(E1962,6)</f>
        <v>43559</v>
      </c>
    </row>
    <row r="1963" customFormat="false" ht="38.25" hidden="false" customHeight="false" outlineLevel="0" collapsed="false">
      <c r="A1963" s="1" t="s">
        <v>1669</v>
      </c>
      <c r="B1963" s="17" t="s">
        <v>1854</v>
      </c>
      <c r="C1963" s="32" t="n">
        <v>43553</v>
      </c>
      <c r="D1963" s="1" t="s">
        <v>1073</v>
      </c>
      <c r="E1963" s="12" t="n">
        <v>43553</v>
      </c>
      <c r="F1963" s="11" t="n">
        <f aca="false">SUM(E1963,6)</f>
        <v>43559</v>
      </c>
    </row>
    <row r="1964" customFormat="false" ht="38.25" hidden="false" customHeight="false" outlineLevel="0" collapsed="false">
      <c r="A1964" s="1" t="s">
        <v>1669</v>
      </c>
      <c r="B1964" s="17" t="s">
        <v>1889</v>
      </c>
      <c r="C1964" s="32" t="n">
        <v>43557</v>
      </c>
      <c r="D1964" s="29" t="s">
        <v>3583</v>
      </c>
      <c r="E1964" s="12" t="n">
        <v>43558</v>
      </c>
      <c r="F1964" s="11" t="n">
        <f aca="false">SUM(E1964,6)</f>
        <v>43564</v>
      </c>
    </row>
    <row r="1965" customFormat="false" ht="38.25" hidden="false" customHeight="false" outlineLevel="0" collapsed="false">
      <c r="A1965" s="1" t="s">
        <v>1669</v>
      </c>
      <c r="B1965" s="17" t="s">
        <v>1888</v>
      </c>
      <c r="C1965" s="32" t="n">
        <v>43556</v>
      </c>
      <c r="D1965" s="36" t="s">
        <v>907</v>
      </c>
      <c r="E1965" s="12" t="n">
        <v>43558</v>
      </c>
      <c r="F1965" s="11" t="n">
        <f aca="false">SUM(E1965,6)</f>
        <v>43564</v>
      </c>
    </row>
    <row r="1966" customFormat="false" ht="38.25" hidden="false" customHeight="false" outlineLevel="0" collapsed="false">
      <c r="A1966" s="1" t="s">
        <v>1669</v>
      </c>
      <c r="B1966" s="17" t="s">
        <v>1859</v>
      </c>
      <c r="C1966" s="32" t="n">
        <v>43558</v>
      </c>
      <c r="D1966" s="29" t="s">
        <v>3584</v>
      </c>
      <c r="E1966" s="12" t="n">
        <v>43558</v>
      </c>
      <c r="F1966" s="11" t="n">
        <f aca="false">SUM(E1966,6)</f>
        <v>43564</v>
      </c>
    </row>
    <row r="1967" customFormat="false" ht="38.25" hidden="false" customHeight="false" outlineLevel="0" collapsed="false">
      <c r="A1967" s="1" t="s">
        <v>1669</v>
      </c>
      <c r="B1967" s="17" t="s">
        <v>1861</v>
      </c>
      <c r="C1967" s="32" t="n">
        <v>43559</v>
      </c>
      <c r="D1967" s="29" t="s">
        <v>3585</v>
      </c>
      <c r="E1967" s="12" t="n">
        <v>43559</v>
      </c>
      <c r="F1967" s="11" t="n">
        <f aca="false">SUM(E1967,6)</f>
        <v>43565</v>
      </c>
    </row>
    <row r="1968" customFormat="false" ht="25.5" hidden="false" customHeight="false" outlineLevel="0" collapsed="false">
      <c r="A1968" s="1" t="s">
        <v>1669</v>
      </c>
      <c r="B1968" s="17" t="s">
        <v>1674</v>
      </c>
      <c r="C1968" s="32" t="n">
        <v>43559</v>
      </c>
      <c r="D1968" s="29" t="s">
        <v>3586</v>
      </c>
      <c r="E1968" s="12" t="n">
        <v>43559</v>
      </c>
      <c r="F1968" s="11" t="n">
        <f aca="false">SUM(E1968,6)</f>
        <v>43565</v>
      </c>
    </row>
    <row r="1969" customFormat="false" ht="38.25" hidden="false" customHeight="false" outlineLevel="0" collapsed="false">
      <c r="A1969" s="1" t="s">
        <v>1669</v>
      </c>
      <c r="B1969" s="17" t="s">
        <v>1871</v>
      </c>
      <c r="C1969" s="32" t="n">
        <v>43563</v>
      </c>
      <c r="D1969" s="1" t="s">
        <v>1073</v>
      </c>
      <c r="E1969" s="12" t="n">
        <v>43563</v>
      </c>
      <c r="F1969" s="11" t="n">
        <f aca="false">SUM(E1969,6)</f>
        <v>43569</v>
      </c>
    </row>
    <row r="1970" customFormat="false" ht="38.25" hidden="false" customHeight="false" outlineLevel="0" collapsed="false">
      <c r="A1970" s="1" t="s">
        <v>1669</v>
      </c>
      <c r="B1970" s="17" t="s">
        <v>1877</v>
      </c>
      <c r="C1970" s="32" t="n">
        <v>43563</v>
      </c>
      <c r="D1970" s="1" t="s">
        <v>1073</v>
      </c>
      <c r="E1970" s="12" t="n">
        <v>43563</v>
      </c>
      <c r="F1970" s="11" t="n">
        <f aca="false">SUM(E1970,6)</f>
        <v>43569</v>
      </c>
    </row>
    <row r="1971" customFormat="false" ht="38.25" hidden="false" customHeight="false" outlineLevel="0" collapsed="false">
      <c r="A1971" s="1" t="s">
        <v>1669</v>
      </c>
      <c r="B1971" s="17" t="s">
        <v>1893</v>
      </c>
      <c r="C1971" s="32" t="n">
        <v>43565</v>
      </c>
      <c r="D1971" s="1" t="s">
        <v>1073</v>
      </c>
      <c r="E1971" s="12" t="n">
        <v>43566</v>
      </c>
      <c r="F1971" s="11" t="n">
        <f aca="false">SUM(E1971,6)</f>
        <v>43572</v>
      </c>
    </row>
    <row r="1972" customFormat="false" ht="38.25" hidden="false" customHeight="false" outlineLevel="0" collapsed="false">
      <c r="A1972" s="1" t="s">
        <v>1669</v>
      </c>
      <c r="B1972" s="17" t="s">
        <v>2740</v>
      </c>
      <c r="C1972" s="32" t="n">
        <v>43543</v>
      </c>
      <c r="D1972" s="29" t="s">
        <v>3587</v>
      </c>
      <c r="E1972" s="12" t="n">
        <v>43573</v>
      </c>
      <c r="F1972" s="11" t="n">
        <f aca="false">SUM(E1972,6)</f>
        <v>43579</v>
      </c>
    </row>
    <row r="1973" customFormat="false" ht="51" hidden="false" customHeight="false" outlineLevel="0" collapsed="false">
      <c r="A1973" s="1" t="s">
        <v>1669</v>
      </c>
      <c r="B1973" s="17" t="s">
        <v>1925</v>
      </c>
      <c r="C1973" s="32" t="n">
        <v>43564</v>
      </c>
      <c r="D1973" s="29" t="s">
        <v>3588</v>
      </c>
      <c r="E1973" s="12" t="n">
        <v>43573</v>
      </c>
      <c r="F1973" s="11" t="n">
        <f aca="false">SUM(E1973,6)</f>
        <v>43579</v>
      </c>
    </row>
    <row r="1974" customFormat="false" ht="38.25" hidden="false" customHeight="false" outlineLevel="0" collapsed="false">
      <c r="A1974" s="1" t="s">
        <v>1669</v>
      </c>
      <c r="B1974" s="17" t="s">
        <v>1929</v>
      </c>
      <c r="C1974" s="11" t="n">
        <v>43573</v>
      </c>
      <c r="D1974" s="29" t="s">
        <v>3589</v>
      </c>
      <c r="E1974" s="12" t="n">
        <v>43573</v>
      </c>
      <c r="F1974" s="11" t="n">
        <f aca="false">SUM(E1974,6)</f>
        <v>43579</v>
      </c>
    </row>
    <row r="1975" customFormat="false" ht="38.25" hidden="false" customHeight="false" outlineLevel="0" collapsed="false">
      <c r="A1975" s="1" t="s">
        <v>1669</v>
      </c>
      <c r="B1975" s="17" t="s">
        <v>1931</v>
      </c>
      <c r="C1975" s="11" t="n">
        <v>43573</v>
      </c>
      <c r="D1975" s="29" t="s">
        <v>3590</v>
      </c>
      <c r="E1975" s="12" t="n">
        <v>43573</v>
      </c>
      <c r="F1975" s="11" t="n">
        <f aca="false">SUM(E1975,6)</f>
        <v>43579</v>
      </c>
    </row>
    <row r="1976" customFormat="false" ht="38.25" hidden="false" customHeight="false" outlineLevel="0" collapsed="false">
      <c r="A1976" s="1" t="s">
        <v>1669</v>
      </c>
      <c r="B1976" s="17" t="s">
        <v>1899</v>
      </c>
      <c r="C1976" s="11" t="n">
        <v>43584</v>
      </c>
      <c r="D1976" s="1" t="s">
        <v>1073</v>
      </c>
      <c r="E1976" s="12" t="n">
        <v>43584</v>
      </c>
      <c r="F1976" s="11" t="n">
        <f aca="false">SUM(E1976,6)</f>
        <v>43590</v>
      </c>
    </row>
    <row r="1977" customFormat="false" ht="38.25" hidden="false" customHeight="false" outlineLevel="0" collapsed="false">
      <c r="A1977" s="1" t="s">
        <v>1669</v>
      </c>
      <c r="B1977" s="17" t="s">
        <v>1936</v>
      </c>
      <c r="C1977" s="11" t="n">
        <v>43591</v>
      </c>
      <c r="D1977" s="29" t="s">
        <v>3591</v>
      </c>
      <c r="E1977" s="12" t="n">
        <v>43591</v>
      </c>
      <c r="F1977" s="11" t="n">
        <f aca="false">SUM(E1977,6)</f>
        <v>43597</v>
      </c>
    </row>
    <row r="1978" customFormat="false" ht="38.25" hidden="false" customHeight="false" outlineLevel="0" collapsed="false">
      <c r="A1978" s="1" t="s">
        <v>1669</v>
      </c>
      <c r="B1978" s="17" t="s">
        <v>2950</v>
      </c>
      <c r="C1978" s="11" t="n">
        <v>43591</v>
      </c>
      <c r="D1978" s="29" t="s">
        <v>3592</v>
      </c>
      <c r="E1978" s="11" t="n">
        <v>43591</v>
      </c>
      <c r="F1978" s="11" t="n">
        <f aca="false">SUM(E1978,6)</f>
        <v>43597</v>
      </c>
    </row>
    <row r="1979" customFormat="false" ht="51" hidden="false" customHeight="false" outlineLevel="0" collapsed="false">
      <c r="A1979" s="1" t="s">
        <v>1669</v>
      </c>
      <c r="B1979" s="17" t="s">
        <v>1934</v>
      </c>
      <c r="C1979" s="11" t="n">
        <v>43591</v>
      </c>
      <c r="D1979" s="29" t="s">
        <v>3593</v>
      </c>
      <c r="E1979" s="12" t="n">
        <v>43593</v>
      </c>
      <c r="F1979" s="11" t="n">
        <f aca="false">SUM(E1979,6)</f>
        <v>43599</v>
      </c>
    </row>
    <row r="1980" customFormat="false" ht="38.25" hidden="false" customHeight="false" outlineLevel="0" collapsed="false">
      <c r="A1980" s="1" t="s">
        <v>1669</v>
      </c>
      <c r="B1980" s="17" t="s">
        <v>1963</v>
      </c>
      <c r="C1980" s="32" t="n">
        <v>43592</v>
      </c>
      <c r="D1980" s="29" t="s">
        <v>3594</v>
      </c>
      <c r="E1980" s="12" t="n">
        <v>43593</v>
      </c>
      <c r="F1980" s="11" t="n">
        <f aca="false">SUM(E1980,6)</f>
        <v>43599</v>
      </c>
    </row>
    <row r="1981" customFormat="false" ht="38.25" hidden="false" customHeight="false" outlineLevel="0" collapsed="false">
      <c r="A1981" s="1" t="s">
        <v>1669</v>
      </c>
      <c r="B1981" s="17" t="s">
        <v>1964</v>
      </c>
      <c r="C1981" s="32" t="n">
        <v>43592</v>
      </c>
      <c r="D1981" s="29" t="s">
        <v>3595</v>
      </c>
      <c r="E1981" s="12" t="n">
        <v>43594</v>
      </c>
      <c r="F1981" s="11" t="n">
        <f aca="false">SUM(E1981,6)</f>
        <v>43600</v>
      </c>
    </row>
    <row r="1982" customFormat="false" ht="63.75" hidden="false" customHeight="false" outlineLevel="0" collapsed="false">
      <c r="A1982" s="1" t="s">
        <v>1669</v>
      </c>
      <c r="B1982" s="17" t="s">
        <v>1910</v>
      </c>
      <c r="C1982" s="32" t="n">
        <v>43594</v>
      </c>
      <c r="D1982" s="29" t="s">
        <v>3596</v>
      </c>
      <c r="E1982" s="12" t="n">
        <v>43595</v>
      </c>
      <c r="F1982" s="11" t="n">
        <f aca="false">SUM(E1982,6)</f>
        <v>43601</v>
      </c>
    </row>
    <row r="1983" customFormat="false" ht="38.25" hidden="false" customHeight="false" outlineLevel="0" collapsed="false">
      <c r="A1983" s="1" t="s">
        <v>1669</v>
      </c>
      <c r="B1983" s="17" t="s">
        <v>1953</v>
      </c>
      <c r="C1983" s="32" t="n">
        <v>43592</v>
      </c>
      <c r="D1983" s="29" t="s">
        <v>3597</v>
      </c>
      <c r="E1983" s="12" t="n">
        <v>43598</v>
      </c>
      <c r="F1983" s="11" t="n">
        <f aca="false">SUM(E1983,6)</f>
        <v>43604</v>
      </c>
    </row>
    <row r="1984" customFormat="false" ht="38.25" hidden="false" customHeight="false" outlineLevel="0" collapsed="false">
      <c r="A1984" s="1" t="s">
        <v>1669</v>
      </c>
      <c r="B1984" s="17" t="s">
        <v>2967</v>
      </c>
      <c r="C1984" s="32" t="n">
        <v>43599</v>
      </c>
      <c r="D1984" s="36" t="s">
        <v>907</v>
      </c>
      <c r="E1984" s="12" t="n">
        <v>43599</v>
      </c>
      <c r="F1984" s="11" t="n">
        <f aca="false">SUM(E1984,6)</f>
        <v>43605</v>
      </c>
    </row>
    <row r="1985" customFormat="false" ht="38.25" hidden="false" customHeight="false" outlineLevel="0" collapsed="false">
      <c r="A1985" s="1" t="s">
        <v>1669</v>
      </c>
      <c r="B1985" s="17" t="s">
        <v>1916</v>
      </c>
      <c r="C1985" s="32" t="n">
        <v>43599</v>
      </c>
      <c r="D1985" s="1" t="s">
        <v>1073</v>
      </c>
      <c r="E1985" s="12" t="n">
        <v>43599</v>
      </c>
      <c r="F1985" s="11" t="n">
        <f aca="false">SUM(E1985,6)</f>
        <v>43605</v>
      </c>
    </row>
    <row r="1986" customFormat="false" ht="38.25" hidden="false" customHeight="false" outlineLevel="0" collapsed="false">
      <c r="A1986" s="1" t="s">
        <v>1669</v>
      </c>
      <c r="B1986" s="17" t="s">
        <v>1918</v>
      </c>
      <c r="C1986" s="32" t="n">
        <v>43599</v>
      </c>
      <c r="D1986" s="1" t="s">
        <v>1073</v>
      </c>
      <c r="E1986" s="12" t="n">
        <v>43599</v>
      </c>
      <c r="F1986" s="11" t="n">
        <f aca="false">SUM(E1986,6)</f>
        <v>43605</v>
      </c>
    </row>
    <row r="1987" customFormat="false" ht="38.25" hidden="false" customHeight="false" outlineLevel="0" collapsed="false">
      <c r="A1987" s="1" t="s">
        <v>1669</v>
      </c>
      <c r="B1987" s="17" t="s">
        <v>1921</v>
      </c>
      <c r="C1987" s="32" t="n">
        <v>43599</v>
      </c>
      <c r="D1987" s="1" t="s">
        <v>1073</v>
      </c>
      <c r="E1987" s="12" t="n">
        <v>43599</v>
      </c>
      <c r="F1987" s="11" t="n">
        <f aca="false">SUM(E1987,6)</f>
        <v>43605</v>
      </c>
    </row>
    <row r="1988" customFormat="false" ht="38.25" hidden="false" customHeight="false" outlineLevel="0" collapsed="false">
      <c r="A1988" s="1" t="s">
        <v>1669</v>
      </c>
      <c r="B1988" s="17" t="s">
        <v>2551</v>
      </c>
      <c r="C1988" s="32" t="n">
        <v>43600</v>
      </c>
      <c r="D1988" s="36" t="s">
        <v>3582</v>
      </c>
      <c r="E1988" s="12" t="n">
        <v>43601</v>
      </c>
      <c r="F1988" s="11" t="n">
        <f aca="false">SUM(E1988,6)</f>
        <v>43607</v>
      </c>
    </row>
    <row r="1989" customFormat="false" ht="38.25" hidden="false" customHeight="false" outlineLevel="0" collapsed="false">
      <c r="A1989" s="1" t="s">
        <v>1669</v>
      </c>
      <c r="B1989" s="17" t="s">
        <v>1927</v>
      </c>
      <c r="C1989" s="32" t="n">
        <v>43607</v>
      </c>
      <c r="D1989" s="1" t="s">
        <v>1073</v>
      </c>
      <c r="E1989" s="12" t="n">
        <v>43607</v>
      </c>
      <c r="F1989" s="11" t="n">
        <f aca="false">SUM(E1989,6)</f>
        <v>43613</v>
      </c>
    </row>
    <row r="1990" customFormat="false" ht="38.25" hidden="false" customHeight="false" outlineLevel="0" collapsed="false">
      <c r="A1990" s="1" t="s">
        <v>1669</v>
      </c>
      <c r="B1990" s="17" t="s">
        <v>1932</v>
      </c>
      <c r="C1990" s="32" t="n">
        <v>43607</v>
      </c>
      <c r="D1990" s="1" t="s">
        <v>1073</v>
      </c>
      <c r="E1990" s="12" t="n">
        <v>43607</v>
      </c>
      <c r="F1990" s="11" t="n">
        <f aca="false">SUM(E1990,6)</f>
        <v>43613</v>
      </c>
    </row>
    <row r="1991" customFormat="false" ht="38.25" hidden="false" customHeight="false" outlineLevel="0" collapsed="false">
      <c r="A1991" s="1" t="s">
        <v>1669</v>
      </c>
      <c r="B1991" s="17" t="s">
        <v>3598</v>
      </c>
      <c r="C1991" s="32" t="n">
        <v>43607</v>
      </c>
      <c r="D1991" s="1" t="s">
        <v>1073</v>
      </c>
      <c r="E1991" s="12" t="n">
        <v>43607</v>
      </c>
      <c r="F1991" s="11" t="n">
        <f aca="false">SUM(E1991,6)</f>
        <v>43613</v>
      </c>
    </row>
    <row r="1992" customFormat="false" ht="38.25" hidden="false" customHeight="false" outlineLevel="0" collapsed="false">
      <c r="A1992" s="1" t="s">
        <v>1669</v>
      </c>
      <c r="B1992" s="17" t="s">
        <v>2974</v>
      </c>
      <c r="C1992" s="32" t="n">
        <v>43608</v>
      </c>
      <c r="D1992" s="29" t="s">
        <v>3599</v>
      </c>
      <c r="E1992" s="12" t="n">
        <v>43609</v>
      </c>
      <c r="F1992" s="11" t="n">
        <f aca="false">SUM(E1992,6)</f>
        <v>43615</v>
      </c>
    </row>
    <row r="1993" customFormat="false" ht="38.25" hidden="false" customHeight="false" outlineLevel="0" collapsed="false">
      <c r="A1993" s="1" t="s">
        <v>1669</v>
      </c>
      <c r="B1993" s="17" t="s">
        <v>2975</v>
      </c>
      <c r="C1993" s="32" t="n">
        <v>43608</v>
      </c>
      <c r="D1993" s="29" t="s">
        <v>3600</v>
      </c>
      <c r="E1993" s="12" t="n">
        <v>43609</v>
      </c>
      <c r="F1993" s="11" t="n">
        <f aca="false">SUM(E1993,6)</f>
        <v>43615</v>
      </c>
    </row>
    <row r="1994" customFormat="false" ht="63.75" hidden="false" customHeight="false" outlineLevel="0" collapsed="false">
      <c r="A1994" s="1" t="s">
        <v>1669</v>
      </c>
      <c r="B1994" s="17" t="s">
        <v>2987</v>
      </c>
      <c r="C1994" s="32" t="n">
        <v>43609</v>
      </c>
      <c r="D1994" s="29" t="s">
        <v>3601</v>
      </c>
      <c r="E1994" s="12" t="n">
        <v>43614</v>
      </c>
      <c r="F1994" s="11" t="n">
        <f aca="false">SUM(E1994,6)</f>
        <v>43620</v>
      </c>
    </row>
    <row r="1995" customFormat="false" ht="38.25" hidden="false" customHeight="false" outlineLevel="0" collapsed="false">
      <c r="A1995" s="1" t="s">
        <v>1669</v>
      </c>
      <c r="B1995" s="17" t="s">
        <v>2989</v>
      </c>
      <c r="C1995" s="32" t="n">
        <v>43613</v>
      </c>
      <c r="D1995" s="29" t="s">
        <v>3602</v>
      </c>
      <c r="E1995" s="12" t="n">
        <v>43614</v>
      </c>
      <c r="F1995" s="11" t="n">
        <f aca="false">SUM(E1995,6)</f>
        <v>43620</v>
      </c>
    </row>
    <row r="1996" customFormat="false" ht="63.75" hidden="false" customHeight="false" outlineLevel="0" collapsed="false">
      <c r="A1996" s="1" t="s">
        <v>1669</v>
      </c>
      <c r="B1996" s="17" t="s">
        <v>2025</v>
      </c>
      <c r="C1996" s="32" t="n">
        <v>43619</v>
      </c>
      <c r="D1996" s="67" t="s">
        <v>3603</v>
      </c>
      <c r="E1996" s="12" t="n">
        <v>43620</v>
      </c>
      <c r="F1996" s="11" t="n">
        <f aca="false">SUM(E1996,6)</f>
        <v>43626</v>
      </c>
    </row>
    <row r="1997" customFormat="false" ht="38.25" hidden="false" customHeight="false" outlineLevel="0" collapsed="false">
      <c r="A1997" s="1" t="s">
        <v>1669</v>
      </c>
      <c r="B1997" s="17" t="s">
        <v>2026</v>
      </c>
      <c r="C1997" s="32" t="n">
        <v>43620</v>
      </c>
      <c r="D1997" s="29" t="s">
        <v>3604</v>
      </c>
      <c r="E1997" s="12" t="n">
        <v>43620</v>
      </c>
      <c r="F1997" s="11" t="n">
        <f aca="false">SUM(E1997,6)</f>
        <v>43626</v>
      </c>
    </row>
    <row r="1998" customFormat="false" ht="38.25" hidden="false" customHeight="false" outlineLevel="0" collapsed="false">
      <c r="A1998" s="1" t="s">
        <v>1669</v>
      </c>
      <c r="B1998" s="17" t="s">
        <v>3501</v>
      </c>
      <c r="C1998" s="32" t="n">
        <v>43609</v>
      </c>
      <c r="D1998" s="29" t="s">
        <v>3605</v>
      </c>
      <c r="E1998" s="12" t="n">
        <v>43621</v>
      </c>
      <c r="F1998" s="11" t="n">
        <f aca="false">SUM(E1998,6)</f>
        <v>43627</v>
      </c>
    </row>
    <row r="1999" customFormat="false" ht="63.75" hidden="false" customHeight="false" outlineLevel="0" collapsed="false">
      <c r="A1999" s="1" t="s">
        <v>1669</v>
      </c>
      <c r="B1999" s="17" t="s">
        <v>2029</v>
      </c>
      <c r="C1999" s="32" t="n">
        <v>43620</v>
      </c>
      <c r="D1999" s="29" t="s">
        <v>3606</v>
      </c>
      <c r="E1999" s="12" t="n">
        <v>43621</v>
      </c>
      <c r="F1999" s="11" t="n">
        <f aca="false">SUM(E1999,6)</f>
        <v>43627</v>
      </c>
    </row>
    <row r="2000" customFormat="false" ht="51" hidden="false" customHeight="false" outlineLevel="0" collapsed="false">
      <c r="A2000" s="1" t="s">
        <v>1669</v>
      </c>
      <c r="B2000" s="17" t="s">
        <v>2031</v>
      </c>
      <c r="C2000" s="32" t="n">
        <v>43620</v>
      </c>
      <c r="D2000" s="67" t="s">
        <v>3607</v>
      </c>
      <c r="E2000" s="12" t="n">
        <v>43621</v>
      </c>
      <c r="F2000" s="11" t="n">
        <f aca="false">SUM(E2000,6)</f>
        <v>43627</v>
      </c>
    </row>
    <row r="2001" customFormat="false" ht="38.25" hidden="false" customHeight="false" outlineLevel="0" collapsed="false">
      <c r="A2001" s="1" t="s">
        <v>1669</v>
      </c>
      <c r="B2001" s="17" t="s">
        <v>3517</v>
      </c>
      <c r="C2001" s="32" t="n">
        <v>43622</v>
      </c>
      <c r="D2001" s="1" t="s">
        <v>1073</v>
      </c>
      <c r="E2001" s="12" t="n">
        <v>43622</v>
      </c>
      <c r="F2001" s="11" t="n">
        <f aca="false">SUM(E2001,6)</f>
        <v>43628</v>
      </c>
    </row>
    <row r="2002" customFormat="false" ht="66.75" hidden="false" customHeight="true" outlineLevel="0" collapsed="false">
      <c r="A2002" s="1" t="s">
        <v>1669</v>
      </c>
      <c r="B2002" s="17" t="s">
        <v>2027</v>
      </c>
      <c r="C2002" s="32" t="n">
        <v>43620</v>
      </c>
      <c r="D2002" s="27" t="s">
        <v>3608</v>
      </c>
      <c r="E2002" s="12" t="n">
        <v>43623</v>
      </c>
      <c r="F2002" s="11" t="n">
        <f aca="false">SUM(E2002,6)</f>
        <v>43629</v>
      </c>
    </row>
    <row r="2003" customFormat="false" ht="38.25" hidden="false" customHeight="false" outlineLevel="0" collapsed="false">
      <c r="A2003" s="1" t="s">
        <v>1669</v>
      </c>
      <c r="B2003" s="17" t="s">
        <v>3055</v>
      </c>
      <c r="C2003" s="32" t="n">
        <v>43628</v>
      </c>
      <c r="D2003" s="29" t="s">
        <v>3609</v>
      </c>
      <c r="E2003" s="12" t="n">
        <v>43628</v>
      </c>
      <c r="F2003" s="11" t="n">
        <f aca="false">SUM(E2003,6)</f>
        <v>43634</v>
      </c>
    </row>
    <row r="2004" customFormat="false" ht="38.25" hidden="false" customHeight="false" outlineLevel="0" collapsed="false">
      <c r="A2004" s="1" t="s">
        <v>1669</v>
      </c>
      <c r="B2004" s="17" t="s">
        <v>2034</v>
      </c>
      <c r="C2004" s="32" t="n">
        <v>43634</v>
      </c>
      <c r="D2004" s="29" t="s">
        <v>3610</v>
      </c>
      <c r="E2004" s="12" t="n">
        <v>43634</v>
      </c>
      <c r="F2004" s="11" t="n">
        <f aca="false">SUM(E2004,6)</f>
        <v>43640</v>
      </c>
    </row>
    <row r="2005" customFormat="false" ht="38.25" hidden="false" customHeight="false" outlineLevel="0" collapsed="false">
      <c r="A2005" s="1" t="s">
        <v>1669</v>
      </c>
      <c r="B2005" s="17" t="s">
        <v>2036</v>
      </c>
      <c r="C2005" s="11" t="n">
        <v>43634</v>
      </c>
      <c r="D2005" s="1" t="s">
        <v>1073</v>
      </c>
      <c r="E2005" s="12" t="n">
        <v>43634</v>
      </c>
      <c r="F2005" s="11" t="n">
        <f aca="false">SUM(E2005,6)</f>
        <v>43640</v>
      </c>
    </row>
    <row r="2006" customFormat="false" ht="71.25" hidden="false" customHeight="true" outlineLevel="0" collapsed="false">
      <c r="A2006" s="1" t="s">
        <v>1669</v>
      </c>
      <c r="B2006" s="17" t="s">
        <v>2038</v>
      </c>
      <c r="C2006" s="11" t="n">
        <v>43634</v>
      </c>
      <c r="D2006" s="29" t="s">
        <v>3611</v>
      </c>
      <c r="E2006" s="12" t="n">
        <v>43634</v>
      </c>
      <c r="F2006" s="11" t="n">
        <f aca="false">SUM(E2006,6)</f>
        <v>43640</v>
      </c>
    </row>
    <row r="2007" customFormat="false" ht="63.75" hidden="false" customHeight="false" outlineLevel="0" collapsed="false">
      <c r="A2007" s="1" t="s">
        <v>1669</v>
      </c>
      <c r="B2007" s="17" t="s">
        <v>2040</v>
      </c>
      <c r="C2007" s="11" t="n">
        <v>43634</v>
      </c>
      <c r="D2007" s="29" t="s">
        <v>3612</v>
      </c>
      <c r="E2007" s="12" t="n">
        <v>43634</v>
      </c>
      <c r="F2007" s="11" t="n">
        <f aca="false">SUM(E2007,6)</f>
        <v>43640</v>
      </c>
    </row>
    <row r="2008" customFormat="false" ht="38.25" hidden="false" customHeight="false" outlineLevel="0" collapsed="false">
      <c r="A2008" s="1" t="s">
        <v>1669</v>
      </c>
      <c r="B2008" s="17" t="s">
        <v>3613</v>
      </c>
      <c r="C2008" s="11" t="n">
        <v>43656</v>
      </c>
      <c r="D2008" s="37" t="s">
        <v>907</v>
      </c>
      <c r="E2008" s="12" t="n">
        <v>43658</v>
      </c>
      <c r="F2008" s="11" t="n">
        <f aca="false">SUM(E2008,6)</f>
        <v>43664</v>
      </c>
    </row>
    <row r="2009" customFormat="false" ht="38.25" hidden="false" customHeight="false" outlineLevel="0" collapsed="false">
      <c r="A2009" s="1" t="s">
        <v>1669</v>
      </c>
      <c r="B2009" s="17" t="s">
        <v>3614</v>
      </c>
      <c r="C2009" s="11" t="n">
        <v>43656</v>
      </c>
      <c r="D2009" s="37" t="s">
        <v>3615</v>
      </c>
      <c r="E2009" s="12" t="n">
        <v>43658</v>
      </c>
      <c r="F2009" s="11" t="n">
        <f aca="false">SUM(E2009,6)</f>
        <v>43664</v>
      </c>
    </row>
    <row r="2010" customFormat="false" ht="51" hidden="false" customHeight="false" outlineLevel="0" collapsed="false">
      <c r="A2010" s="1" t="s">
        <v>1669</v>
      </c>
      <c r="B2010" s="17" t="s">
        <v>3616</v>
      </c>
      <c r="C2010" s="11" t="n">
        <v>43657</v>
      </c>
      <c r="D2010" s="37" t="s">
        <v>3617</v>
      </c>
      <c r="E2010" s="12" t="n">
        <v>43658</v>
      </c>
      <c r="F2010" s="11" t="n">
        <f aca="false">SUM(E2010,6)</f>
        <v>43664</v>
      </c>
    </row>
    <row r="2011" customFormat="false" ht="38.25" hidden="false" customHeight="false" outlineLevel="0" collapsed="false">
      <c r="A2011" s="1" t="s">
        <v>1669</v>
      </c>
      <c r="B2011" s="17" t="s">
        <v>2048</v>
      </c>
      <c r="C2011" s="32" t="n">
        <v>43658</v>
      </c>
      <c r="D2011" s="1" t="s">
        <v>1073</v>
      </c>
      <c r="E2011" s="12" t="n">
        <v>43658</v>
      </c>
      <c r="F2011" s="11" t="n">
        <f aca="false">SUM(E2011,6)</f>
        <v>43664</v>
      </c>
    </row>
    <row r="2012" customFormat="false" ht="38.25" hidden="false" customHeight="false" outlineLevel="0" collapsed="false">
      <c r="A2012" s="1" t="s">
        <v>1669</v>
      </c>
      <c r="B2012" s="17" t="s">
        <v>2049</v>
      </c>
      <c r="C2012" s="32" t="n">
        <v>43661</v>
      </c>
      <c r="D2012" s="1" t="s">
        <v>1073</v>
      </c>
      <c r="E2012" s="12" t="n">
        <v>43661</v>
      </c>
      <c r="F2012" s="11" t="n">
        <f aca="false">SUM(E2012,6)</f>
        <v>43667</v>
      </c>
    </row>
    <row r="2013" customFormat="false" ht="38.25" hidden="false" customHeight="false" outlineLevel="0" collapsed="false">
      <c r="A2013" s="1" t="s">
        <v>1669</v>
      </c>
      <c r="B2013" s="17" t="s">
        <v>2050</v>
      </c>
      <c r="C2013" s="32" t="n">
        <v>43661</v>
      </c>
      <c r="D2013" s="1" t="s">
        <v>1073</v>
      </c>
      <c r="E2013" s="12" t="n">
        <v>43661</v>
      </c>
      <c r="F2013" s="11" t="n">
        <f aca="false">SUM(E2013,6)</f>
        <v>43667</v>
      </c>
    </row>
    <row r="2014" customFormat="false" ht="38.25" hidden="false" customHeight="false" outlineLevel="0" collapsed="false">
      <c r="A2014" s="1" t="s">
        <v>1669</v>
      </c>
      <c r="B2014" s="17" t="s">
        <v>3618</v>
      </c>
      <c r="C2014" s="11" t="n">
        <v>43656</v>
      </c>
      <c r="D2014" s="37" t="s">
        <v>3619</v>
      </c>
      <c r="E2014" s="12" t="n">
        <v>43661</v>
      </c>
      <c r="F2014" s="11" t="n">
        <f aca="false">SUM(E2014,6)</f>
        <v>43667</v>
      </c>
    </row>
    <row r="2015" customFormat="false" ht="38.25" hidden="false" customHeight="false" outlineLevel="0" collapsed="false">
      <c r="A2015" s="1" t="s">
        <v>1669</v>
      </c>
      <c r="B2015" s="17" t="s">
        <v>2051</v>
      </c>
      <c r="C2015" s="32" t="n">
        <v>43669</v>
      </c>
      <c r="D2015" s="1" t="s">
        <v>1073</v>
      </c>
      <c r="E2015" s="12" t="n">
        <v>43669</v>
      </c>
      <c r="F2015" s="11" t="n">
        <f aca="false">SUM(E2015,6)</f>
        <v>43675</v>
      </c>
    </row>
    <row r="2016" customFormat="false" ht="38.25" hidden="false" customHeight="false" outlineLevel="0" collapsed="false">
      <c r="A2016" s="1" t="s">
        <v>1669</v>
      </c>
      <c r="B2016" s="17" t="s">
        <v>2053</v>
      </c>
      <c r="C2016" s="32" t="n">
        <v>43672</v>
      </c>
      <c r="D2016" s="1" t="s">
        <v>1073</v>
      </c>
      <c r="E2016" s="12" t="n">
        <v>43672</v>
      </c>
      <c r="F2016" s="11" t="n">
        <f aca="false">SUM(E2016,6)</f>
        <v>43678</v>
      </c>
    </row>
    <row r="2017" customFormat="false" ht="38.25" hidden="false" customHeight="false" outlineLevel="0" collapsed="false">
      <c r="A2017" s="1" t="s">
        <v>1669</v>
      </c>
      <c r="B2017" s="17" t="s">
        <v>2056</v>
      </c>
      <c r="C2017" s="32" t="n">
        <v>43684</v>
      </c>
      <c r="D2017" s="1" t="s">
        <v>1073</v>
      </c>
      <c r="E2017" s="12" t="n">
        <v>43684</v>
      </c>
      <c r="F2017" s="11" t="n">
        <f aca="false">SUM(E2017,6)</f>
        <v>43690</v>
      </c>
    </row>
    <row r="2018" customFormat="false" ht="38.25" hidden="false" customHeight="false" outlineLevel="0" collapsed="false">
      <c r="A2018" s="1" t="s">
        <v>1669</v>
      </c>
      <c r="B2018" s="17" t="s">
        <v>2057</v>
      </c>
      <c r="C2018" s="32" t="n">
        <v>43684</v>
      </c>
      <c r="D2018" s="1" t="s">
        <v>1073</v>
      </c>
      <c r="E2018" s="12" t="n">
        <v>43684</v>
      </c>
      <c r="F2018" s="11" t="n">
        <f aca="false">SUM(E2018,6)</f>
        <v>43690</v>
      </c>
    </row>
    <row r="2019" customFormat="false" ht="38.25" hidden="false" customHeight="false" outlineLevel="0" collapsed="false">
      <c r="A2019" s="1" t="s">
        <v>1669</v>
      </c>
      <c r="B2019" s="17" t="s">
        <v>2058</v>
      </c>
      <c r="C2019" s="32" t="n">
        <v>43684</v>
      </c>
      <c r="D2019" s="1" t="s">
        <v>1073</v>
      </c>
      <c r="E2019" s="12" t="n">
        <v>43684</v>
      </c>
      <c r="F2019" s="11" t="n">
        <f aca="false">SUM(E2019,6)</f>
        <v>43690</v>
      </c>
    </row>
    <row r="2020" customFormat="false" ht="38.25" hidden="false" customHeight="false" outlineLevel="0" collapsed="false">
      <c r="A2020" s="1" t="s">
        <v>1669</v>
      </c>
      <c r="B2020" s="17" t="s">
        <v>2060</v>
      </c>
      <c r="C2020" s="32" t="n">
        <v>43684</v>
      </c>
      <c r="D2020" s="1" t="s">
        <v>1073</v>
      </c>
      <c r="E2020" s="12" t="n">
        <v>43684</v>
      </c>
      <c r="F2020" s="11" t="n">
        <f aca="false">SUM(E2020,6)</f>
        <v>43690</v>
      </c>
    </row>
    <row r="2021" customFormat="false" ht="38.25" hidden="false" customHeight="false" outlineLevel="0" collapsed="false">
      <c r="A2021" s="1" t="s">
        <v>1669</v>
      </c>
      <c r="B2021" s="17" t="s">
        <v>3620</v>
      </c>
      <c r="C2021" s="11" t="n">
        <v>43684</v>
      </c>
      <c r="D2021" s="37" t="s">
        <v>3621</v>
      </c>
      <c r="E2021" s="12" t="n">
        <v>43684</v>
      </c>
      <c r="F2021" s="11" t="n">
        <f aca="false">SUM(E2021,6)</f>
        <v>43690</v>
      </c>
    </row>
    <row r="2022" customFormat="false" ht="38.25" hidden="false" customHeight="false" outlineLevel="0" collapsed="false">
      <c r="A2022" s="1" t="s">
        <v>1669</v>
      </c>
      <c r="B2022" s="17" t="s">
        <v>3622</v>
      </c>
      <c r="C2022" s="11" t="n">
        <v>43705</v>
      </c>
      <c r="D2022" s="37" t="s">
        <v>3623</v>
      </c>
      <c r="E2022" s="12" t="n">
        <v>43710</v>
      </c>
      <c r="F2022" s="11" t="n">
        <f aca="false">SUM(E2022,6)</f>
        <v>43716</v>
      </c>
    </row>
    <row r="2023" customFormat="false" ht="38.25" hidden="false" customHeight="false" outlineLevel="0" collapsed="false">
      <c r="A2023" s="1" t="s">
        <v>1669</v>
      </c>
      <c r="B2023" s="17" t="s">
        <v>3426</v>
      </c>
      <c r="C2023" s="11" t="n">
        <v>43718</v>
      </c>
      <c r="D2023" s="37" t="s">
        <v>3624</v>
      </c>
      <c r="E2023" s="12" t="n">
        <v>43718</v>
      </c>
      <c r="F2023" s="11" t="n">
        <f aca="false">SUM(E2023,6)</f>
        <v>43724</v>
      </c>
    </row>
    <row r="2024" customFormat="false" ht="38.25" hidden="false" customHeight="false" outlineLevel="0" collapsed="false">
      <c r="A2024" s="1" t="s">
        <v>1669</v>
      </c>
      <c r="B2024" s="17" t="s">
        <v>3542</v>
      </c>
      <c r="C2024" s="32" t="n">
        <v>43718</v>
      </c>
      <c r="D2024" s="37" t="s">
        <v>3625</v>
      </c>
      <c r="E2024" s="12" t="n">
        <v>43718</v>
      </c>
      <c r="F2024" s="11" t="n">
        <f aca="false">SUM(E2024,6)</f>
        <v>43724</v>
      </c>
    </row>
    <row r="2025" customFormat="false" ht="51" hidden="false" customHeight="false" outlineLevel="0" collapsed="false">
      <c r="A2025" s="1" t="s">
        <v>1669</v>
      </c>
      <c r="B2025" s="17" t="s">
        <v>3543</v>
      </c>
      <c r="C2025" s="32" t="n">
        <v>43718</v>
      </c>
      <c r="D2025" s="37" t="s">
        <v>3626</v>
      </c>
      <c r="E2025" s="12" t="n">
        <v>43718</v>
      </c>
      <c r="F2025" s="11" t="n">
        <f aca="false">SUM(E2025,6)</f>
        <v>43724</v>
      </c>
    </row>
    <row r="2026" customFormat="false" ht="38.25" hidden="false" customHeight="false" outlineLevel="0" collapsed="false">
      <c r="A2026" s="1" t="s">
        <v>1669</v>
      </c>
      <c r="B2026" s="17" t="s">
        <v>3627</v>
      </c>
      <c r="C2026" s="32" t="n">
        <v>43725</v>
      </c>
      <c r="D2026" s="40" t="s">
        <v>3628</v>
      </c>
      <c r="E2026" s="12" t="n">
        <v>43725</v>
      </c>
      <c r="F2026" s="11" t="n">
        <f aca="false">SUM(E2026,6)</f>
        <v>43731</v>
      </c>
    </row>
    <row r="2027" customFormat="false" ht="51" hidden="false" customHeight="false" outlineLevel="0" collapsed="false">
      <c r="A2027" s="1" t="s">
        <v>1669</v>
      </c>
      <c r="B2027" s="17" t="s">
        <v>3629</v>
      </c>
      <c r="C2027" s="32" t="n">
        <v>43732</v>
      </c>
      <c r="D2027" s="40" t="s">
        <v>3630</v>
      </c>
      <c r="E2027" s="12" t="n">
        <v>43733</v>
      </c>
      <c r="F2027" s="11" t="n">
        <f aca="false">SUM(E2027,6)</f>
        <v>43739</v>
      </c>
    </row>
    <row r="2028" customFormat="false" ht="38.25" hidden="false" customHeight="false" outlineLevel="0" collapsed="false">
      <c r="A2028" s="1" t="s">
        <v>1669</v>
      </c>
      <c r="B2028" s="17" t="s">
        <v>3631</v>
      </c>
      <c r="C2028" s="32" t="n">
        <v>43739</v>
      </c>
      <c r="D2028" s="37" t="s">
        <v>3632</v>
      </c>
      <c r="E2028" s="12" t="n">
        <v>43741</v>
      </c>
      <c r="F2028" s="11" t="n">
        <f aca="false">SUM(E2028,6)</f>
        <v>43747</v>
      </c>
    </row>
    <row r="2029" customFormat="false" ht="38.25" hidden="false" customHeight="false" outlineLevel="0" collapsed="false">
      <c r="A2029" s="1" t="s">
        <v>1669</v>
      </c>
      <c r="B2029" s="17" t="s">
        <v>3633</v>
      </c>
      <c r="C2029" s="32" t="n">
        <v>43746</v>
      </c>
      <c r="D2029" s="1" t="s">
        <v>1073</v>
      </c>
      <c r="E2029" s="12" t="n">
        <v>43746</v>
      </c>
      <c r="F2029" s="11" t="n">
        <f aca="false">SUM(E2029,6)</f>
        <v>43752</v>
      </c>
    </row>
    <row r="2030" customFormat="false" ht="38.25" hidden="false" customHeight="false" outlineLevel="0" collapsed="false">
      <c r="A2030" s="1" t="s">
        <v>1669</v>
      </c>
      <c r="B2030" s="17" t="s">
        <v>3634</v>
      </c>
      <c r="C2030" s="32" t="n">
        <v>43746</v>
      </c>
      <c r="D2030" s="1" t="s">
        <v>1073</v>
      </c>
      <c r="E2030" s="12" t="n">
        <v>43746</v>
      </c>
      <c r="F2030" s="11" t="n">
        <f aca="false">SUM(E2030,6)</f>
        <v>43752</v>
      </c>
    </row>
    <row r="2031" customFormat="false" ht="89.25" hidden="false" customHeight="false" outlineLevel="0" collapsed="false">
      <c r="A2031" s="1" t="s">
        <v>1669</v>
      </c>
      <c r="B2031" s="17" t="s">
        <v>3548</v>
      </c>
      <c r="C2031" s="32" t="n">
        <v>43748</v>
      </c>
      <c r="D2031" s="42" t="s">
        <v>3635</v>
      </c>
      <c r="E2031" s="12" t="n">
        <v>43748</v>
      </c>
      <c r="F2031" s="11" t="n">
        <f aca="false">SUM(E2031,6)</f>
        <v>43754</v>
      </c>
    </row>
    <row r="2032" customFormat="false" ht="38.25" hidden="false" customHeight="false" outlineLevel="0" collapsed="false">
      <c r="A2032" s="1" t="s">
        <v>1669</v>
      </c>
      <c r="B2032" s="17" t="s">
        <v>3636</v>
      </c>
      <c r="C2032" s="32" t="n">
        <v>43748</v>
      </c>
      <c r="D2032" s="1" t="s">
        <v>1073</v>
      </c>
      <c r="E2032" s="12" t="n">
        <v>43752</v>
      </c>
      <c r="F2032" s="11" t="n">
        <f aca="false">SUM(E2032,6)</f>
        <v>43758</v>
      </c>
    </row>
    <row r="2033" customFormat="false" ht="38.25" hidden="false" customHeight="false" outlineLevel="0" collapsed="false">
      <c r="A2033" s="1" t="s">
        <v>1669</v>
      </c>
      <c r="B2033" s="17" t="s">
        <v>3637</v>
      </c>
      <c r="C2033" s="11" t="n">
        <v>43748</v>
      </c>
      <c r="D2033" s="37" t="s">
        <v>907</v>
      </c>
      <c r="E2033" s="12" t="n">
        <v>43753</v>
      </c>
      <c r="F2033" s="11" t="n">
        <f aca="false">SUM(E2033,6)</f>
        <v>43759</v>
      </c>
    </row>
    <row r="2034" customFormat="false" ht="38.25" hidden="false" customHeight="false" outlineLevel="0" collapsed="false">
      <c r="A2034" s="1" t="s">
        <v>1669</v>
      </c>
      <c r="B2034" s="17" t="s">
        <v>2082</v>
      </c>
      <c r="C2034" s="11" t="n">
        <v>43753</v>
      </c>
      <c r="D2034" s="73" t="s">
        <v>3638</v>
      </c>
      <c r="E2034" s="12" t="n">
        <v>43753</v>
      </c>
      <c r="F2034" s="11" t="n">
        <f aca="false">SUM(E2034,6)</f>
        <v>43759</v>
      </c>
    </row>
    <row r="2035" customFormat="false" ht="38.25" hidden="false" customHeight="false" outlineLevel="0" collapsed="false">
      <c r="A2035" s="1" t="s">
        <v>1669</v>
      </c>
      <c r="B2035" s="17" t="s">
        <v>2083</v>
      </c>
      <c r="C2035" s="11" t="n">
        <v>43760</v>
      </c>
      <c r="D2035" s="37" t="s">
        <v>3639</v>
      </c>
      <c r="E2035" s="12" t="n">
        <v>43760</v>
      </c>
      <c r="F2035" s="11" t="n">
        <f aca="false">SUM(E2035,6)</f>
        <v>43766</v>
      </c>
    </row>
    <row r="2036" customFormat="false" ht="38.25" hidden="false" customHeight="false" outlineLevel="0" collapsed="false">
      <c r="A2036" s="1" t="s">
        <v>1669</v>
      </c>
      <c r="B2036" s="17" t="s">
        <v>2086</v>
      </c>
      <c r="C2036" s="11" t="n">
        <v>43766</v>
      </c>
      <c r="D2036" s="38" t="s">
        <v>3640</v>
      </c>
      <c r="E2036" s="12" t="n">
        <v>43766</v>
      </c>
      <c r="F2036" s="11" t="n">
        <f aca="false">SUM(E2036,6)</f>
        <v>43772</v>
      </c>
    </row>
    <row r="2037" customFormat="false" ht="38.25" hidden="false" customHeight="false" outlineLevel="0" collapsed="false">
      <c r="A2037" s="1" t="s">
        <v>1669</v>
      </c>
      <c r="B2037" s="17" t="s">
        <v>2087</v>
      </c>
      <c r="C2037" s="11" t="n">
        <v>43766</v>
      </c>
      <c r="D2037" s="38" t="s">
        <v>3641</v>
      </c>
      <c r="E2037" s="12" t="n">
        <v>43766</v>
      </c>
      <c r="F2037" s="11" t="n">
        <f aca="false">SUM(E2037,6)</f>
        <v>43772</v>
      </c>
    </row>
    <row r="2038" customFormat="false" ht="38.25" hidden="false" customHeight="false" outlineLevel="0" collapsed="false">
      <c r="A2038" s="1" t="s">
        <v>1669</v>
      </c>
      <c r="B2038" s="17" t="s">
        <v>2090</v>
      </c>
      <c r="C2038" s="11" t="n">
        <v>43767</v>
      </c>
      <c r="D2038" s="1" t="s">
        <v>1073</v>
      </c>
      <c r="E2038" s="12" t="n">
        <v>43767</v>
      </c>
      <c r="F2038" s="11" t="n">
        <f aca="false">SUM(E2038,6)</f>
        <v>43773</v>
      </c>
    </row>
    <row r="2039" customFormat="false" ht="38.25" hidden="false" customHeight="false" outlineLevel="0" collapsed="false">
      <c r="A2039" s="1" t="s">
        <v>1669</v>
      </c>
      <c r="B2039" s="17" t="s">
        <v>2650</v>
      </c>
      <c r="C2039" s="11" t="n">
        <v>43767</v>
      </c>
      <c r="D2039" s="1" t="s">
        <v>1073</v>
      </c>
      <c r="E2039" s="12" t="n">
        <v>43767</v>
      </c>
      <c r="F2039" s="11" t="n">
        <f aca="false">SUM(E2039,6)</f>
        <v>43773</v>
      </c>
    </row>
    <row r="2040" customFormat="false" ht="38.25" hidden="false" customHeight="false" outlineLevel="0" collapsed="false">
      <c r="A2040" s="1" t="s">
        <v>1669</v>
      </c>
      <c r="B2040" s="17" t="s">
        <v>2088</v>
      </c>
      <c r="C2040" s="11" t="n">
        <v>43766</v>
      </c>
      <c r="D2040" s="38" t="s">
        <v>857</v>
      </c>
      <c r="E2040" s="12" t="n">
        <v>43766</v>
      </c>
      <c r="F2040" s="11" t="n">
        <f aca="false">SUM(E2040,6)</f>
        <v>43772</v>
      </c>
    </row>
    <row r="2041" customFormat="false" ht="89.25" hidden="false" customHeight="false" outlineLevel="0" collapsed="false">
      <c r="A2041" s="1" t="s">
        <v>1669</v>
      </c>
      <c r="B2041" s="17" t="s">
        <v>3642</v>
      </c>
      <c r="C2041" s="32" t="n">
        <v>43777</v>
      </c>
      <c r="D2041" s="37" t="s">
        <v>3643</v>
      </c>
      <c r="E2041" s="12" t="n">
        <v>43777</v>
      </c>
      <c r="F2041" s="11" t="n">
        <f aca="false">SUM(E2041,6)</f>
        <v>43783</v>
      </c>
    </row>
    <row r="2042" customFormat="false" ht="38.25" hidden="false" customHeight="false" outlineLevel="0" collapsed="false">
      <c r="A2042" s="1" t="s">
        <v>1669</v>
      </c>
      <c r="B2042" s="17" t="s">
        <v>2654</v>
      </c>
      <c r="C2042" s="11" t="n">
        <v>43781</v>
      </c>
      <c r="D2042" s="1" t="s">
        <v>1073</v>
      </c>
      <c r="E2042" s="12" t="n">
        <v>43781</v>
      </c>
      <c r="F2042" s="11" t="n">
        <f aca="false">SUM(E2042,6)</f>
        <v>43787</v>
      </c>
    </row>
    <row r="2043" customFormat="false" ht="38.25" hidden="false" customHeight="false" outlineLevel="0" collapsed="false">
      <c r="A2043" s="1" t="s">
        <v>1669</v>
      </c>
      <c r="B2043" s="17" t="s">
        <v>3644</v>
      </c>
      <c r="C2043" s="32" t="n">
        <v>43783</v>
      </c>
      <c r="D2043" s="37" t="s">
        <v>3645</v>
      </c>
      <c r="E2043" s="12" t="n">
        <v>43788</v>
      </c>
      <c r="F2043" s="11" t="n">
        <f aca="false">SUM(E2043,6)</f>
        <v>43794</v>
      </c>
    </row>
    <row r="2044" customFormat="false" ht="38.25" hidden="false" customHeight="false" outlineLevel="0" collapsed="false">
      <c r="A2044" s="1" t="s">
        <v>1669</v>
      </c>
      <c r="B2044" s="17" t="s">
        <v>3646</v>
      </c>
      <c r="C2044" s="32" t="n">
        <v>43788</v>
      </c>
      <c r="D2044" s="38" t="s">
        <v>907</v>
      </c>
      <c r="E2044" s="12" t="n">
        <v>43789</v>
      </c>
      <c r="F2044" s="11" t="n">
        <f aca="false">SUM(E2044,6)</f>
        <v>43795</v>
      </c>
    </row>
    <row r="2045" customFormat="false" ht="38.25" hidden="false" customHeight="false" outlineLevel="0" collapsed="false">
      <c r="A2045" s="1" t="s">
        <v>1669</v>
      </c>
      <c r="B2045" s="17" t="s">
        <v>2657</v>
      </c>
      <c r="C2045" s="32" t="n">
        <v>43788</v>
      </c>
      <c r="D2045" s="1" t="s">
        <v>1073</v>
      </c>
      <c r="E2045" s="12" t="n">
        <v>43789</v>
      </c>
      <c r="F2045" s="11" t="n">
        <f aca="false">SUM(E2045,6)</f>
        <v>43795</v>
      </c>
    </row>
    <row r="2046" customFormat="false" ht="38.25" hidden="false" customHeight="false" outlineLevel="0" collapsed="false">
      <c r="A2046" s="1" t="s">
        <v>1669</v>
      </c>
      <c r="B2046" s="17" t="s">
        <v>3647</v>
      </c>
      <c r="C2046" s="32" t="n">
        <v>43788</v>
      </c>
      <c r="D2046" s="37" t="s">
        <v>3648</v>
      </c>
      <c r="E2046" s="12" t="n">
        <v>43802</v>
      </c>
      <c r="F2046" s="11" t="n">
        <f aca="false">SUM(E2046,6)</f>
        <v>43808</v>
      </c>
    </row>
    <row r="2047" customFormat="false" ht="38.25" hidden="false" customHeight="false" outlineLevel="0" collapsed="false">
      <c r="A2047" s="1" t="s">
        <v>1669</v>
      </c>
      <c r="B2047" s="17" t="s">
        <v>2660</v>
      </c>
      <c r="C2047" s="32" t="n">
        <v>43802</v>
      </c>
      <c r="D2047" s="1" t="s">
        <v>1073</v>
      </c>
      <c r="E2047" s="12" t="n">
        <v>43802</v>
      </c>
      <c r="F2047" s="11" t="n">
        <f aca="false">SUM(E2047,6)</f>
        <v>43808</v>
      </c>
    </row>
    <row r="2048" customFormat="false" ht="38.25" hidden="false" customHeight="false" outlineLevel="0" collapsed="false">
      <c r="A2048" s="1" t="s">
        <v>1669</v>
      </c>
      <c r="B2048" s="17" t="s">
        <v>2664</v>
      </c>
      <c r="C2048" s="32" t="n">
        <v>43802</v>
      </c>
      <c r="D2048" s="1" t="s">
        <v>1073</v>
      </c>
      <c r="E2048" s="12" t="n">
        <v>43802</v>
      </c>
      <c r="F2048" s="11" t="n">
        <f aca="false">SUM(E2048,6)</f>
        <v>43808</v>
      </c>
    </row>
    <row r="2049" customFormat="false" ht="38.25" hidden="false" customHeight="false" outlineLevel="0" collapsed="false">
      <c r="A2049" s="1" t="s">
        <v>1669</v>
      </c>
      <c r="B2049" s="17" t="s">
        <v>2665</v>
      </c>
      <c r="C2049" s="32" t="n">
        <v>43809</v>
      </c>
      <c r="D2049" s="1" t="s">
        <v>1073</v>
      </c>
      <c r="E2049" s="12" t="n">
        <v>43809</v>
      </c>
      <c r="F2049" s="11" t="n">
        <f aca="false">SUM(E2049,6)</f>
        <v>43815</v>
      </c>
    </row>
    <row r="2050" customFormat="false" ht="38.25" hidden="false" customHeight="false" outlineLevel="0" collapsed="false">
      <c r="A2050" s="1" t="s">
        <v>1669</v>
      </c>
      <c r="B2050" s="17" t="s">
        <v>3649</v>
      </c>
      <c r="C2050" s="11" t="n">
        <v>43815</v>
      </c>
      <c r="D2050" s="42" t="s">
        <v>3650</v>
      </c>
      <c r="E2050" s="12" t="n">
        <v>43816</v>
      </c>
      <c r="F2050" s="11" t="n">
        <f aca="false">SUM(E2050,6)</f>
        <v>43822</v>
      </c>
    </row>
    <row r="2051" customFormat="false" ht="38.25" hidden="false" customHeight="false" outlineLevel="0" collapsed="false">
      <c r="A2051" s="1" t="s">
        <v>1669</v>
      </c>
      <c r="B2051" s="17" t="s">
        <v>2667</v>
      </c>
      <c r="C2051" s="32" t="n">
        <v>43819</v>
      </c>
      <c r="D2051" s="1" t="s">
        <v>1073</v>
      </c>
      <c r="E2051" s="32" t="n">
        <v>43819</v>
      </c>
      <c r="F2051" s="11" t="n">
        <f aca="false">SUM(E2051,6)</f>
        <v>43825</v>
      </c>
    </row>
    <row r="2052" customFormat="false" ht="38.25" hidden="false" customHeight="false" outlineLevel="0" collapsed="false">
      <c r="A2052" s="1" t="s">
        <v>1669</v>
      </c>
      <c r="B2052" s="17" t="s">
        <v>1946</v>
      </c>
      <c r="C2052" s="11" t="n">
        <v>43843</v>
      </c>
      <c r="D2052" s="1" t="s">
        <v>1073</v>
      </c>
      <c r="E2052" s="12" t="n">
        <v>43843</v>
      </c>
      <c r="F2052" s="11" t="n">
        <f aca="false">SUM(E2052,6)</f>
        <v>43849</v>
      </c>
    </row>
    <row r="2053" customFormat="false" ht="38.25" hidden="false" customHeight="false" outlineLevel="0" collapsed="false">
      <c r="A2053" s="1" t="s">
        <v>1669</v>
      </c>
      <c r="B2053" s="17" t="s">
        <v>1682</v>
      </c>
      <c r="C2053" s="11" t="n">
        <v>43844</v>
      </c>
      <c r="D2053" s="37" t="s">
        <v>3651</v>
      </c>
      <c r="E2053" s="12" t="n">
        <v>43844</v>
      </c>
      <c r="F2053" s="11" t="n">
        <f aca="false">SUM(E2053,6)</f>
        <v>43850</v>
      </c>
    </row>
    <row r="2054" customFormat="false" ht="38.25" hidden="false" customHeight="false" outlineLevel="0" collapsed="false">
      <c r="A2054" s="1" t="s">
        <v>1669</v>
      </c>
      <c r="B2054" s="17" t="s">
        <v>1676</v>
      </c>
      <c r="C2054" s="11" t="n">
        <v>43843</v>
      </c>
      <c r="D2054" s="1" t="s">
        <v>1073</v>
      </c>
      <c r="E2054" s="12" t="n">
        <v>43844</v>
      </c>
      <c r="F2054" s="11" t="n">
        <f aca="false">SUM(E2054,6)</f>
        <v>43850</v>
      </c>
    </row>
    <row r="2055" customFormat="false" ht="38.25" hidden="false" customHeight="false" outlineLevel="0" collapsed="false">
      <c r="A2055" s="1" t="s">
        <v>1669</v>
      </c>
      <c r="B2055" s="17" t="s">
        <v>2523</v>
      </c>
      <c r="C2055" s="11" t="n">
        <v>43843</v>
      </c>
      <c r="D2055" s="37" t="s">
        <v>3652</v>
      </c>
      <c r="E2055" s="12" t="n">
        <v>43845</v>
      </c>
      <c r="F2055" s="11" t="n">
        <f aca="false">SUM(E2055,6)</f>
        <v>43851</v>
      </c>
    </row>
    <row r="2056" customFormat="false" ht="38.25" hidden="false" customHeight="false" outlineLevel="0" collapsed="false">
      <c r="A2056" s="1" t="s">
        <v>1669</v>
      </c>
      <c r="B2056" s="17" t="s">
        <v>1684</v>
      </c>
      <c r="C2056" s="32" t="n">
        <v>43847</v>
      </c>
      <c r="D2056" s="1" t="s">
        <v>1073</v>
      </c>
      <c r="E2056" s="12" t="n">
        <v>43847</v>
      </c>
      <c r="F2056" s="11" t="n">
        <f aca="false">SUM(E2056,6)</f>
        <v>43853</v>
      </c>
    </row>
    <row r="2057" customFormat="false" ht="38.25" hidden="false" customHeight="false" outlineLevel="0" collapsed="false">
      <c r="A2057" s="1" t="s">
        <v>1669</v>
      </c>
      <c r="B2057" s="17" t="s">
        <v>1695</v>
      </c>
      <c r="C2057" s="32" t="n">
        <v>43853</v>
      </c>
      <c r="D2057" s="1" t="s">
        <v>1073</v>
      </c>
      <c r="E2057" s="12" t="n">
        <v>43857</v>
      </c>
      <c r="F2057" s="11" t="n">
        <f aca="false">SUM(E2057,6)</f>
        <v>43863</v>
      </c>
    </row>
    <row r="2058" customFormat="false" ht="38.25" hidden="false" customHeight="false" outlineLevel="0" collapsed="false">
      <c r="A2058" s="1" t="s">
        <v>1669</v>
      </c>
      <c r="B2058" s="17" t="s">
        <v>1709</v>
      </c>
      <c r="C2058" s="32" t="n">
        <v>43853</v>
      </c>
      <c r="D2058" s="1" t="s">
        <v>1073</v>
      </c>
      <c r="E2058" s="12" t="n">
        <v>43857</v>
      </c>
      <c r="F2058" s="11" t="n">
        <f aca="false">SUM(E2058,6)</f>
        <v>43863</v>
      </c>
    </row>
    <row r="2059" customFormat="false" ht="38.25" hidden="false" customHeight="false" outlineLevel="0" collapsed="false">
      <c r="A2059" s="1" t="s">
        <v>1669</v>
      </c>
      <c r="B2059" s="17" t="s">
        <v>1711</v>
      </c>
      <c r="C2059" s="12" t="n">
        <v>43857</v>
      </c>
      <c r="D2059" s="1" t="s">
        <v>1073</v>
      </c>
      <c r="E2059" s="12" t="n">
        <v>43857</v>
      </c>
      <c r="F2059" s="11" t="n">
        <f aca="false">SUM(E2059,6)</f>
        <v>43863</v>
      </c>
    </row>
    <row r="2060" customFormat="false" ht="51" hidden="false" customHeight="false" outlineLevel="0" collapsed="false">
      <c r="A2060" s="1" t="s">
        <v>1669</v>
      </c>
      <c r="B2060" s="17" t="s">
        <v>1715</v>
      </c>
      <c r="C2060" s="12" t="n">
        <v>43857</v>
      </c>
      <c r="D2060" s="37" t="s">
        <v>3653</v>
      </c>
      <c r="E2060" s="12" t="n">
        <v>43858</v>
      </c>
      <c r="F2060" s="11" t="n">
        <f aca="false">SUM(E2060,6)</f>
        <v>43864</v>
      </c>
    </row>
    <row r="2061" customFormat="false" ht="63.75" hidden="false" customHeight="false" outlineLevel="0" collapsed="false">
      <c r="A2061" s="1" t="s">
        <v>1669</v>
      </c>
      <c r="B2061" s="17" t="s">
        <v>1719</v>
      </c>
      <c r="C2061" s="32" t="n">
        <v>43866</v>
      </c>
      <c r="D2061" s="73" t="s">
        <v>3654</v>
      </c>
      <c r="E2061" s="12" t="n">
        <v>43866</v>
      </c>
      <c r="F2061" s="11" t="n">
        <f aca="false">SUM(E2061,6)</f>
        <v>43872</v>
      </c>
    </row>
    <row r="2062" customFormat="false" ht="38.25" hidden="false" customHeight="false" outlineLevel="0" collapsed="false">
      <c r="A2062" s="1" t="s">
        <v>1669</v>
      </c>
      <c r="B2062" s="17" t="s">
        <v>1707</v>
      </c>
      <c r="C2062" s="32" t="n">
        <v>43866</v>
      </c>
      <c r="D2062" s="37" t="s">
        <v>3655</v>
      </c>
      <c r="E2062" s="12" t="n">
        <v>43866</v>
      </c>
      <c r="F2062" s="11" t="n">
        <f aca="false">SUM(E2062,6)</f>
        <v>43872</v>
      </c>
    </row>
    <row r="2063" customFormat="false" ht="38.25" hidden="false" customHeight="false" outlineLevel="0" collapsed="false">
      <c r="A2063" s="1" t="s">
        <v>1669</v>
      </c>
      <c r="B2063" s="17" t="s">
        <v>1713</v>
      </c>
      <c r="C2063" s="32" t="n">
        <v>43866</v>
      </c>
      <c r="D2063" s="37" t="s">
        <v>3656</v>
      </c>
      <c r="E2063" s="12" t="n">
        <v>43867</v>
      </c>
      <c r="F2063" s="11" t="n">
        <f aca="false">SUM(E2063,6)</f>
        <v>43873</v>
      </c>
    </row>
    <row r="2064" customFormat="false" ht="38.25" hidden="false" customHeight="false" outlineLevel="0" collapsed="false">
      <c r="A2064" s="1" t="s">
        <v>1669</v>
      </c>
      <c r="B2064" s="17" t="s">
        <v>1721</v>
      </c>
      <c r="C2064" s="32" t="n">
        <v>43866</v>
      </c>
      <c r="D2064" s="37" t="s">
        <v>3657</v>
      </c>
      <c r="E2064" s="12" t="n">
        <v>43873</v>
      </c>
      <c r="F2064" s="11" t="n">
        <f aca="false">SUM(E2064,6)</f>
        <v>43879</v>
      </c>
    </row>
    <row r="2065" customFormat="false" ht="38.25" hidden="false" customHeight="false" outlineLevel="0" collapsed="false">
      <c r="A2065" s="1" t="s">
        <v>1669</v>
      </c>
      <c r="B2065" s="17" t="s">
        <v>1717</v>
      </c>
      <c r="C2065" s="12" t="n">
        <v>43873</v>
      </c>
      <c r="D2065" s="1" t="s">
        <v>1073</v>
      </c>
      <c r="E2065" s="12" t="n">
        <v>43873</v>
      </c>
      <c r="F2065" s="11" t="n">
        <f aca="false">SUM(E2065,6)</f>
        <v>43879</v>
      </c>
    </row>
    <row r="2066" customFormat="false" ht="38.25" hidden="false" customHeight="false" outlineLevel="0" collapsed="false">
      <c r="A2066" s="1" t="s">
        <v>1669</v>
      </c>
      <c r="B2066" s="17" t="s">
        <v>1723</v>
      </c>
      <c r="C2066" s="12" t="n">
        <v>43873</v>
      </c>
      <c r="D2066" s="1" t="s">
        <v>1073</v>
      </c>
      <c r="E2066" s="12" t="n">
        <v>43873</v>
      </c>
      <c r="F2066" s="11" t="n">
        <f aca="false">SUM(E2066,6)</f>
        <v>43879</v>
      </c>
    </row>
    <row r="2067" customFormat="false" ht="38.25" hidden="false" customHeight="false" outlineLevel="0" collapsed="false">
      <c r="A2067" s="1" t="s">
        <v>1669</v>
      </c>
      <c r="B2067" s="17" t="s">
        <v>1739</v>
      </c>
      <c r="C2067" s="32" t="n">
        <v>43878</v>
      </c>
      <c r="D2067" s="1" t="s">
        <v>1073</v>
      </c>
      <c r="E2067" s="32" t="n">
        <v>43878</v>
      </c>
      <c r="F2067" s="11" t="n">
        <f aca="false">SUM(E2067,6)</f>
        <v>43884</v>
      </c>
    </row>
    <row r="2068" customFormat="false" ht="63.75" hidden="false" customHeight="false" outlineLevel="0" collapsed="false">
      <c r="A2068" s="1" t="s">
        <v>1669</v>
      </c>
      <c r="B2068" s="17" t="s">
        <v>1743</v>
      </c>
      <c r="C2068" s="32" t="n">
        <v>43879</v>
      </c>
      <c r="D2068" s="37" t="s">
        <v>3658</v>
      </c>
      <c r="E2068" s="12" t="n">
        <v>43879</v>
      </c>
      <c r="F2068" s="11" t="n">
        <f aca="false">SUM(E2068,6)</f>
        <v>43885</v>
      </c>
    </row>
    <row r="2069" customFormat="false" ht="72.75" hidden="false" customHeight="true" outlineLevel="0" collapsed="false">
      <c r="A2069" s="1" t="s">
        <v>1669</v>
      </c>
      <c r="B2069" s="17" t="s">
        <v>1746</v>
      </c>
      <c r="C2069" s="32" t="n">
        <v>43879</v>
      </c>
      <c r="D2069" s="37" t="s">
        <v>3659</v>
      </c>
      <c r="E2069" s="12" t="n">
        <v>43879</v>
      </c>
      <c r="F2069" s="11" t="n">
        <f aca="false">SUM(E2069,6)</f>
        <v>43885</v>
      </c>
    </row>
    <row r="2070" customFormat="false" ht="38.25" hidden="false" customHeight="false" outlineLevel="0" collapsed="false">
      <c r="A2070" s="1" t="s">
        <v>1669</v>
      </c>
      <c r="B2070" s="17" t="s">
        <v>3660</v>
      </c>
      <c r="C2070" s="32" t="n">
        <v>43830</v>
      </c>
      <c r="D2070" s="37" t="s">
        <v>907</v>
      </c>
      <c r="E2070" s="12" t="n">
        <v>43879</v>
      </c>
      <c r="F2070" s="11" t="n">
        <f aca="false">SUM(E2070,6)</f>
        <v>43885</v>
      </c>
    </row>
    <row r="2071" customFormat="false" ht="38.25" hidden="false" customHeight="false" outlineLevel="0" collapsed="false">
      <c r="A2071" s="1" t="s">
        <v>1669</v>
      </c>
      <c r="B2071" s="17" t="s">
        <v>1752</v>
      </c>
      <c r="C2071" s="32" t="n">
        <v>43879</v>
      </c>
      <c r="D2071" s="37" t="s">
        <v>3661</v>
      </c>
      <c r="E2071" s="12" t="n">
        <v>43879</v>
      </c>
      <c r="F2071" s="11" t="n">
        <f aca="false">SUM(E2071,6)</f>
        <v>43885</v>
      </c>
    </row>
    <row r="2072" customFormat="false" ht="38.25" hidden="false" customHeight="false" outlineLevel="0" collapsed="false">
      <c r="A2072" s="1" t="s">
        <v>1669</v>
      </c>
      <c r="B2072" s="17" t="s">
        <v>1748</v>
      </c>
      <c r="C2072" s="32" t="n">
        <v>43885</v>
      </c>
      <c r="D2072" s="1" t="s">
        <v>1073</v>
      </c>
      <c r="E2072" s="12" t="n">
        <v>43885</v>
      </c>
      <c r="F2072" s="11" t="n">
        <f aca="false">SUM(E2072,6)</f>
        <v>43891</v>
      </c>
    </row>
    <row r="2073" customFormat="false" ht="51" hidden="false" customHeight="false" outlineLevel="0" collapsed="false">
      <c r="A2073" s="1" t="s">
        <v>1669</v>
      </c>
      <c r="B2073" s="17" t="s">
        <v>3662</v>
      </c>
      <c r="C2073" s="32" t="n">
        <v>43885</v>
      </c>
      <c r="D2073" s="37" t="s">
        <v>3663</v>
      </c>
      <c r="E2073" s="12" t="n">
        <v>43885</v>
      </c>
      <c r="F2073" s="11" t="n">
        <f aca="false">SUM(E2073,6)</f>
        <v>43891</v>
      </c>
    </row>
    <row r="2074" customFormat="false" ht="51" hidden="false" customHeight="false" outlineLevel="0" collapsed="false">
      <c r="A2074" s="1" t="s">
        <v>1669</v>
      </c>
      <c r="B2074" s="17" t="s">
        <v>3664</v>
      </c>
      <c r="C2074" s="11" t="n">
        <v>43889</v>
      </c>
      <c r="D2074" s="37" t="s">
        <v>3665</v>
      </c>
      <c r="E2074" s="12" t="n">
        <v>43889</v>
      </c>
      <c r="F2074" s="11" t="n">
        <f aca="false">SUM(E2074,6)</f>
        <v>43895</v>
      </c>
    </row>
    <row r="2075" customFormat="false" ht="76.5" hidden="false" customHeight="false" outlineLevel="0" collapsed="false">
      <c r="A2075" s="1" t="s">
        <v>1669</v>
      </c>
      <c r="B2075" s="17" t="s">
        <v>1765</v>
      </c>
      <c r="C2075" s="32" t="n">
        <v>43892</v>
      </c>
      <c r="D2075" s="37" t="s">
        <v>3666</v>
      </c>
      <c r="E2075" s="12" t="n">
        <v>43892</v>
      </c>
      <c r="F2075" s="11" t="n">
        <f aca="false">SUM(E2075,6)</f>
        <v>43898</v>
      </c>
    </row>
    <row r="2076" customFormat="false" ht="76.5" hidden="false" customHeight="false" outlineLevel="0" collapsed="false">
      <c r="A2076" s="1" t="s">
        <v>1669</v>
      </c>
      <c r="B2076" s="17" t="s">
        <v>1784</v>
      </c>
      <c r="C2076" s="32" t="n">
        <v>43899</v>
      </c>
      <c r="D2076" s="29" t="s">
        <v>3667</v>
      </c>
      <c r="E2076" s="12" t="n">
        <v>43899</v>
      </c>
      <c r="F2076" s="11" t="n">
        <f aca="false">SUM(E2076,6)</f>
        <v>43905</v>
      </c>
    </row>
    <row r="2077" customFormat="false" ht="38.25" hidden="false" customHeight="false" outlineLevel="0" collapsed="false">
      <c r="A2077" s="1" t="s">
        <v>1669</v>
      </c>
      <c r="B2077" s="17" t="s">
        <v>1763</v>
      </c>
      <c r="C2077" s="32" t="n">
        <v>43899</v>
      </c>
      <c r="D2077" s="1" t="s">
        <v>1073</v>
      </c>
      <c r="E2077" s="12" t="n">
        <v>43900</v>
      </c>
      <c r="F2077" s="11" t="n">
        <f aca="false">SUM(E2077,6)</f>
        <v>43906</v>
      </c>
    </row>
    <row r="2078" customFormat="false" ht="38.25" hidden="false" customHeight="false" outlineLevel="0" collapsed="false">
      <c r="A2078" s="1" t="s">
        <v>1669</v>
      </c>
      <c r="B2078" s="17" t="s">
        <v>1770</v>
      </c>
      <c r="C2078" s="32" t="n">
        <v>43899</v>
      </c>
      <c r="D2078" s="29" t="s">
        <v>3668</v>
      </c>
      <c r="E2078" s="12" t="n">
        <v>43900</v>
      </c>
      <c r="F2078" s="11" t="n">
        <f aca="false">SUM(E2078,6)</f>
        <v>43906</v>
      </c>
    </row>
    <row r="2079" customFormat="false" ht="38.25" hidden="false" customHeight="false" outlineLevel="0" collapsed="false">
      <c r="A2079" s="1" t="s">
        <v>1669</v>
      </c>
      <c r="B2079" s="17" t="s">
        <v>1772</v>
      </c>
      <c r="C2079" s="32" t="n">
        <v>43899</v>
      </c>
      <c r="D2079" s="29" t="s">
        <v>3669</v>
      </c>
      <c r="E2079" s="12" t="n">
        <v>43900</v>
      </c>
      <c r="F2079" s="11" t="n">
        <f aca="false">SUM(E2079,6)</f>
        <v>43906</v>
      </c>
    </row>
    <row r="2080" customFormat="false" ht="51" hidden="false" customHeight="false" outlineLevel="0" collapsed="false">
      <c r="A2080" s="1" t="s">
        <v>1669</v>
      </c>
      <c r="B2080" s="17" t="s">
        <v>1774</v>
      </c>
      <c r="C2080" s="32" t="n">
        <v>43899</v>
      </c>
      <c r="D2080" s="67" t="s">
        <v>3670</v>
      </c>
      <c r="E2080" s="12" t="n">
        <v>43900</v>
      </c>
      <c r="F2080" s="11" t="n">
        <f aca="false">SUM(E2080,6)</f>
        <v>43906</v>
      </c>
    </row>
    <row r="2081" customFormat="false" ht="51" hidden="false" customHeight="false" outlineLevel="0" collapsed="false">
      <c r="A2081" s="1" t="s">
        <v>1669</v>
      </c>
      <c r="B2081" s="17" t="s">
        <v>1776</v>
      </c>
      <c r="C2081" s="32" t="n">
        <v>43899</v>
      </c>
      <c r="D2081" s="67" t="s">
        <v>3671</v>
      </c>
      <c r="E2081" s="12" t="n">
        <v>43900</v>
      </c>
      <c r="F2081" s="11" t="n">
        <f aca="false">SUM(E2081,6)</f>
        <v>43906</v>
      </c>
    </row>
    <row r="2082" customFormat="false" ht="51" hidden="false" customHeight="false" outlineLevel="0" collapsed="false">
      <c r="A2082" s="1" t="s">
        <v>1669</v>
      </c>
      <c r="B2082" s="17" t="s">
        <v>1817</v>
      </c>
      <c r="C2082" s="32" t="n">
        <v>43899</v>
      </c>
      <c r="D2082" s="29" t="s">
        <v>3672</v>
      </c>
      <c r="E2082" s="12" t="n">
        <v>43900</v>
      </c>
      <c r="F2082" s="11" t="n">
        <f aca="false">SUM(E2082,6)</f>
        <v>43906</v>
      </c>
    </row>
    <row r="2083" customFormat="false" ht="51" hidden="false" customHeight="false" outlineLevel="0" collapsed="false">
      <c r="A2083" s="1" t="s">
        <v>1669</v>
      </c>
      <c r="B2083" s="17" t="s">
        <v>1823</v>
      </c>
      <c r="C2083" s="32" t="n">
        <v>43900</v>
      </c>
      <c r="D2083" s="29" t="s">
        <v>3673</v>
      </c>
      <c r="E2083" s="12" t="n">
        <v>43900</v>
      </c>
      <c r="F2083" s="11" t="n">
        <f aca="false">SUM(E2083,6)</f>
        <v>43906</v>
      </c>
    </row>
    <row r="2084" customFormat="false" ht="38.25" hidden="false" customHeight="false" outlineLevel="0" collapsed="false">
      <c r="A2084" s="1" t="s">
        <v>1669</v>
      </c>
      <c r="B2084" s="17" t="s">
        <v>1825</v>
      </c>
      <c r="C2084" s="32" t="n">
        <v>43900</v>
      </c>
      <c r="D2084" s="29" t="s">
        <v>3674</v>
      </c>
      <c r="E2084" s="12" t="n">
        <v>43900</v>
      </c>
      <c r="F2084" s="11" t="n">
        <f aca="false">SUM(E2084,6)</f>
        <v>43906</v>
      </c>
    </row>
    <row r="2085" customFormat="false" ht="51" hidden="false" customHeight="false" outlineLevel="0" collapsed="false">
      <c r="A2085" s="1" t="s">
        <v>1669</v>
      </c>
      <c r="B2085" s="17" t="s">
        <v>3675</v>
      </c>
      <c r="C2085" s="32" t="n">
        <v>43902</v>
      </c>
      <c r="D2085" s="29" t="s">
        <v>3676</v>
      </c>
      <c r="E2085" s="12" t="n">
        <v>43903</v>
      </c>
      <c r="F2085" s="11" t="n">
        <f aca="false">SUM(E2085,6)</f>
        <v>43909</v>
      </c>
    </row>
    <row r="2086" customFormat="false" ht="38.25" hidden="false" customHeight="false" outlineLevel="0" collapsed="false">
      <c r="A2086" s="1" t="s">
        <v>1669</v>
      </c>
      <c r="B2086" s="17" t="s">
        <v>1789</v>
      </c>
      <c r="C2086" s="32" t="n">
        <v>43906</v>
      </c>
      <c r="D2086" s="1" t="s">
        <v>2450</v>
      </c>
      <c r="E2086" s="12" t="n">
        <v>43906</v>
      </c>
      <c r="F2086" s="11" t="n">
        <f aca="false">SUM(E2086,6)</f>
        <v>43912</v>
      </c>
    </row>
    <row r="2087" customFormat="false" ht="38.25" hidden="false" customHeight="false" outlineLevel="0" collapsed="false">
      <c r="A2087" s="1" t="s">
        <v>1669</v>
      </c>
      <c r="B2087" s="17" t="s">
        <v>1791</v>
      </c>
      <c r="C2087" s="32" t="n">
        <v>43907</v>
      </c>
      <c r="D2087" s="1" t="s">
        <v>1073</v>
      </c>
      <c r="E2087" s="12" t="n">
        <v>43907</v>
      </c>
      <c r="F2087" s="11" t="n">
        <f aca="false">SUM(E2087,6)</f>
        <v>43913</v>
      </c>
    </row>
    <row r="2088" customFormat="false" ht="38.25" hidden="false" customHeight="false" outlineLevel="0" collapsed="false">
      <c r="A2088" s="1" t="s">
        <v>1669</v>
      </c>
      <c r="B2088" s="17" t="s">
        <v>2098</v>
      </c>
      <c r="C2088" s="32" t="n">
        <v>43921</v>
      </c>
      <c r="D2088" s="36" t="s">
        <v>907</v>
      </c>
      <c r="E2088" s="12" t="n">
        <v>43922</v>
      </c>
      <c r="F2088" s="11" t="n">
        <f aca="false">SUM(E2088,6)</f>
        <v>43928</v>
      </c>
    </row>
    <row r="2089" customFormat="false" ht="38.25" hidden="false" customHeight="false" outlineLevel="0" collapsed="false">
      <c r="A2089" s="1" t="s">
        <v>1669</v>
      </c>
      <c r="B2089" s="17" t="s">
        <v>2121</v>
      </c>
      <c r="C2089" s="32" t="n">
        <v>43927</v>
      </c>
      <c r="D2089" s="36" t="s">
        <v>907</v>
      </c>
      <c r="E2089" s="12" t="n">
        <v>43928</v>
      </c>
      <c r="F2089" s="11" t="n">
        <f aca="false">SUM(E2089,6)</f>
        <v>43934</v>
      </c>
    </row>
    <row r="2090" customFormat="false" ht="38.25" hidden="false" customHeight="false" outlineLevel="0" collapsed="false">
      <c r="A2090" s="1" t="s">
        <v>1669</v>
      </c>
      <c r="B2090" s="17" t="s">
        <v>2133</v>
      </c>
      <c r="C2090" s="32" t="n">
        <v>43956</v>
      </c>
      <c r="D2090" s="42" t="s">
        <v>3677</v>
      </c>
      <c r="E2090" s="12" t="n">
        <v>43962</v>
      </c>
      <c r="F2090" s="11" t="n">
        <f aca="false">SUM(E2090,6)</f>
        <v>43968</v>
      </c>
    </row>
    <row r="2091" customFormat="false" ht="114.75" hidden="false" customHeight="false" outlineLevel="0" collapsed="false">
      <c r="A2091" s="1" t="s">
        <v>1669</v>
      </c>
      <c r="B2091" s="17" t="s">
        <v>2722</v>
      </c>
      <c r="C2091" s="32" t="n">
        <v>43962</v>
      </c>
      <c r="D2091" s="42" t="s">
        <v>3678</v>
      </c>
      <c r="E2091" s="12" t="n">
        <v>43962</v>
      </c>
      <c r="F2091" s="11" t="n">
        <f aca="false">SUM(E2091,6)</f>
        <v>43968</v>
      </c>
    </row>
    <row r="2092" customFormat="false" ht="38.25" hidden="false" customHeight="false" outlineLevel="0" collapsed="false">
      <c r="A2092" s="1" t="s">
        <v>1669</v>
      </c>
      <c r="B2092" s="17" t="s">
        <v>2401</v>
      </c>
      <c r="C2092" s="32" t="n">
        <v>43970</v>
      </c>
      <c r="D2092" s="63" t="s">
        <v>1079</v>
      </c>
      <c r="E2092" s="12" t="n">
        <v>43972</v>
      </c>
      <c r="F2092" s="11" t="n">
        <f aca="false">SUM(E2092,6)</f>
        <v>43978</v>
      </c>
    </row>
    <row r="2093" customFormat="false" ht="127.5" hidden="false" customHeight="false" outlineLevel="0" collapsed="false">
      <c r="A2093" s="1" t="s">
        <v>1669</v>
      </c>
      <c r="B2093" s="17" t="s">
        <v>2403</v>
      </c>
      <c r="C2093" s="32" t="n">
        <v>43973</v>
      </c>
      <c r="D2093" s="63" t="s">
        <v>3679</v>
      </c>
      <c r="E2093" s="12" t="n">
        <v>43973</v>
      </c>
      <c r="F2093" s="11" t="n">
        <f aca="false">SUM(E2093,6)</f>
        <v>43979</v>
      </c>
    </row>
    <row r="2094" customFormat="false" ht="51" hidden="false" customHeight="false" outlineLevel="0" collapsed="false">
      <c r="A2094" s="1" t="s">
        <v>1669</v>
      </c>
      <c r="B2094" s="17" t="s">
        <v>1813</v>
      </c>
      <c r="C2094" s="32" t="n">
        <v>43977</v>
      </c>
      <c r="D2094" s="63" t="s">
        <v>3680</v>
      </c>
      <c r="E2094" s="12" t="n">
        <v>43978</v>
      </c>
      <c r="F2094" s="11" t="n">
        <f aca="false">SUM(E2094,6)</f>
        <v>43984</v>
      </c>
    </row>
    <row r="2095" customFormat="false" ht="38.25" hidden="false" customHeight="false" outlineLevel="0" collapsed="false">
      <c r="A2095" s="1" t="s">
        <v>1669</v>
      </c>
      <c r="B2095" s="17" t="s">
        <v>2405</v>
      </c>
      <c r="C2095" s="32" t="n">
        <v>43977</v>
      </c>
      <c r="D2095" s="63" t="s">
        <v>3681</v>
      </c>
      <c r="E2095" s="12" t="n">
        <v>43978</v>
      </c>
      <c r="F2095" s="11" t="n">
        <f aca="false">SUM(E2095,6)</f>
        <v>43984</v>
      </c>
    </row>
    <row r="2096" customFormat="false" ht="38.25" hidden="false" customHeight="false" outlineLevel="0" collapsed="false">
      <c r="A2096" s="1" t="s">
        <v>1669</v>
      </c>
      <c r="B2096" s="17" t="s">
        <v>1815</v>
      </c>
      <c r="C2096" s="32" t="n">
        <v>43987</v>
      </c>
      <c r="D2096" s="1" t="s">
        <v>1073</v>
      </c>
      <c r="E2096" s="12" t="n">
        <v>43990</v>
      </c>
      <c r="F2096" s="11" t="n">
        <f aca="false">SUM(E2096,6)</f>
        <v>43996</v>
      </c>
    </row>
    <row r="2097" customFormat="false" ht="38.25" hidden="false" customHeight="false" outlineLevel="0" collapsed="false">
      <c r="A2097" s="1" t="s">
        <v>1669</v>
      </c>
      <c r="B2097" s="17" t="s">
        <v>1819</v>
      </c>
      <c r="C2097" s="32" t="n">
        <v>43990</v>
      </c>
      <c r="D2097" s="1" t="s">
        <v>1073</v>
      </c>
      <c r="E2097" s="12" t="n">
        <v>43991</v>
      </c>
      <c r="F2097" s="11" t="n">
        <f aca="false">SUM(E2097,6)</f>
        <v>43997</v>
      </c>
    </row>
    <row r="2098" customFormat="false" ht="69.75" hidden="false" customHeight="true" outlineLevel="0" collapsed="false">
      <c r="A2098" s="1" t="s">
        <v>1669</v>
      </c>
      <c r="B2098" s="17" t="s">
        <v>1821</v>
      </c>
      <c r="C2098" s="32" t="n">
        <v>43990</v>
      </c>
      <c r="D2098" s="74" t="s">
        <v>3682</v>
      </c>
      <c r="E2098" s="12" t="n">
        <v>43991</v>
      </c>
      <c r="F2098" s="11" t="n">
        <f aca="false">SUM(E2098,6)</f>
        <v>43997</v>
      </c>
    </row>
    <row r="2099" customFormat="false" ht="38.25" hidden="false" customHeight="false" outlineLevel="0" collapsed="false">
      <c r="A2099" s="1" t="s">
        <v>1669</v>
      </c>
      <c r="B2099" s="17" t="s">
        <v>1827</v>
      </c>
      <c r="C2099" s="32" t="n">
        <v>43993</v>
      </c>
      <c r="D2099" s="1" t="s">
        <v>1073</v>
      </c>
      <c r="E2099" s="12" t="n">
        <v>43993</v>
      </c>
      <c r="F2099" s="11" t="n">
        <f aca="false">SUM(E2099,6)</f>
        <v>43999</v>
      </c>
    </row>
    <row r="2100" customFormat="false" ht="38.25" hidden="false" customHeight="false" outlineLevel="0" collapsed="false">
      <c r="A2100" s="1" t="s">
        <v>1669</v>
      </c>
      <c r="B2100" s="17" t="s">
        <v>1833</v>
      </c>
      <c r="C2100" s="32" t="n">
        <v>43994</v>
      </c>
      <c r="D2100" s="1" t="s">
        <v>1073</v>
      </c>
      <c r="E2100" s="12" t="n">
        <v>43997</v>
      </c>
      <c r="F2100" s="11" t="n">
        <f aca="false">SUM(E2100,6)</f>
        <v>44003</v>
      </c>
    </row>
    <row r="2101" customFormat="false" ht="66" hidden="false" customHeight="true" outlineLevel="0" collapsed="false">
      <c r="A2101" s="1" t="s">
        <v>1669</v>
      </c>
      <c r="B2101" s="17" t="s">
        <v>1838</v>
      </c>
      <c r="C2101" s="32" t="n">
        <v>43997</v>
      </c>
      <c r="D2101" s="74" t="s">
        <v>3683</v>
      </c>
      <c r="E2101" s="12" t="n">
        <v>43997</v>
      </c>
      <c r="F2101" s="11" t="n">
        <f aca="false">SUM(E2101,6)</f>
        <v>44003</v>
      </c>
    </row>
    <row r="2102" customFormat="false" ht="38.25" hidden="false" customHeight="false" outlineLevel="0" collapsed="false">
      <c r="A2102" s="1" t="s">
        <v>1669</v>
      </c>
      <c r="B2102" s="17" t="s">
        <v>1840</v>
      </c>
      <c r="C2102" s="32" t="n">
        <v>44015</v>
      </c>
      <c r="D2102" s="1" t="s">
        <v>1073</v>
      </c>
      <c r="E2102" s="12" t="n">
        <v>44018</v>
      </c>
      <c r="F2102" s="11" t="n">
        <f aca="false">SUM(E2102,6)</f>
        <v>44024</v>
      </c>
    </row>
    <row r="2103" customFormat="false" ht="38.25" hidden="false" customHeight="false" outlineLevel="0" collapsed="false">
      <c r="A2103" s="1" t="s">
        <v>1669</v>
      </c>
      <c r="B2103" s="17" t="s">
        <v>1854</v>
      </c>
      <c r="C2103" s="32" t="n">
        <v>44016</v>
      </c>
      <c r="D2103" s="1" t="s">
        <v>1073</v>
      </c>
      <c r="E2103" s="12" t="n">
        <v>44018</v>
      </c>
      <c r="F2103" s="11" t="n">
        <f aca="false">SUM(E2103,6)</f>
        <v>44024</v>
      </c>
    </row>
    <row r="2104" customFormat="false" ht="38.25" hidden="false" customHeight="false" outlineLevel="0" collapsed="false">
      <c r="A2104" s="1" t="s">
        <v>1669</v>
      </c>
      <c r="B2104" s="17" t="s">
        <v>1855</v>
      </c>
      <c r="C2104" s="32" t="n">
        <v>44016</v>
      </c>
      <c r="D2104" s="17" t="s">
        <v>3684</v>
      </c>
      <c r="E2104" s="12" t="n">
        <v>44018</v>
      </c>
      <c r="F2104" s="11" t="n">
        <f aca="false">SUM(E2104,6)</f>
        <v>44024</v>
      </c>
    </row>
    <row r="2105" customFormat="false" ht="38.25" hidden="false" customHeight="false" outlineLevel="0" collapsed="false">
      <c r="A2105" s="1" t="s">
        <v>1669</v>
      </c>
      <c r="B2105" s="17" t="s">
        <v>1857</v>
      </c>
      <c r="C2105" s="32" t="n">
        <v>44016</v>
      </c>
      <c r="D2105" s="1" t="s">
        <v>1073</v>
      </c>
      <c r="E2105" s="12" t="n">
        <v>44018</v>
      </c>
      <c r="F2105" s="11" t="n">
        <f aca="false">SUM(E2105,6)</f>
        <v>44024</v>
      </c>
    </row>
    <row r="2106" customFormat="false" ht="38.25" hidden="false" customHeight="false" outlineLevel="0" collapsed="false">
      <c r="A2106" s="1" t="s">
        <v>1669</v>
      </c>
      <c r="B2106" s="17" t="s">
        <v>1891</v>
      </c>
      <c r="C2106" s="32" t="n">
        <v>44021</v>
      </c>
      <c r="D2106" s="37" t="s">
        <v>3685</v>
      </c>
      <c r="E2106" s="32" t="n">
        <v>44021</v>
      </c>
      <c r="F2106" s="11" t="n">
        <f aca="false">SUM(E2106,6)</f>
        <v>44027</v>
      </c>
    </row>
    <row r="2107" customFormat="false" ht="38.25" hidden="false" customHeight="false" outlineLevel="0" collapsed="false">
      <c r="A2107" s="1" t="s">
        <v>1669</v>
      </c>
      <c r="B2107" s="17" t="s">
        <v>1895</v>
      </c>
      <c r="C2107" s="32" t="n">
        <v>44021</v>
      </c>
      <c r="D2107" s="37" t="s">
        <v>3686</v>
      </c>
      <c r="E2107" s="32" t="n">
        <v>44021</v>
      </c>
      <c r="F2107" s="11" t="n">
        <f aca="false">SUM(E2107,6)</f>
        <v>44027</v>
      </c>
    </row>
    <row r="2108" customFormat="false" ht="63.75" hidden="false" customHeight="false" outlineLevel="0" collapsed="false">
      <c r="A2108" s="1" t="s">
        <v>1669</v>
      </c>
      <c r="B2108" s="17" t="s">
        <v>1912</v>
      </c>
      <c r="C2108" s="32" t="n">
        <v>44021</v>
      </c>
      <c r="D2108" s="37" t="s">
        <v>3687</v>
      </c>
      <c r="E2108" s="12" t="n">
        <v>44021</v>
      </c>
      <c r="F2108" s="11" t="n">
        <f aca="false">SUM(E2108,6)</f>
        <v>44027</v>
      </c>
    </row>
    <row r="2109" customFormat="false" ht="38.25" hidden="false" customHeight="false" outlineLevel="0" collapsed="false">
      <c r="A2109" s="1" t="s">
        <v>1669</v>
      </c>
      <c r="B2109" s="17" t="s">
        <v>1920</v>
      </c>
      <c r="C2109" s="32" t="n">
        <v>44022</v>
      </c>
      <c r="D2109" s="37" t="s">
        <v>3591</v>
      </c>
      <c r="E2109" s="12" t="n">
        <v>44026</v>
      </c>
      <c r="F2109" s="11" t="n">
        <f aca="false">SUM(E2109,6)</f>
        <v>44032</v>
      </c>
    </row>
    <row r="2110" customFormat="false" ht="38.25" hidden="false" customHeight="false" outlineLevel="0" collapsed="false">
      <c r="A2110" s="1" t="s">
        <v>1669</v>
      </c>
      <c r="B2110" s="17" t="s">
        <v>1925</v>
      </c>
      <c r="C2110" s="32" t="n">
        <v>44025</v>
      </c>
      <c r="D2110" s="37" t="s">
        <v>3688</v>
      </c>
      <c r="E2110" s="12" t="n">
        <v>44026</v>
      </c>
      <c r="F2110" s="11" t="n">
        <f aca="false">SUM(E2110,6)</f>
        <v>44032</v>
      </c>
    </row>
    <row r="2111" customFormat="false" ht="38.25" hidden="false" customHeight="false" outlineLevel="0" collapsed="false">
      <c r="A2111" s="1" t="s">
        <v>1669</v>
      </c>
      <c r="B2111" s="17" t="s">
        <v>1893</v>
      </c>
      <c r="C2111" s="32" t="n">
        <v>44036</v>
      </c>
      <c r="D2111" s="1" t="s">
        <v>1073</v>
      </c>
      <c r="E2111" s="12" t="n">
        <v>44036</v>
      </c>
      <c r="F2111" s="11" t="n">
        <f aca="false">SUM(E2111,6)</f>
        <v>44042</v>
      </c>
    </row>
    <row r="2112" customFormat="false" ht="38.25" hidden="false" customHeight="false" outlineLevel="0" collapsed="false">
      <c r="A2112" s="1" t="s">
        <v>1669</v>
      </c>
      <c r="B2112" s="17" t="s">
        <v>1897</v>
      </c>
      <c r="C2112" s="32" t="n">
        <v>44046</v>
      </c>
      <c r="D2112" s="1" t="s">
        <v>1073</v>
      </c>
      <c r="E2112" s="12" t="n">
        <v>44053</v>
      </c>
      <c r="F2112" s="11" t="n">
        <f aca="false">SUM(E2112,6)</f>
        <v>44059</v>
      </c>
    </row>
    <row r="2113" customFormat="false" ht="38.25" hidden="false" customHeight="false" outlineLevel="0" collapsed="false">
      <c r="A2113" s="1" t="s">
        <v>1669</v>
      </c>
      <c r="B2113" s="17" t="s">
        <v>1898</v>
      </c>
      <c r="C2113" s="32" t="n">
        <v>44046</v>
      </c>
      <c r="D2113" s="1" t="s">
        <v>1073</v>
      </c>
      <c r="E2113" s="12" t="n">
        <v>44053</v>
      </c>
      <c r="F2113" s="11" t="n">
        <f aca="false">SUM(E2113,6)</f>
        <v>44059</v>
      </c>
    </row>
    <row r="2114" customFormat="false" ht="38.25" hidden="false" customHeight="false" outlineLevel="0" collapsed="false">
      <c r="A2114" s="1" t="s">
        <v>1669</v>
      </c>
      <c r="B2114" s="17" t="s">
        <v>1899</v>
      </c>
      <c r="C2114" s="32" t="n">
        <v>44046</v>
      </c>
      <c r="D2114" s="1" t="s">
        <v>1073</v>
      </c>
      <c r="E2114" s="12" t="n">
        <v>44053</v>
      </c>
      <c r="F2114" s="11" t="n">
        <f aca="false">SUM(E2114,6)</f>
        <v>44059</v>
      </c>
    </row>
    <row r="2115" customFormat="false" ht="38.25" hidden="false" customHeight="false" outlineLevel="0" collapsed="false">
      <c r="A2115" s="1" t="s">
        <v>1669</v>
      </c>
      <c r="B2115" s="17" t="s">
        <v>1900</v>
      </c>
      <c r="C2115" s="32" t="n">
        <v>44050</v>
      </c>
      <c r="D2115" s="1" t="s">
        <v>1073</v>
      </c>
      <c r="E2115" s="12" t="n">
        <v>44053</v>
      </c>
      <c r="F2115" s="11" t="n">
        <f aca="false">SUM(E2115,6)</f>
        <v>44059</v>
      </c>
    </row>
    <row r="2116" customFormat="false" ht="38.25" hidden="false" customHeight="false" outlineLevel="0" collapsed="false">
      <c r="A2116" s="1" t="s">
        <v>1669</v>
      </c>
      <c r="B2116" s="17" t="s">
        <v>1902</v>
      </c>
      <c r="C2116" s="32" t="n">
        <v>44056</v>
      </c>
      <c r="D2116" s="1" t="s">
        <v>1073</v>
      </c>
      <c r="E2116" s="12" t="n">
        <v>44057</v>
      </c>
      <c r="F2116" s="11" t="n">
        <f aca="false">SUM(E2116,6)</f>
        <v>44063</v>
      </c>
    </row>
    <row r="2117" customFormat="false" ht="38.25" hidden="false" customHeight="false" outlineLevel="0" collapsed="false">
      <c r="A2117" s="1" t="s">
        <v>1669</v>
      </c>
      <c r="B2117" s="17" t="s">
        <v>1904</v>
      </c>
      <c r="C2117" s="32" t="n">
        <v>44081</v>
      </c>
      <c r="D2117" s="1" t="s">
        <v>1073</v>
      </c>
      <c r="E2117" s="12" t="n">
        <v>44081</v>
      </c>
      <c r="F2117" s="11" t="n">
        <f aca="false">SUM(E2117,6)</f>
        <v>44087</v>
      </c>
    </row>
    <row r="2118" customFormat="false" ht="38.25" hidden="false" customHeight="false" outlineLevel="0" collapsed="false">
      <c r="A2118" s="1" t="s">
        <v>1669</v>
      </c>
      <c r="B2118" s="17" t="s">
        <v>1906</v>
      </c>
      <c r="C2118" s="32" t="n">
        <v>44089</v>
      </c>
      <c r="D2118" s="39" t="s">
        <v>3689</v>
      </c>
      <c r="E2118" s="12" t="n">
        <v>44091</v>
      </c>
      <c r="F2118" s="11" t="n">
        <f aca="false">SUM(E2118,6)</f>
        <v>44097</v>
      </c>
    </row>
    <row r="2119" customFormat="false" ht="38.25" hidden="false" customHeight="false" outlineLevel="0" collapsed="false">
      <c r="A2119" s="1" t="s">
        <v>1669</v>
      </c>
      <c r="B2119" s="17" t="s">
        <v>1908</v>
      </c>
      <c r="C2119" s="32" t="n">
        <v>44095</v>
      </c>
      <c r="D2119" s="1" t="s">
        <v>1073</v>
      </c>
      <c r="E2119" s="32" t="n">
        <v>44096</v>
      </c>
      <c r="F2119" s="11" t="n">
        <f aca="false">SUM(E2119,6)</f>
        <v>44102</v>
      </c>
    </row>
    <row r="2120" customFormat="false" ht="38.25" hidden="false" customHeight="false" outlineLevel="0" collapsed="false">
      <c r="A2120" s="1" t="s">
        <v>1669</v>
      </c>
      <c r="B2120" s="17" t="s">
        <v>1910</v>
      </c>
      <c r="C2120" s="32" t="n">
        <v>44095</v>
      </c>
      <c r="D2120" s="1" t="s">
        <v>1073</v>
      </c>
      <c r="E2120" s="32" t="n">
        <v>44096</v>
      </c>
      <c r="F2120" s="11" t="n">
        <f aca="false">SUM(E2120,6)</f>
        <v>44102</v>
      </c>
    </row>
    <row r="2121" customFormat="false" ht="38.25" hidden="false" customHeight="false" outlineLevel="0" collapsed="false">
      <c r="A2121" s="1" t="s">
        <v>1669</v>
      </c>
      <c r="B2121" s="17" t="s">
        <v>1914</v>
      </c>
      <c r="C2121" s="32" t="n">
        <v>44109</v>
      </c>
      <c r="D2121" s="1" t="s">
        <v>1073</v>
      </c>
      <c r="E2121" s="12" t="n">
        <v>44111</v>
      </c>
      <c r="F2121" s="11" t="n">
        <f aca="false">SUM(E2121,6)</f>
        <v>44117</v>
      </c>
    </row>
    <row r="2122" customFormat="false" ht="38.25" hidden="false" customHeight="false" outlineLevel="0" collapsed="false">
      <c r="A2122" s="1" t="s">
        <v>1669</v>
      </c>
      <c r="B2122" s="17" t="s">
        <v>1916</v>
      </c>
      <c r="C2122" s="32" t="n">
        <v>44109</v>
      </c>
      <c r="D2122" s="1" t="s">
        <v>1073</v>
      </c>
      <c r="E2122" s="12" t="n">
        <v>44111</v>
      </c>
      <c r="F2122" s="11" t="n">
        <f aca="false">SUM(E2122,6)</f>
        <v>44117</v>
      </c>
    </row>
    <row r="2123" customFormat="false" ht="38.25" hidden="false" customHeight="false" outlineLevel="0" collapsed="false">
      <c r="A2123" s="1" t="s">
        <v>1669</v>
      </c>
      <c r="B2123" s="17" t="s">
        <v>1918</v>
      </c>
      <c r="C2123" s="32" t="n">
        <v>44109</v>
      </c>
      <c r="D2123" s="1" t="s">
        <v>1073</v>
      </c>
      <c r="E2123" s="12" t="n">
        <v>44111</v>
      </c>
      <c r="F2123" s="11" t="n">
        <f aca="false">SUM(E2123,6)</f>
        <v>44117</v>
      </c>
    </row>
    <row r="2124" customFormat="false" ht="38.25" hidden="false" customHeight="false" outlineLevel="0" collapsed="false">
      <c r="A2124" s="1" t="s">
        <v>1669</v>
      </c>
      <c r="B2124" s="17" t="s">
        <v>2502</v>
      </c>
      <c r="C2124" s="32" t="n">
        <v>44111</v>
      </c>
      <c r="D2124" s="39" t="s">
        <v>907</v>
      </c>
      <c r="E2124" s="12" t="n">
        <v>44123</v>
      </c>
      <c r="F2124" s="11" t="n">
        <f aca="false">SUM(E2124,6)</f>
        <v>44129</v>
      </c>
    </row>
    <row r="2125" customFormat="false" ht="38.25" hidden="false" customHeight="false" outlineLevel="0" collapsed="false">
      <c r="A2125" s="1" t="s">
        <v>1669</v>
      </c>
      <c r="B2125" s="17" t="s">
        <v>1923</v>
      </c>
      <c r="C2125" s="32" t="n">
        <v>44123</v>
      </c>
      <c r="D2125" s="1" t="s">
        <v>1073</v>
      </c>
      <c r="E2125" s="12" t="n">
        <v>44123</v>
      </c>
      <c r="F2125" s="11" t="n">
        <f aca="false">SUM(E2125,6)</f>
        <v>44129</v>
      </c>
    </row>
    <row r="2126" customFormat="false" ht="51" hidden="false" customHeight="false" outlineLevel="0" collapsed="false">
      <c r="A2126" s="1" t="s">
        <v>1669</v>
      </c>
      <c r="B2126" s="17" t="s">
        <v>1927</v>
      </c>
      <c r="C2126" s="32" t="n">
        <v>44123</v>
      </c>
      <c r="D2126" s="37" t="s">
        <v>3690</v>
      </c>
      <c r="E2126" s="12" t="n">
        <v>44123</v>
      </c>
      <c r="F2126" s="11" t="n">
        <f aca="false">SUM(E2126,6)</f>
        <v>44129</v>
      </c>
    </row>
    <row r="2127" customFormat="false" ht="51" hidden="false" customHeight="false" outlineLevel="0" collapsed="false">
      <c r="A2127" s="1" t="s">
        <v>1669</v>
      </c>
      <c r="B2127" s="17" t="s">
        <v>2576</v>
      </c>
      <c r="C2127" s="32" t="n">
        <v>44123</v>
      </c>
      <c r="D2127" s="39" t="s">
        <v>3691</v>
      </c>
      <c r="E2127" s="12" t="n">
        <v>44126</v>
      </c>
      <c r="F2127" s="11" t="n">
        <f aca="false">SUM(E2127,6)</f>
        <v>44132</v>
      </c>
    </row>
    <row r="2128" customFormat="false" ht="89.25" hidden="false" customHeight="false" outlineLevel="0" collapsed="false">
      <c r="A2128" s="1" t="s">
        <v>1669</v>
      </c>
      <c r="B2128" s="17" t="s">
        <v>2583</v>
      </c>
      <c r="C2128" s="32" t="n">
        <v>44133</v>
      </c>
      <c r="D2128" s="42" t="s">
        <v>3692</v>
      </c>
      <c r="E2128" s="12" t="n">
        <v>44141</v>
      </c>
      <c r="F2128" s="11" t="n">
        <f aca="false">SUM(E2128,6)</f>
        <v>44147</v>
      </c>
    </row>
    <row r="2129" customFormat="false" ht="38.25" hidden="false" customHeight="false" outlineLevel="0" collapsed="false">
      <c r="A2129" s="1" t="s">
        <v>1669</v>
      </c>
      <c r="B2129" s="17" t="s">
        <v>1942</v>
      </c>
      <c r="C2129" s="32" t="n">
        <v>44137</v>
      </c>
      <c r="D2129" s="1" t="s">
        <v>1073</v>
      </c>
      <c r="E2129" s="12" t="n">
        <v>46693</v>
      </c>
      <c r="F2129" s="11" t="n">
        <f aca="false">SUM(E2129,6)</f>
        <v>46699</v>
      </c>
    </row>
    <row r="2130" customFormat="false" ht="38.25" hidden="false" customHeight="false" outlineLevel="0" collapsed="false">
      <c r="A2130" s="1" t="s">
        <v>1669</v>
      </c>
      <c r="B2130" s="17" t="s">
        <v>1943</v>
      </c>
      <c r="C2130" s="32" t="n">
        <v>44137</v>
      </c>
      <c r="D2130" s="1" t="s">
        <v>1073</v>
      </c>
      <c r="E2130" s="12" t="n">
        <v>46693</v>
      </c>
      <c r="F2130" s="11" t="n">
        <f aca="false">SUM(E2130,6)</f>
        <v>46699</v>
      </c>
    </row>
    <row r="2131" customFormat="false" ht="38.25" hidden="false" customHeight="false" outlineLevel="0" collapsed="false">
      <c r="A2131" s="1" t="s">
        <v>1669</v>
      </c>
      <c r="B2131" s="17" t="s">
        <v>2974</v>
      </c>
      <c r="C2131" s="32" t="n">
        <v>44134</v>
      </c>
      <c r="D2131" s="40" t="s">
        <v>3693</v>
      </c>
      <c r="E2131" s="12" t="n">
        <v>44141</v>
      </c>
      <c r="F2131" s="11" t="n">
        <f aca="false">SUM(E2131,6)</f>
        <v>44147</v>
      </c>
    </row>
    <row r="2132" customFormat="false" ht="38.25" hidden="false" customHeight="false" outlineLevel="0" collapsed="false">
      <c r="A2132" s="1" t="s">
        <v>1669</v>
      </c>
      <c r="B2132" s="17" t="s">
        <v>2987</v>
      </c>
      <c r="C2132" s="32" t="n">
        <v>44138</v>
      </c>
      <c r="D2132" s="40" t="s">
        <v>3694</v>
      </c>
      <c r="E2132" s="32" t="n">
        <v>44141</v>
      </c>
      <c r="F2132" s="11" t="n">
        <f aca="false">SUM(E2132,6)</f>
        <v>44147</v>
      </c>
    </row>
    <row r="2133" customFormat="false" ht="102" hidden="false" customHeight="false" outlineLevel="0" collapsed="false">
      <c r="A2133" s="1" t="s">
        <v>1669</v>
      </c>
      <c r="B2133" s="17" t="s">
        <v>2989</v>
      </c>
      <c r="C2133" s="32" t="n">
        <v>44138</v>
      </c>
      <c r="D2133" s="40" t="s">
        <v>3695</v>
      </c>
      <c r="E2133" s="32" t="n">
        <v>44141</v>
      </c>
      <c r="F2133" s="11" t="n">
        <f aca="false">SUM(E2133,6)</f>
        <v>44147</v>
      </c>
    </row>
    <row r="2134" customFormat="false" ht="38.25" hidden="false" customHeight="false" outlineLevel="0" collapsed="false">
      <c r="A2134" s="1" t="s">
        <v>1669</v>
      </c>
      <c r="B2134" s="17" t="s">
        <v>3000</v>
      </c>
      <c r="C2134" s="32" t="n">
        <v>44148</v>
      </c>
      <c r="D2134" s="1" t="s">
        <v>1073</v>
      </c>
      <c r="E2134" s="12" t="n">
        <v>44151</v>
      </c>
      <c r="F2134" s="11" t="n">
        <f aca="false">SUM(E2134,6)</f>
        <v>44157</v>
      </c>
    </row>
    <row r="2135" customFormat="false" ht="38.25" hidden="false" customHeight="false" outlineLevel="0" collapsed="false">
      <c r="A2135" s="1" t="s">
        <v>1669</v>
      </c>
      <c r="B2135" s="17" t="s">
        <v>2991</v>
      </c>
      <c r="C2135" s="32" t="n">
        <v>44145</v>
      </c>
      <c r="D2135" s="38" t="s">
        <v>907</v>
      </c>
      <c r="E2135" s="12" t="n">
        <v>44151</v>
      </c>
      <c r="F2135" s="11" t="n">
        <f aca="false">SUM(E2135,6)</f>
        <v>44157</v>
      </c>
    </row>
    <row r="2136" customFormat="false" ht="38.25" hidden="false" customHeight="false" outlineLevel="0" collapsed="false">
      <c r="A2136" s="1" t="s">
        <v>1669</v>
      </c>
      <c r="B2136" s="17" t="s">
        <v>3002</v>
      </c>
      <c r="C2136" s="32" t="n">
        <v>44152</v>
      </c>
      <c r="D2136" s="39" t="s">
        <v>3696</v>
      </c>
      <c r="E2136" s="12" t="n">
        <v>44158</v>
      </c>
      <c r="F2136" s="11" t="n">
        <f aca="false">SUM(E2136,6)</f>
        <v>44164</v>
      </c>
    </row>
    <row r="2137" customFormat="false" ht="38.25" hidden="false" customHeight="false" outlineLevel="0" collapsed="false">
      <c r="A2137" s="1" t="s">
        <v>1669</v>
      </c>
      <c r="B2137" s="17" t="s">
        <v>2029</v>
      </c>
      <c r="C2137" s="32" t="n">
        <v>44165</v>
      </c>
      <c r="D2137" s="1" t="s">
        <v>1073</v>
      </c>
      <c r="E2137" s="12" t="n">
        <v>44166</v>
      </c>
      <c r="F2137" s="11" t="n">
        <f aca="false">SUM(E2137,6)</f>
        <v>44172</v>
      </c>
    </row>
    <row r="2138" customFormat="false" ht="38.25" hidden="false" customHeight="false" outlineLevel="0" collapsed="false">
      <c r="A2138" s="1" t="s">
        <v>1669</v>
      </c>
      <c r="B2138" s="17" t="s">
        <v>2031</v>
      </c>
      <c r="C2138" s="32" t="n">
        <v>44165</v>
      </c>
      <c r="D2138" s="1" t="s">
        <v>1073</v>
      </c>
      <c r="E2138" s="12" t="n">
        <v>44166</v>
      </c>
      <c r="F2138" s="11" t="n">
        <f aca="false">SUM(E2138,6)</f>
        <v>44172</v>
      </c>
    </row>
    <row r="2139" customFormat="false" ht="38.25" hidden="false" customHeight="false" outlineLevel="0" collapsed="false">
      <c r="A2139" s="1" t="s">
        <v>1669</v>
      </c>
      <c r="B2139" s="17" t="s">
        <v>2032</v>
      </c>
      <c r="C2139" s="32" t="n">
        <v>44167</v>
      </c>
      <c r="D2139" s="1" t="s">
        <v>1073</v>
      </c>
      <c r="E2139" s="12" t="n">
        <v>44167</v>
      </c>
      <c r="F2139" s="11" t="n">
        <f aca="false">SUM(E2139,6)</f>
        <v>44173</v>
      </c>
    </row>
    <row r="2140" customFormat="false" ht="38.25" hidden="false" customHeight="false" outlineLevel="0" collapsed="false">
      <c r="A2140" s="1" t="s">
        <v>1669</v>
      </c>
      <c r="B2140" s="17" t="s">
        <v>3055</v>
      </c>
      <c r="C2140" s="32" t="n">
        <v>44172</v>
      </c>
      <c r="D2140" s="39" t="s">
        <v>907</v>
      </c>
      <c r="E2140" s="12" t="n">
        <v>44176</v>
      </c>
      <c r="F2140" s="11" t="n">
        <f aca="false">SUM(E2140,6)</f>
        <v>44182</v>
      </c>
    </row>
    <row r="2141" customFormat="false" ht="38.25" hidden="false" customHeight="false" outlineLevel="0" collapsed="false">
      <c r="A2141" s="1" t="s">
        <v>1669</v>
      </c>
      <c r="B2141" s="17" t="s">
        <v>2034</v>
      </c>
      <c r="C2141" s="32" t="n">
        <v>44175</v>
      </c>
      <c r="D2141" s="1" t="s">
        <v>1073</v>
      </c>
      <c r="E2141" s="12" t="n">
        <v>44179</v>
      </c>
      <c r="F2141" s="11" t="n">
        <f aca="false">SUM(E2141,6)</f>
        <v>44185</v>
      </c>
    </row>
    <row r="2142" customFormat="false" ht="51" hidden="false" customHeight="false" outlineLevel="0" collapsed="false">
      <c r="A2142" s="1" t="s">
        <v>1669</v>
      </c>
      <c r="B2142" s="17" t="s">
        <v>2036</v>
      </c>
      <c r="C2142" s="32" t="n">
        <v>44181</v>
      </c>
      <c r="D2142" s="39" t="s">
        <v>3697</v>
      </c>
      <c r="E2142" s="12" t="n">
        <v>44181</v>
      </c>
      <c r="F2142" s="11" t="n">
        <f aca="false">SUM(E2142,6)</f>
        <v>44187</v>
      </c>
    </row>
    <row r="2143" customFormat="false" ht="63.75" hidden="false" customHeight="false" outlineLevel="0" collapsed="false">
      <c r="A2143" s="1" t="s">
        <v>1669</v>
      </c>
      <c r="B2143" s="17" t="s">
        <v>3698</v>
      </c>
      <c r="C2143" s="32" t="n">
        <v>44181</v>
      </c>
      <c r="D2143" s="39" t="s">
        <v>3699</v>
      </c>
      <c r="E2143" s="12" t="n">
        <v>44181</v>
      </c>
      <c r="F2143" s="11" t="n">
        <f aca="false">SUM(E2143,6)</f>
        <v>44187</v>
      </c>
    </row>
    <row r="2144" customFormat="false" ht="38.25" hidden="false" customHeight="false" outlineLevel="0" collapsed="false">
      <c r="A2144" s="1" t="s">
        <v>1669</v>
      </c>
      <c r="B2144" s="17" t="s">
        <v>2040</v>
      </c>
      <c r="C2144" s="32" t="n">
        <v>44183</v>
      </c>
      <c r="D2144" s="1" t="s">
        <v>1073</v>
      </c>
      <c r="E2144" s="12" t="n">
        <v>44183</v>
      </c>
      <c r="F2144" s="11" t="n">
        <f aca="false">SUM(E2144,6)</f>
        <v>44189</v>
      </c>
    </row>
    <row r="2145" customFormat="false" ht="38.25" hidden="false" customHeight="false" outlineLevel="0" collapsed="false">
      <c r="A2145" s="1" t="s">
        <v>1669</v>
      </c>
      <c r="B2145" s="17" t="s">
        <v>2042</v>
      </c>
      <c r="C2145" s="32" t="n">
        <v>44183</v>
      </c>
      <c r="D2145" s="1" t="s">
        <v>1073</v>
      </c>
      <c r="E2145" s="12" t="n">
        <v>44183</v>
      </c>
      <c r="F2145" s="11" t="n">
        <f aca="false">SUM(E2145,6)</f>
        <v>44189</v>
      </c>
    </row>
    <row r="2146" customFormat="false" ht="51" hidden="false" customHeight="false" outlineLevel="0" collapsed="false">
      <c r="A2146" s="1" t="s">
        <v>1669</v>
      </c>
      <c r="B2146" s="17" t="s">
        <v>2385</v>
      </c>
      <c r="C2146" s="32" t="n">
        <v>44188</v>
      </c>
      <c r="D2146" s="42" t="s">
        <v>3700</v>
      </c>
      <c r="E2146" s="12" t="n">
        <v>44188</v>
      </c>
      <c r="F2146" s="11" t="n">
        <f aca="false">SUM(E2146,6)</f>
        <v>44194</v>
      </c>
    </row>
    <row r="2147" customFormat="false" ht="25.5" hidden="false" customHeight="false" outlineLevel="0" collapsed="false">
      <c r="A2147" s="1" t="s">
        <v>3169</v>
      </c>
      <c r="B2147" s="17" t="s">
        <v>3701</v>
      </c>
      <c r="C2147" s="32" t="n">
        <v>44246</v>
      </c>
      <c r="D2147" s="29" t="s">
        <v>3702</v>
      </c>
      <c r="E2147" s="12" t="n">
        <v>44246</v>
      </c>
      <c r="F2147" s="11" t="n">
        <f aca="false">SUM(E2147,6)</f>
        <v>44252</v>
      </c>
    </row>
    <row r="2148" customFormat="false" ht="25.5" hidden="false" customHeight="false" outlineLevel="0" collapsed="false">
      <c r="A2148" s="1" t="s">
        <v>3169</v>
      </c>
      <c r="B2148" s="17" t="s">
        <v>3701</v>
      </c>
      <c r="C2148" s="32" t="n">
        <v>44700</v>
      </c>
      <c r="D2148" s="37" t="s">
        <v>3703</v>
      </c>
      <c r="E2148" s="12" t="n">
        <v>44700</v>
      </c>
      <c r="F2148" s="11" t="n">
        <f aca="false">SUM(E2148,6)</f>
        <v>44706</v>
      </c>
    </row>
    <row r="2149" customFormat="false" ht="25.5" hidden="false" customHeight="false" outlineLevel="0" collapsed="false">
      <c r="A2149" s="1" t="s">
        <v>3169</v>
      </c>
      <c r="B2149" s="17" t="s">
        <v>3704</v>
      </c>
      <c r="C2149" s="32" t="n">
        <v>44707</v>
      </c>
      <c r="D2149" s="37" t="s">
        <v>3705</v>
      </c>
      <c r="E2149" s="12" t="n">
        <v>44707</v>
      </c>
      <c r="F2149" s="11" t="n">
        <f aca="false">SUM(E2149,45)</f>
        <v>44752</v>
      </c>
    </row>
    <row r="2150" customFormat="false" ht="63.75" hidden="false" customHeight="false" outlineLevel="0" collapsed="false">
      <c r="A2150" s="1" t="s">
        <v>1669</v>
      </c>
      <c r="B2150" s="17" t="s">
        <v>3339</v>
      </c>
      <c r="C2150" s="32" t="n">
        <v>44817</v>
      </c>
      <c r="D2150" s="37" t="s">
        <v>3706</v>
      </c>
      <c r="E2150" s="12" t="n">
        <v>44818</v>
      </c>
      <c r="F2150" s="11" t="n">
        <f aca="false">SUM(E2150,6)</f>
        <v>44824</v>
      </c>
    </row>
    <row r="2151" customFormat="false" ht="38.25" hidden="false" customHeight="false" outlineLevel="0" collapsed="false">
      <c r="A2151" s="1" t="s">
        <v>3169</v>
      </c>
      <c r="B2151" s="17" t="s">
        <v>3707</v>
      </c>
      <c r="C2151" s="32" t="n">
        <v>44852</v>
      </c>
      <c r="D2151" s="37" t="s">
        <v>3708</v>
      </c>
      <c r="E2151" s="12" t="n">
        <v>44852</v>
      </c>
      <c r="F2151" s="11" t="n">
        <f aca="false">SUM(E2151,45)</f>
        <v>44897</v>
      </c>
    </row>
    <row r="2152" customFormat="false" ht="38.25" hidden="false" customHeight="false" outlineLevel="0" collapsed="false">
      <c r="A2152" s="1" t="s">
        <v>3169</v>
      </c>
      <c r="B2152" s="17" t="s">
        <v>3709</v>
      </c>
      <c r="C2152" s="32" t="n">
        <v>44889</v>
      </c>
      <c r="D2152" s="37" t="s">
        <v>3710</v>
      </c>
      <c r="E2152" s="12" t="n">
        <v>44889</v>
      </c>
      <c r="F2152" s="11" t="n">
        <f aca="false">SUM(E2152,45)</f>
        <v>44934</v>
      </c>
    </row>
    <row r="2153" customFormat="false" ht="25.5" hidden="false" customHeight="false" outlineLevel="0" collapsed="false">
      <c r="A2153" s="1" t="s">
        <v>3169</v>
      </c>
      <c r="B2153" s="17" t="s">
        <v>3711</v>
      </c>
      <c r="C2153" s="32" t="n">
        <v>44917</v>
      </c>
      <c r="D2153" s="37" t="s">
        <v>3712</v>
      </c>
      <c r="E2153" s="12" t="n">
        <v>44917</v>
      </c>
      <c r="F2153" s="11" t="n">
        <f aca="false">SUM(E2153,15)</f>
        <v>44932</v>
      </c>
    </row>
    <row r="2154" customFormat="false" ht="38.25" hidden="false" customHeight="false" outlineLevel="0" collapsed="false">
      <c r="A2154" s="1" t="s">
        <v>3169</v>
      </c>
      <c r="B2154" s="17" t="s">
        <v>3713</v>
      </c>
      <c r="C2154" s="32" t="n">
        <v>44944</v>
      </c>
      <c r="D2154" s="40" t="s">
        <v>3712</v>
      </c>
      <c r="E2154" s="12" t="n">
        <v>44944</v>
      </c>
      <c r="F2154" s="11" t="n">
        <v>44959</v>
      </c>
    </row>
    <row r="2155" customFormat="false" ht="51" hidden="false" customHeight="false" outlineLevel="0" collapsed="false">
      <c r="A2155" s="1" t="s">
        <v>3714</v>
      </c>
      <c r="B2155" s="25" t="n">
        <v>2</v>
      </c>
      <c r="C2155" s="32" t="n">
        <v>44946</v>
      </c>
      <c r="D2155" s="37" t="s">
        <v>3715</v>
      </c>
      <c r="E2155" s="12" t="n">
        <v>44946</v>
      </c>
      <c r="F2155" s="11" t="n">
        <f aca="false">SUM(E2155,7)</f>
        <v>44953</v>
      </c>
    </row>
    <row r="2156" customFormat="false" ht="51" hidden="false" customHeight="false" outlineLevel="0" collapsed="false">
      <c r="A2156" s="1" t="s">
        <v>3714</v>
      </c>
      <c r="B2156" s="25" t="n">
        <v>3</v>
      </c>
      <c r="C2156" s="32" t="n">
        <v>45036</v>
      </c>
      <c r="D2156" s="37" t="s">
        <v>3716</v>
      </c>
      <c r="E2156" s="12" t="n">
        <v>45037</v>
      </c>
      <c r="F2156" s="11" t="n">
        <f aca="false">SUM(E2156,6)</f>
        <v>45043</v>
      </c>
    </row>
    <row r="2157" customFormat="false" ht="38.25" hidden="false" customHeight="false" outlineLevel="0" collapsed="false">
      <c r="A2157" s="1" t="s">
        <v>3714</v>
      </c>
      <c r="B2157" s="25" t="n">
        <v>4</v>
      </c>
      <c r="C2157" s="32" t="n">
        <v>45062</v>
      </c>
      <c r="D2157" s="37" t="s">
        <v>3717</v>
      </c>
      <c r="E2157" s="12" t="n">
        <v>45062</v>
      </c>
      <c r="F2157" s="11" t="n">
        <f aca="false">SUM(E2157,6)</f>
        <v>45068</v>
      </c>
    </row>
    <row r="2158" customFormat="false" ht="38.25" hidden="false" customHeight="false" outlineLevel="0" collapsed="false">
      <c r="A2158" s="1" t="s">
        <v>3714</v>
      </c>
      <c r="B2158" s="25" t="n">
        <v>5</v>
      </c>
      <c r="C2158" s="32" t="n">
        <v>45223</v>
      </c>
      <c r="D2158" s="37" t="s">
        <v>3718</v>
      </c>
      <c r="E2158" s="12" t="n">
        <v>45223</v>
      </c>
      <c r="F2158" s="11" t="n">
        <f aca="false">SUM(E2158,45)</f>
        <v>45268</v>
      </c>
    </row>
    <row r="2159" customFormat="false" ht="51" hidden="false" customHeight="false" outlineLevel="0" collapsed="false">
      <c r="A2159" s="1" t="s">
        <v>3714</v>
      </c>
      <c r="B2159" s="25" t="n">
        <v>6</v>
      </c>
      <c r="C2159" s="32" t="n">
        <v>45266</v>
      </c>
      <c r="D2159" s="37" t="s">
        <v>3719</v>
      </c>
      <c r="E2159" s="12" t="n">
        <v>45266</v>
      </c>
      <c r="F2159" s="11" t="n">
        <v>45281</v>
      </c>
    </row>
    <row r="2160" customFormat="false" ht="38.25" hidden="false" customHeight="false" outlineLevel="0" collapsed="false">
      <c r="A2160" s="1" t="s">
        <v>3714</v>
      </c>
      <c r="B2160" s="25" t="n">
        <v>7</v>
      </c>
      <c r="C2160" s="32" t="n">
        <v>45271</v>
      </c>
      <c r="D2160" s="39" t="s">
        <v>3720</v>
      </c>
      <c r="E2160" s="32" t="n">
        <v>45271</v>
      </c>
      <c r="F2160" s="11" t="n">
        <f aca="false">SUM(E2160,6)</f>
        <v>45277</v>
      </c>
    </row>
    <row r="2161" customFormat="false" ht="63.75" hidden="false" customHeight="false" outlineLevel="0" collapsed="false">
      <c r="A2161" s="1" t="s">
        <v>1669</v>
      </c>
      <c r="B2161" s="17" t="s">
        <v>3339</v>
      </c>
      <c r="C2161" s="32" t="n">
        <v>45273</v>
      </c>
      <c r="D2161" s="73" t="s">
        <v>3721</v>
      </c>
      <c r="E2161" s="12" t="n">
        <v>45274</v>
      </c>
      <c r="F2161" s="11" t="n">
        <f aca="false">SUM(E2161,6)</f>
        <v>45280</v>
      </c>
    </row>
    <row r="2162" customFormat="false" ht="51" hidden="false" customHeight="false" outlineLevel="0" collapsed="false">
      <c r="A2162" s="1" t="s">
        <v>1669</v>
      </c>
      <c r="B2162" s="17" t="s">
        <v>3339</v>
      </c>
      <c r="C2162" s="32" t="n">
        <v>45299</v>
      </c>
      <c r="D2162" s="37" t="s">
        <v>3722</v>
      </c>
      <c r="E2162" s="32" t="n">
        <v>45299</v>
      </c>
      <c r="F2162" s="11" t="n">
        <f aca="false">SUM(E2162,6)</f>
        <v>45305</v>
      </c>
    </row>
    <row r="2163" customFormat="false" ht="63.75" hidden="false" customHeight="false" outlineLevel="0" collapsed="false">
      <c r="A2163" s="1" t="s">
        <v>3714</v>
      </c>
      <c r="B2163" s="25" t="n">
        <v>1</v>
      </c>
      <c r="C2163" s="32" t="n">
        <v>44943</v>
      </c>
      <c r="D2163" s="37" t="s">
        <v>3723</v>
      </c>
      <c r="E2163" s="12" t="n">
        <v>44943</v>
      </c>
      <c r="F2163" s="11" t="n">
        <f aca="false">SUM(E2163,6)</f>
        <v>44949</v>
      </c>
    </row>
    <row r="2164" customFormat="false" ht="51" hidden="false" customHeight="false" outlineLevel="0" collapsed="false">
      <c r="A2164" s="1" t="s">
        <v>1669</v>
      </c>
      <c r="B2164" s="25" t="n">
        <v>2</v>
      </c>
      <c r="C2164" s="32" t="n">
        <v>45322</v>
      </c>
      <c r="D2164" s="37" t="s">
        <v>3724</v>
      </c>
      <c r="E2164" s="12" t="n">
        <v>45322</v>
      </c>
      <c r="F2164" s="11" t="n">
        <f aca="false">SUM(E2164,6)</f>
        <v>45328</v>
      </c>
    </row>
    <row r="2165" customFormat="false" ht="38.25" hidden="false" customHeight="false" outlineLevel="0" collapsed="false">
      <c r="A2165" s="1" t="s">
        <v>3714</v>
      </c>
      <c r="B2165" s="25" t="n">
        <v>2</v>
      </c>
      <c r="C2165" s="32" t="n">
        <v>45355</v>
      </c>
      <c r="D2165" s="37" t="s">
        <v>3725</v>
      </c>
      <c r="E2165" s="12" t="n">
        <v>45356</v>
      </c>
      <c r="F2165" s="11" t="n">
        <f aca="false">SUM(E2165,6)</f>
        <v>45362</v>
      </c>
    </row>
    <row r="2166" customFormat="false" ht="38.25" hidden="false" customHeight="false" outlineLevel="0" collapsed="false">
      <c r="A2166" s="1" t="s">
        <v>3714</v>
      </c>
      <c r="B2166" s="25" t="n">
        <v>3</v>
      </c>
      <c r="C2166" s="32" t="n">
        <v>45412</v>
      </c>
      <c r="D2166" s="37" t="s">
        <v>3726</v>
      </c>
      <c r="E2166" s="32" t="n">
        <v>45412</v>
      </c>
      <c r="F2166" s="11" t="n">
        <f aca="false">SUM(E2166,45)</f>
        <v>45457</v>
      </c>
    </row>
    <row r="2167" customFormat="false" ht="38.25" hidden="false" customHeight="false" outlineLevel="0" collapsed="false">
      <c r="A2167" s="1" t="s">
        <v>3714</v>
      </c>
      <c r="B2167" s="25" t="n">
        <v>4</v>
      </c>
      <c r="C2167" s="32" t="n">
        <v>45435</v>
      </c>
      <c r="D2167" s="38" t="s">
        <v>3727</v>
      </c>
      <c r="E2167" s="12" t="n">
        <v>45435</v>
      </c>
      <c r="F2167" s="11" t="n">
        <f aca="false">SUM(E2167,6)</f>
        <v>45441</v>
      </c>
    </row>
    <row r="2168" customFormat="false" ht="51" hidden="false" customHeight="false" outlineLevel="0" collapsed="false">
      <c r="A2168" s="1" t="s">
        <v>3714</v>
      </c>
      <c r="B2168" s="25" t="n">
        <v>5</v>
      </c>
      <c r="C2168" s="32" t="n">
        <v>45442</v>
      </c>
      <c r="D2168" s="37" t="s">
        <v>3728</v>
      </c>
      <c r="E2168" s="12" t="n">
        <v>45442</v>
      </c>
      <c r="F2168" s="11" t="n">
        <f aca="false">SUM(E2168,6)</f>
        <v>45448</v>
      </c>
    </row>
    <row r="2169" customFormat="false" ht="51" hidden="false" customHeight="false" outlineLevel="0" collapsed="false">
      <c r="A2169" s="1" t="s">
        <v>3714</v>
      </c>
      <c r="B2169" s="25" t="n">
        <v>6</v>
      </c>
      <c r="C2169" s="32" t="n">
        <v>45461</v>
      </c>
      <c r="D2169" s="37" t="s">
        <v>3729</v>
      </c>
      <c r="E2169" s="12" t="n">
        <v>45461</v>
      </c>
      <c r="F2169" s="11" t="n">
        <f aca="false">SUM(E2169,6)</f>
        <v>45467</v>
      </c>
    </row>
    <row r="2170" customFormat="false" ht="38.25" hidden="false" customHeight="false" outlineLevel="0" collapsed="false">
      <c r="A2170" s="1" t="s">
        <v>3714</v>
      </c>
      <c r="B2170" s="25" t="n">
        <v>7</v>
      </c>
      <c r="C2170" s="32" t="n">
        <v>45468</v>
      </c>
      <c r="D2170" s="37" t="s">
        <v>3730</v>
      </c>
      <c r="E2170" s="12" t="n">
        <v>45468</v>
      </c>
      <c r="F2170" s="11" t="n">
        <f aca="false">SUM(E2170,6)</f>
        <v>45474</v>
      </c>
    </row>
    <row r="2171" customFormat="false" ht="38.25" hidden="false" customHeight="false" outlineLevel="0" collapsed="false">
      <c r="A2171" s="1" t="s">
        <v>3714</v>
      </c>
      <c r="B2171" s="25" t="n">
        <v>8</v>
      </c>
      <c r="C2171" s="32" t="n">
        <v>45484</v>
      </c>
      <c r="D2171" s="37" t="s">
        <v>3731</v>
      </c>
      <c r="E2171" s="12" t="n">
        <v>45484</v>
      </c>
      <c r="F2171" s="11" t="n">
        <f aca="false">SUM(E2171,15)</f>
        <v>45499</v>
      </c>
    </row>
    <row r="2172" customFormat="false" ht="38.25" hidden="false" customHeight="false" outlineLevel="0" collapsed="false">
      <c r="A2172" s="1" t="s">
        <v>3714</v>
      </c>
      <c r="B2172" s="25" t="n">
        <v>1</v>
      </c>
      <c r="C2172" s="32" t="n">
        <v>45721</v>
      </c>
      <c r="D2172" s="37" t="s">
        <v>3732</v>
      </c>
      <c r="E2172" s="12" t="n">
        <v>45721</v>
      </c>
      <c r="F2172" s="11" t="n">
        <f aca="false">SUM(E2172,45)</f>
        <v>45766</v>
      </c>
    </row>
    <row r="2173" customFormat="false" ht="38.25" hidden="false" customHeight="false" outlineLevel="0" collapsed="false">
      <c r="A2173" s="1" t="s">
        <v>3714</v>
      </c>
      <c r="B2173" s="25" t="n">
        <v>2</v>
      </c>
      <c r="C2173" s="32" t="n">
        <v>45777</v>
      </c>
      <c r="D2173" s="75" t="s">
        <v>3731</v>
      </c>
      <c r="E2173" s="12" t="n">
        <v>45777</v>
      </c>
      <c r="F2173" s="11" t="n">
        <f aca="false">SUM(E2173,15)</f>
        <v>45792</v>
      </c>
    </row>
    <row r="2174" customFormat="false" ht="12.75" hidden="false" customHeight="false" outlineLevel="0" collapsed="false">
      <c r="B2174" s="25"/>
      <c r="C2174" s="32"/>
      <c r="E2174" s="12" t="n">
        <v>40544</v>
      </c>
      <c r="F2174" s="11" t="n">
        <f aca="false">SUM(E2174,6)</f>
        <v>40550</v>
      </c>
    </row>
    <row r="2175" customFormat="false" ht="12.75" hidden="false" customHeight="false" outlineLevel="0" collapsed="false">
      <c r="B2175" s="25"/>
      <c r="C2175" s="32"/>
      <c r="E2175" s="12" t="n">
        <v>40544</v>
      </c>
      <c r="F2175" s="11" t="n">
        <f aca="false">SUM(E2175,6)</f>
        <v>40550</v>
      </c>
    </row>
    <row r="2176" customFormat="false" ht="12.75" hidden="false" customHeight="false" outlineLevel="0" collapsed="false">
      <c r="B2176" s="25"/>
      <c r="C2176" s="32"/>
      <c r="E2176" s="12" t="n">
        <v>40544</v>
      </c>
      <c r="F2176" s="11" t="n">
        <f aca="false">SUM(E2176,6)</f>
        <v>40550</v>
      </c>
    </row>
    <row r="2177" customFormat="false" ht="12.75" hidden="false" customHeight="false" outlineLevel="0" collapsed="false">
      <c r="B2177" s="25"/>
      <c r="C2177" s="32"/>
      <c r="E2177" s="12" t="n">
        <v>40544</v>
      </c>
      <c r="F2177" s="11" t="n">
        <f aca="false">SUM(E2177,6)</f>
        <v>40550</v>
      </c>
    </row>
    <row r="2178" customFormat="false" ht="12.75" hidden="false" customHeight="false" outlineLevel="0" collapsed="false">
      <c r="B2178" s="25"/>
      <c r="C2178" s="32"/>
      <c r="E2178" s="12" t="n">
        <v>40544</v>
      </c>
      <c r="F2178" s="11" t="n">
        <f aca="false">SUM(E2178,6)</f>
        <v>40550</v>
      </c>
    </row>
    <row r="2179" customFormat="false" ht="12.75" hidden="false" customHeight="false" outlineLevel="0" collapsed="false">
      <c r="B2179" s="25"/>
      <c r="C2179" s="32"/>
      <c r="E2179" s="12" t="n">
        <v>40544</v>
      </c>
      <c r="F2179" s="11" t="n">
        <f aca="false">SUM(E2179,6)</f>
        <v>40550</v>
      </c>
    </row>
    <row r="2180" customFormat="false" ht="12.75" hidden="false" customHeight="false" outlineLevel="0" collapsed="false">
      <c r="B2180" s="25"/>
      <c r="C2180" s="32"/>
      <c r="E2180" s="12" t="n">
        <v>40544</v>
      </c>
      <c r="F2180" s="11" t="n">
        <f aca="false">SUM(E2180,6)</f>
        <v>40550</v>
      </c>
    </row>
    <row r="2181" customFormat="false" ht="12.75" hidden="false" customHeight="false" outlineLevel="0" collapsed="false">
      <c r="B2181" s="25"/>
      <c r="C2181" s="32"/>
      <c r="E2181" s="12" t="n">
        <v>40544</v>
      </c>
      <c r="F2181" s="11" t="n">
        <f aca="false">SUM(E2181,6)</f>
        <v>40550</v>
      </c>
    </row>
    <row r="2182" customFormat="false" ht="12.75" hidden="false" customHeight="false" outlineLevel="0" collapsed="false">
      <c r="B2182" s="25"/>
      <c r="C2182" s="32"/>
      <c r="E2182" s="12" t="n">
        <v>40544</v>
      </c>
      <c r="F2182" s="11" t="n">
        <f aca="false">SUM(E2182,6)</f>
        <v>40550</v>
      </c>
    </row>
    <row r="2183" customFormat="false" ht="12.75" hidden="false" customHeight="false" outlineLevel="0" collapsed="false">
      <c r="B2183" s="25"/>
      <c r="C2183" s="32"/>
      <c r="E2183" s="12" t="n">
        <v>40544</v>
      </c>
      <c r="F2183" s="11" t="n">
        <f aca="false">SUM(E2183,6)</f>
        <v>40550</v>
      </c>
    </row>
    <row r="2184" customFormat="false" ht="12.75" hidden="false" customHeight="false" outlineLevel="0" collapsed="false">
      <c r="B2184" s="25"/>
      <c r="C2184" s="32"/>
      <c r="E2184" s="12" t="n">
        <v>40544</v>
      </c>
      <c r="F2184" s="11" t="n">
        <f aca="false">SUM(E2184,6)</f>
        <v>40550</v>
      </c>
    </row>
    <row r="2185" customFormat="false" ht="12.75" hidden="false" customHeight="false" outlineLevel="0" collapsed="false">
      <c r="B2185" s="25"/>
      <c r="C2185" s="32"/>
      <c r="E2185" s="12" t="n">
        <v>40544</v>
      </c>
      <c r="F2185" s="11" t="n">
        <f aca="false">SUM(E2185,6)</f>
        <v>40550</v>
      </c>
    </row>
    <row r="2186" customFormat="false" ht="12.75" hidden="false" customHeight="false" outlineLevel="0" collapsed="false">
      <c r="B2186" s="25"/>
      <c r="C2186" s="32"/>
      <c r="E2186" s="12" t="n">
        <v>40544</v>
      </c>
      <c r="F2186" s="11" t="n">
        <f aca="false">SUM(E2186,6)</f>
        <v>40550</v>
      </c>
    </row>
    <row r="2187" customFormat="false" ht="12.75" hidden="false" customHeight="false" outlineLevel="0" collapsed="false">
      <c r="B2187" s="25"/>
      <c r="C2187" s="32"/>
      <c r="E2187" s="12" t="n">
        <v>40544</v>
      </c>
      <c r="F2187" s="11" t="n">
        <f aca="false">SUM(E2187,6)</f>
        <v>40550</v>
      </c>
    </row>
    <row r="2188" customFormat="false" ht="12.75" hidden="false" customHeight="false" outlineLevel="0" collapsed="false">
      <c r="B2188" s="25"/>
      <c r="C2188" s="32"/>
      <c r="E2188" s="12" t="n">
        <v>40544</v>
      </c>
      <c r="F2188" s="11" t="n">
        <f aca="false">SUM(E2188,6)</f>
        <v>40550</v>
      </c>
    </row>
    <row r="2189" customFormat="false" ht="12.75" hidden="false" customHeight="false" outlineLevel="0" collapsed="false">
      <c r="B2189" s="25"/>
      <c r="C2189" s="32"/>
      <c r="E2189" s="12" t="n">
        <v>40544</v>
      </c>
      <c r="F2189" s="11" t="n">
        <f aca="false">SUM(E2189,6)</f>
        <v>40550</v>
      </c>
    </row>
    <row r="2190" customFormat="false" ht="12.75" hidden="false" customHeight="false" outlineLevel="0" collapsed="false">
      <c r="B2190" s="25"/>
      <c r="C2190" s="32"/>
      <c r="E2190" s="12" t="n">
        <v>40544</v>
      </c>
      <c r="F2190" s="11" t="n">
        <f aca="false">SUM(E2190,6)</f>
        <v>40550</v>
      </c>
    </row>
    <row r="2191" customFormat="false" ht="12.75" hidden="false" customHeight="false" outlineLevel="0" collapsed="false">
      <c r="B2191" s="25"/>
      <c r="C2191" s="32"/>
      <c r="E2191" s="12" t="n">
        <v>40544</v>
      </c>
      <c r="F2191" s="11" t="n">
        <f aca="false">SUM(E2191,6)</f>
        <v>40550</v>
      </c>
    </row>
    <row r="2192" customFormat="false" ht="12.75" hidden="false" customHeight="false" outlineLevel="0" collapsed="false">
      <c r="B2192" s="25"/>
      <c r="C2192" s="32"/>
      <c r="E2192" s="12" t="n">
        <v>40544</v>
      </c>
      <c r="F2192" s="11" t="n">
        <f aca="false">SUM(E2192,6)</f>
        <v>40550</v>
      </c>
    </row>
  </sheetData>
  <autoFilter ref="A9:F9"/>
  <mergeCells count="8">
    <mergeCell ref="A1:N1"/>
    <mergeCell ref="A2:N2"/>
    <mergeCell ref="A3:N3"/>
    <mergeCell ref="A4:N4"/>
    <mergeCell ref="A5:N5"/>
    <mergeCell ref="A6:N6"/>
    <mergeCell ref="A7:F7"/>
    <mergeCell ref="A10:F10"/>
  </mergeCells>
  <conditionalFormatting sqref="F12">
    <cfRule type="cellIs" priority="2" operator="lessThan" aboveAverage="0" equalAverage="0" bottom="0" percent="0" rank="0" text="" dxfId="5">
      <formula>40549</formula>
    </cfRule>
  </conditionalFormatting>
  <conditionalFormatting sqref="D2007">
    <cfRule type="expression" priority="3" aboveAverage="0" equalAverage="0" bottom="0" percent="0" rank="0" text="" dxfId="6">
      <formula>MOD(ROW(D2000),2)&gt;0</formula>
    </cfRule>
  </conditionalFormatting>
  <conditionalFormatting sqref="D2068">
    <cfRule type="expression" priority="4" aboveAverage="0" equalAverage="0" bottom="0" percent="0" rank="0" text="" dxfId="7">
      <formula>MOD(ROW(D2062),2)&gt;0</formula>
    </cfRule>
  </conditionalFormatting>
  <conditionalFormatting sqref="D2080">
    <cfRule type="expression" priority="5" aboveAverage="0" equalAverage="0" bottom="0" percent="0" rank="0" text="" dxfId="8">
      <formula>MOD(ROW(D2074),2)&gt;0</formula>
    </cfRule>
  </conditionalFormatting>
  <hyperlinks>
    <hyperlink ref="D504" r:id="rId1" display="Affidamento del servizio di manutenzione hardware e software periodo 1.3.2013/28/2/2015 (CIG XF4083506D)"/>
    <hyperlink ref="D2173" r:id="rId2" display="Cancellazione d'ufficio società di capitali, ultimo comma art. 2490 c.c.."/>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6"/>
  <sheetViews>
    <sheetView showFormulas="false" showGridLines="true" showRowColHeaders="true" showZeros="true" rightToLeft="false" tabSelected="true" showOutlineSymbols="true" defaultGridColor="true" view="normal" topLeftCell="A194" colorId="64" zoomScale="100" zoomScaleNormal="100" zoomScalePageLayoutView="100" workbookViewId="0">
      <selection pane="topLeft" activeCell="D221" activeCellId="0" sqref="D22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2.14"/>
    <col collapsed="false" customWidth="true" hidden="false" outlineLevel="0" max="3" min="3" style="0" width="17.28"/>
    <col collapsed="false" customWidth="true" hidden="false" outlineLevel="0" max="4" min="4" style="0" width="55.28"/>
    <col collapsed="false" customWidth="true" hidden="false" outlineLevel="0" max="5" min="5" style="0" width="17.7"/>
    <col collapsed="false" customWidth="true" hidden="false" outlineLevel="0" max="6" min="6" style="0" width="17.14"/>
    <col collapsed="false" customWidth="true" hidden="true" outlineLevel="0" max="14" min="7" style="0" width="9.14"/>
  </cols>
  <sheetData>
    <row r="1" customFormat="false" ht="23.25" hidden="false" customHeight="false" outlineLevel="0" collapsed="false">
      <c r="A1" s="2" t="s">
        <v>0</v>
      </c>
      <c r="B1" s="2"/>
      <c r="C1" s="2"/>
      <c r="D1" s="2"/>
      <c r="E1" s="2"/>
      <c r="F1" s="2"/>
      <c r="G1" s="2"/>
      <c r="H1" s="2"/>
      <c r="I1" s="2"/>
      <c r="J1" s="2"/>
      <c r="K1" s="2"/>
      <c r="L1" s="2"/>
      <c r="M1" s="2"/>
      <c r="N1" s="2"/>
    </row>
    <row r="2" customFormat="false" ht="18.75" hidden="false" customHeight="false" outlineLevel="0" collapsed="false">
      <c r="A2" s="3" t="s">
        <v>1</v>
      </c>
      <c r="B2" s="3"/>
      <c r="C2" s="3"/>
      <c r="D2" s="3"/>
      <c r="E2" s="3"/>
      <c r="F2" s="3"/>
      <c r="G2" s="3"/>
      <c r="H2" s="3"/>
      <c r="I2" s="3"/>
      <c r="J2" s="3"/>
      <c r="K2" s="3"/>
      <c r="L2" s="3"/>
      <c r="M2" s="3"/>
      <c r="N2" s="3"/>
    </row>
    <row r="3" customFormat="false" ht="12.75" hidden="false" customHeight="false" outlineLevel="0" collapsed="false">
      <c r="A3" s="4"/>
      <c r="B3" s="4"/>
      <c r="C3" s="4"/>
      <c r="D3" s="4"/>
      <c r="E3" s="4"/>
      <c r="F3" s="4"/>
      <c r="G3" s="4"/>
      <c r="H3" s="4"/>
      <c r="I3" s="4"/>
      <c r="J3" s="4"/>
      <c r="K3" s="4"/>
      <c r="L3" s="4"/>
      <c r="M3" s="4"/>
      <c r="N3" s="4"/>
    </row>
    <row r="4" customFormat="false" ht="30.75" hidden="false" customHeight="false" outlineLevel="0" collapsed="false">
      <c r="A4" s="5" t="s">
        <v>2</v>
      </c>
      <c r="B4" s="5"/>
      <c r="C4" s="5"/>
      <c r="D4" s="5"/>
      <c r="E4" s="5"/>
      <c r="F4" s="5"/>
      <c r="G4" s="5"/>
      <c r="H4" s="5"/>
      <c r="I4" s="5"/>
      <c r="J4" s="5"/>
      <c r="K4" s="5"/>
      <c r="L4" s="5"/>
      <c r="M4" s="5"/>
      <c r="N4" s="5"/>
    </row>
    <row r="5" customFormat="false" ht="12.75" hidden="false" customHeight="false" outlineLevel="0" collapsed="false">
      <c r="A5" s="6" t="s">
        <v>3</v>
      </c>
      <c r="B5" s="6"/>
      <c r="C5" s="6"/>
      <c r="D5" s="6"/>
      <c r="E5" s="6"/>
      <c r="F5" s="6"/>
      <c r="G5" s="6"/>
      <c r="H5" s="6"/>
      <c r="I5" s="6"/>
      <c r="J5" s="6"/>
      <c r="K5" s="6"/>
      <c r="L5" s="6"/>
      <c r="M5" s="6"/>
      <c r="N5" s="6"/>
    </row>
    <row r="6" customFormat="false" ht="12.75" hidden="false" customHeight="false" outlineLevel="0" collapsed="false">
      <c r="A6" s="4"/>
      <c r="B6" s="4"/>
      <c r="C6" s="4"/>
      <c r="D6" s="4"/>
      <c r="E6" s="4"/>
      <c r="F6" s="4"/>
      <c r="G6" s="4"/>
      <c r="H6" s="4"/>
      <c r="I6" s="4"/>
      <c r="J6" s="4"/>
      <c r="K6" s="4"/>
      <c r="L6" s="4"/>
      <c r="M6" s="4"/>
      <c r="N6" s="4"/>
    </row>
    <row r="7" customFormat="false" ht="25.5" hidden="false" customHeight="false" outlineLevel="0" collapsed="false">
      <c r="A7" s="7" t="s">
        <v>3733</v>
      </c>
      <c r="B7" s="7"/>
      <c r="C7" s="7"/>
      <c r="D7" s="7"/>
      <c r="E7" s="7"/>
      <c r="F7" s="7"/>
    </row>
    <row r="9" customFormat="false" ht="25.5" hidden="false" customHeight="false" outlineLevel="0" collapsed="false">
      <c r="A9" s="8" t="s">
        <v>5</v>
      </c>
      <c r="B9" s="8" t="s">
        <v>6</v>
      </c>
      <c r="C9" s="8" t="s">
        <v>7</v>
      </c>
      <c r="D9" s="8" t="s">
        <v>8</v>
      </c>
      <c r="E9" s="8" t="s">
        <v>9</v>
      </c>
      <c r="F9" s="8" t="s">
        <v>10</v>
      </c>
      <c r="H9" s="1"/>
      <c r="I9" s="1"/>
      <c r="J9" s="1"/>
      <c r="K9" s="1"/>
      <c r="L9" s="1"/>
      <c r="M9" s="1"/>
      <c r="N9" s="1"/>
    </row>
    <row r="10" customFormat="false" ht="12.75" hidden="false" customHeight="true" outlineLevel="0" collapsed="false">
      <c r="A10" s="9"/>
      <c r="B10" s="9"/>
      <c r="C10" s="9"/>
      <c r="D10" s="9"/>
      <c r="E10" s="9"/>
      <c r="F10" s="9"/>
    </row>
    <row r="11" customFormat="false" ht="17.25" hidden="false" customHeight="true" outlineLevel="0" collapsed="false">
      <c r="A11" s="1" t="s">
        <v>3734</v>
      </c>
      <c r="B11" s="1"/>
      <c r="C11" s="11" t="n">
        <v>40541</v>
      </c>
      <c r="D11" s="1" t="s">
        <v>3735</v>
      </c>
      <c r="E11" s="11" t="n">
        <v>40553</v>
      </c>
      <c r="F11" s="11" t="n">
        <v>40571</v>
      </c>
    </row>
    <row r="12" customFormat="false" ht="12.75" hidden="false" customHeight="false" outlineLevel="0" collapsed="false">
      <c r="A12" s="1" t="s">
        <v>3736</v>
      </c>
      <c r="B12" s="1" t="s">
        <v>3737</v>
      </c>
      <c r="C12" s="11" t="n">
        <v>40560</v>
      </c>
      <c r="D12" s="1" t="s">
        <v>3738</v>
      </c>
      <c r="E12" s="12" t="n">
        <v>40574</v>
      </c>
      <c r="F12" s="11" t="n">
        <f aca="false">SUM(E12,6)</f>
        <v>40580</v>
      </c>
    </row>
    <row r="13" customFormat="false" ht="25.5" hidden="false" customHeight="false" outlineLevel="0" collapsed="false">
      <c r="A13" s="1" t="s">
        <v>3734</v>
      </c>
      <c r="B13" s="1"/>
      <c r="C13" s="11" t="n">
        <v>40564</v>
      </c>
      <c r="D13" s="1" t="s">
        <v>3739</v>
      </c>
      <c r="E13" s="12" t="n">
        <v>40588</v>
      </c>
      <c r="F13" s="11" t="n">
        <f aca="false">SUM(E13,6)</f>
        <v>40594</v>
      </c>
    </row>
    <row r="14" customFormat="false" ht="63.75" hidden="false" customHeight="false" outlineLevel="0" collapsed="false">
      <c r="A14" s="1" t="s">
        <v>3734</v>
      </c>
      <c r="B14" s="1"/>
      <c r="C14" s="11" t="n">
        <v>40578</v>
      </c>
      <c r="D14" s="1" t="s">
        <v>3740</v>
      </c>
      <c r="E14" s="12" t="n">
        <v>40588</v>
      </c>
      <c r="F14" s="11" t="n">
        <f aca="false">SUM(E14,6)</f>
        <v>40594</v>
      </c>
    </row>
    <row r="15" customFormat="false" ht="12.75" hidden="false" customHeight="false" outlineLevel="0" collapsed="false">
      <c r="A15" s="1" t="s">
        <v>3736</v>
      </c>
      <c r="B15" s="1" t="s">
        <v>3741</v>
      </c>
      <c r="C15" s="11" t="n">
        <v>40574</v>
      </c>
      <c r="D15" s="1" t="s">
        <v>3738</v>
      </c>
      <c r="E15" s="12" t="n">
        <v>40588</v>
      </c>
      <c r="F15" s="11" t="n">
        <f aca="false">SUM(E15,6)</f>
        <v>40594</v>
      </c>
    </row>
    <row r="16" customFormat="false" ht="38.25" hidden="false" customHeight="false" outlineLevel="0" collapsed="false">
      <c r="A16" s="1" t="s">
        <v>3734</v>
      </c>
      <c r="B16" s="1"/>
      <c r="C16" s="11" t="n">
        <v>40598</v>
      </c>
      <c r="D16" s="1" t="s">
        <v>3742</v>
      </c>
      <c r="E16" s="12" t="n">
        <v>40598</v>
      </c>
      <c r="F16" s="11" t="n">
        <f aca="false">SUM(E16,6)</f>
        <v>40604</v>
      </c>
    </row>
    <row r="17" customFormat="false" ht="12.75" hidden="false" customHeight="false" outlineLevel="0" collapsed="false">
      <c r="A17" s="1" t="s">
        <v>3736</v>
      </c>
      <c r="B17" s="1" t="s">
        <v>3743</v>
      </c>
      <c r="C17" s="11" t="n">
        <v>40598</v>
      </c>
      <c r="D17" s="1" t="s">
        <v>3738</v>
      </c>
      <c r="E17" s="12" t="n">
        <v>40602</v>
      </c>
      <c r="F17" s="11" t="n">
        <f aca="false">SUM(E17,6)</f>
        <v>40608</v>
      </c>
    </row>
    <row r="18" customFormat="false" ht="51" hidden="false" customHeight="false" outlineLevel="0" collapsed="false">
      <c r="A18" s="1" t="s">
        <v>3734</v>
      </c>
      <c r="B18" s="1" t="s">
        <v>3744</v>
      </c>
      <c r="C18" s="11" t="n">
        <v>40598</v>
      </c>
      <c r="D18" s="1" t="s">
        <v>3745</v>
      </c>
      <c r="E18" s="12" t="n">
        <v>40605</v>
      </c>
      <c r="F18" s="11" t="n">
        <f aca="false">SUM(E18,6)</f>
        <v>40611</v>
      </c>
    </row>
    <row r="19" customFormat="false" ht="12.75" hidden="false" customHeight="false" outlineLevel="0" collapsed="false">
      <c r="A19" s="1" t="s">
        <v>3734</v>
      </c>
      <c r="B19" s="1"/>
      <c r="C19" s="11" t="n">
        <v>40597</v>
      </c>
      <c r="D19" s="1" t="s">
        <v>3746</v>
      </c>
      <c r="E19" s="12" t="n">
        <v>40605</v>
      </c>
      <c r="F19" s="11" t="n">
        <f aca="false">SUM(E19,6)</f>
        <v>40611</v>
      </c>
    </row>
    <row r="20" customFormat="false" ht="12.75" hidden="false" customHeight="false" outlineLevel="0" collapsed="false">
      <c r="A20" s="1" t="s">
        <v>3736</v>
      </c>
      <c r="B20" s="1" t="s">
        <v>3747</v>
      </c>
      <c r="C20" s="11" t="n">
        <v>40602</v>
      </c>
      <c r="D20" s="1" t="s">
        <v>3738</v>
      </c>
      <c r="E20" s="12" t="n">
        <v>40609</v>
      </c>
      <c r="F20" s="11" t="n">
        <f aca="false">SUM(E20,6)</f>
        <v>40615</v>
      </c>
    </row>
    <row r="21" customFormat="false" ht="12.75" hidden="false" customHeight="false" outlineLevel="0" collapsed="false">
      <c r="A21" s="1" t="s">
        <v>3736</v>
      </c>
      <c r="B21" s="1" t="s">
        <v>3748</v>
      </c>
      <c r="C21" s="11" t="n">
        <v>40606</v>
      </c>
      <c r="D21" s="1" t="s">
        <v>3738</v>
      </c>
      <c r="E21" s="12" t="n">
        <v>40609</v>
      </c>
      <c r="F21" s="11" t="n">
        <f aca="false">SUM(E21,6)</f>
        <v>40615</v>
      </c>
    </row>
    <row r="22" customFormat="false" ht="12.75" hidden="false" customHeight="false" outlineLevel="0" collapsed="false">
      <c r="A22" s="1" t="s">
        <v>3734</v>
      </c>
      <c r="B22" s="1"/>
      <c r="C22" s="11" t="n">
        <v>40625</v>
      </c>
      <c r="D22" s="1" t="s">
        <v>3749</v>
      </c>
      <c r="E22" s="12" t="n">
        <v>40609</v>
      </c>
      <c r="F22" s="11" t="n">
        <f aca="false">SUM(E22,6)</f>
        <v>40615</v>
      </c>
    </row>
    <row r="23" customFormat="false" ht="12.75" hidden="false" customHeight="false" outlineLevel="0" collapsed="false">
      <c r="A23" s="1" t="s">
        <v>3734</v>
      </c>
      <c r="B23" s="1"/>
      <c r="C23" s="11" t="n">
        <v>40632</v>
      </c>
      <c r="D23" s="1" t="s">
        <v>3750</v>
      </c>
      <c r="E23" s="12" t="n">
        <v>40644</v>
      </c>
      <c r="F23" s="11" t="n">
        <f aca="false">SUM(E23,6)</f>
        <v>40650</v>
      </c>
    </row>
    <row r="24" customFormat="false" ht="12.75" hidden="false" customHeight="false" outlineLevel="0" collapsed="false">
      <c r="A24" s="1" t="s">
        <v>3734</v>
      </c>
      <c r="B24" s="1"/>
      <c r="C24" s="11" t="n">
        <v>40638</v>
      </c>
      <c r="D24" s="1" t="s">
        <v>3751</v>
      </c>
      <c r="E24" s="12" t="n">
        <v>40644</v>
      </c>
      <c r="F24" s="11" t="n">
        <f aca="false">SUM(E24,6)</f>
        <v>40650</v>
      </c>
    </row>
    <row r="25" customFormat="false" ht="12.75" hidden="false" customHeight="false" outlineLevel="0" collapsed="false">
      <c r="A25" s="1" t="s">
        <v>3734</v>
      </c>
      <c r="B25" s="1"/>
      <c r="C25" s="11" t="n">
        <v>40634</v>
      </c>
      <c r="D25" s="1" t="s">
        <v>3752</v>
      </c>
      <c r="E25" s="12" t="n">
        <v>40644</v>
      </c>
      <c r="F25" s="11" t="n">
        <f aca="false">SUM(E25,6)</f>
        <v>40650</v>
      </c>
    </row>
    <row r="26" customFormat="false" ht="12.75" hidden="false" customHeight="false" outlineLevel="0" collapsed="false">
      <c r="A26" s="1" t="s">
        <v>3734</v>
      </c>
      <c r="B26" s="1"/>
      <c r="C26" s="11" t="n">
        <v>40651</v>
      </c>
      <c r="D26" s="1" t="s">
        <v>3753</v>
      </c>
      <c r="E26" s="12" t="n">
        <v>40652</v>
      </c>
      <c r="F26" s="11" t="n">
        <f aca="false">SUM(E26,6)</f>
        <v>40658</v>
      </c>
    </row>
    <row r="27" customFormat="false" ht="25.5" hidden="false" customHeight="false" outlineLevel="0" collapsed="false">
      <c r="A27" s="1" t="s">
        <v>3734</v>
      </c>
      <c r="B27" s="1"/>
      <c r="C27" s="11" t="n">
        <v>40667</v>
      </c>
      <c r="D27" s="1" t="s">
        <v>3754</v>
      </c>
      <c r="E27" s="12" t="n">
        <v>40667</v>
      </c>
      <c r="F27" s="11" t="n">
        <f aca="false">SUM(E27,6)</f>
        <v>40673</v>
      </c>
    </row>
    <row r="28" customFormat="false" ht="25.5" hidden="false" customHeight="false" outlineLevel="0" collapsed="false">
      <c r="A28" s="1" t="s">
        <v>3734</v>
      </c>
      <c r="B28" s="1"/>
      <c r="C28" s="11" t="n">
        <v>40667</v>
      </c>
      <c r="D28" s="1" t="s">
        <v>3755</v>
      </c>
      <c r="E28" s="12" t="n">
        <v>40667</v>
      </c>
      <c r="F28" s="11" t="n">
        <f aca="false">SUM(E28,6)</f>
        <v>40673</v>
      </c>
    </row>
    <row r="29" customFormat="false" ht="12.75" hidden="false" customHeight="false" outlineLevel="0" collapsed="false">
      <c r="A29" s="1" t="s">
        <v>3734</v>
      </c>
      <c r="B29" s="1"/>
      <c r="C29" s="11" t="n">
        <v>40652</v>
      </c>
      <c r="D29" s="1" t="s">
        <v>3749</v>
      </c>
      <c r="E29" s="12" t="n">
        <v>40673</v>
      </c>
      <c r="F29" s="11" t="n">
        <f aca="false">SUM(E29,6)</f>
        <v>40679</v>
      </c>
    </row>
    <row r="30" customFormat="false" ht="12.75" hidden="false" customHeight="false" outlineLevel="0" collapsed="false">
      <c r="A30" s="1" t="s">
        <v>3734</v>
      </c>
      <c r="B30" s="1"/>
      <c r="C30" s="11" t="n">
        <v>40654</v>
      </c>
      <c r="D30" s="1" t="s">
        <v>3756</v>
      </c>
      <c r="E30" s="12" t="n">
        <v>40673</v>
      </c>
      <c r="F30" s="11" t="n">
        <f aca="false">SUM(E30,6)</f>
        <v>40679</v>
      </c>
    </row>
    <row r="31" customFormat="false" ht="12.75" hidden="false" customHeight="false" outlineLevel="0" collapsed="false">
      <c r="A31" s="1" t="s">
        <v>3734</v>
      </c>
      <c r="B31" s="1"/>
      <c r="C31" s="11" t="n">
        <v>40682</v>
      </c>
      <c r="D31" s="1" t="s">
        <v>3757</v>
      </c>
      <c r="E31" s="12" t="n">
        <v>40687</v>
      </c>
      <c r="F31" s="11" t="n">
        <f aca="false">SUM(E31,6)</f>
        <v>40693</v>
      </c>
    </row>
    <row r="32" customFormat="false" ht="38.25" hidden="false" customHeight="false" outlineLevel="0" collapsed="false">
      <c r="A32" s="1" t="s">
        <v>3758</v>
      </c>
      <c r="B32" s="1" t="s">
        <v>890</v>
      </c>
      <c r="C32" s="11" t="n">
        <v>40665</v>
      </c>
      <c r="D32" s="1" t="s">
        <v>3759</v>
      </c>
      <c r="E32" s="12" t="n">
        <v>40688</v>
      </c>
      <c r="F32" s="11" t="n">
        <f aca="false">SUM(E32,6)</f>
        <v>40694</v>
      </c>
    </row>
    <row r="33" customFormat="false" ht="25.5" hidden="false" customHeight="false" outlineLevel="0" collapsed="false">
      <c r="A33" s="1" t="s">
        <v>3734</v>
      </c>
      <c r="B33" s="1"/>
      <c r="C33" s="11" t="n">
        <v>40648</v>
      </c>
      <c r="D33" s="1" t="s">
        <v>3760</v>
      </c>
      <c r="E33" s="12" t="n">
        <v>40693</v>
      </c>
      <c r="F33" s="11" t="n">
        <f aca="false">SUM(E33,6)</f>
        <v>40699</v>
      </c>
    </row>
    <row r="34" customFormat="false" ht="12.75" hidden="false" customHeight="false" outlineLevel="0" collapsed="false">
      <c r="A34" s="1" t="s">
        <v>3734</v>
      </c>
      <c r="B34" s="1"/>
      <c r="C34" s="11" t="n">
        <v>40725</v>
      </c>
      <c r="D34" s="1" t="s">
        <v>3761</v>
      </c>
      <c r="E34" s="12" t="n">
        <v>40729</v>
      </c>
      <c r="F34" s="11" t="n">
        <f aca="false">SUM(E34,6)</f>
        <v>40735</v>
      </c>
    </row>
    <row r="35" customFormat="false" ht="25.5" hidden="false" customHeight="false" outlineLevel="0" collapsed="false">
      <c r="A35" s="1" t="s">
        <v>3734</v>
      </c>
      <c r="B35" s="1"/>
      <c r="C35" s="11" t="n">
        <v>40729</v>
      </c>
      <c r="D35" s="1" t="s">
        <v>3762</v>
      </c>
      <c r="E35" s="12" t="n">
        <v>40732</v>
      </c>
      <c r="F35" s="11" t="n">
        <v>40767</v>
      </c>
    </row>
    <row r="36" customFormat="false" ht="54.6" hidden="false" customHeight="true" outlineLevel="0" collapsed="false">
      <c r="A36" s="1" t="s">
        <v>3763</v>
      </c>
      <c r="B36" s="1"/>
      <c r="C36" s="11" t="n">
        <v>40746</v>
      </c>
      <c r="D36" s="42" t="s">
        <v>3764</v>
      </c>
      <c r="E36" s="12" t="n">
        <v>40746</v>
      </c>
      <c r="F36" s="11" t="n">
        <v>40780</v>
      </c>
    </row>
    <row r="37" customFormat="false" ht="25.5" hidden="false" customHeight="false" outlineLevel="0" collapsed="false">
      <c r="A37" s="1" t="s">
        <v>3765</v>
      </c>
      <c r="B37" s="1"/>
      <c r="C37" s="11" t="n">
        <v>40765</v>
      </c>
      <c r="D37" s="1" t="s">
        <v>3766</v>
      </c>
      <c r="E37" s="12" t="n">
        <v>40767</v>
      </c>
      <c r="F37" s="11" t="n">
        <v>40794</v>
      </c>
    </row>
    <row r="38" customFormat="false" ht="38.25" hidden="false" customHeight="false" outlineLevel="0" collapsed="false">
      <c r="A38" s="1" t="s">
        <v>3765</v>
      </c>
      <c r="B38" s="1"/>
      <c r="C38" s="11" t="n">
        <v>40772</v>
      </c>
      <c r="D38" s="1" t="s">
        <v>3767</v>
      </c>
      <c r="E38" s="12" t="n">
        <v>40778</v>
      </c>
      <c r="F38" s="11" t="n">
        <v>40780</v>
      </c>
    </row>
    <row r="39" customFormat="false" ht="62.25" hidden="false" customHeight="true" outlineLevel="0" collapsed="false">
      <c r="A39" s="1" t="s">
        <v>3734</v>
      </c>
      <c r="B39" s="1"/>
      <c r="C39" s="11" t="n">
        <v>40806</v>
      </c>
      <c r="D39" s="1" t="s">
        <v>3768</v>
      </c>
      <c r="E39" s="12" t="n">
        <v>40806</v>
      </c>
      <c r="F39" s="11" t="n">
        <f aca="false">SUM(E39,6)</f>
        <v>40812</v>
      </c>
    </row>
    <row r="40" customFormat="false" ht="51" hidden="false" customHeight="false" outlineLevel="0" collapsed="false">
      <c r="A40" s="1" t="s">
        <v>3734</v>
      </c>
      <c r="B40" s="1"/>
      <c r="C40" s="11" t="n">
        <v>40809</v>
      </c>
      <c r="D40" s="1" t="s">
        <v>3769</v>
      </c>
      <c r="E40" s="12" t="n">
        <v>40812</v>
      </c>
      <c r="F40" s="11" t="n">
        <f aca="false">SUM(E40,6)</f>
        <v>40818</v>
      </c>
    </row>
    <row r="41" customFormat="false" ht="25.5" hidden="false" customHeight="false" outlineLevel="0" collapsed="false">
      <c r="A41" s="1" t="s">
        <v>3734</v>
      </c>
      <c r="B41" s="1"/>
      <c r="C41" s="11" t="n">
        <v>40819</v>
      </c>
      <c r="D41" s="1" t="s">
        <v>3770</v>
      </c>
      <c r="E41" s="12" t="n">
        <v>40822</v>
      </c>
      <c r="F41" s="11" t="n">
        <f aca="false">SUM(E41,6)</f>
        <v>40828</v>
      </c>
    </row>
    <row r="42" customFormat="false" ht="38.25" hidden="false" customHeight="false" outlineLevel="0" collapsed="false">
      <c r="A42" s="1" t="s">
        <v>3734</v>
      </c>
      <c r="B42" s="1"/>
      <c r="C42" s="11" t="n">
        <v>40833</v>
      </c>
      <c r="D42" s="1" t="s">
        <v>3771</v>
      </c>
      <c r="E42" s="12" t="n">
        <v>40834</v>
      </c>
      <c r="F42" s="11" t="n">
        <v>40861</v>
      </c>
    </row>
    <row r="43" customFormat="false" ht="51" hidden="false" customHeight="false" outlineLevel="0" collapsed="false">
      <c r="A43" s="1" t="s">
        <v>3734</v>
      </c>
      <c r="B43" s="1"/>
      <c r="C43" s="11" t="n">
        <v>40834</v>
      </c>
      <c r="D43" s="42" t="s">
        <v>3772</v>
      </c>
      <c r="E43" s="12" t="n">
        <v>40834</v>
      </c>
      <c r="F43" s="11" t="n">
        <v>40847</v>
      </c>
    </row>
    <row r="44" customFormat="false" ht="51" hidden="false" customHeight="false" outlineLevel="0" collapsed="false">
      <c r="A44" s="1" t="s">
        <v>3734</v>
      </c>
      <c r="B44" s="1"/>
      <c r="C44" s="11" t="n">
        <v>40834</v>
      </c>
      <c r="D44" s="42" t="s">
        <v>3773</v>
      </c>
      <c r="E44" s="12" t="n">
        <v>40834</v>
      </c>
      <c r="F44" s="11" t="n">
        <v>40984</v>
      </c>
    </row>
    <row r="45" customFormat="false" ht="63.75" hidden="false" customHeight="false" outlineLevel="0" collapsed="false">
      <c r="A45" s="1" t="s">
        <v>3763</v>
      </c>
      <c r="B45" s="1"/>
      <c r="C45" s="11" t="n">
        <v>40879</v>
      </c>
      <c r="D45" s="42" t="s">
        <v>3774</v>
      </c>
      <c r="E45" s="12" t="n">
        <v>40879</v>
      </c>
      <c r="F45" s="11" t="n">
        <v>40896</v>
      </c>
    </row>
    <row r="46" customFormat="false" ht="51" hidden="false" customHeight="false" outlineLevel="0" collapsed="false">
      <c r="A46" s="1" t="s">
        <v>3763</v>
      </c>
      <c r="B46" s="1"/>
      <c r="C46" s="11" t="n">
        <v>40879</v>
      </c>
      <c r="D46" s="42" t="s">
        <v>3775</v>
      </c>
      <c r="E46" s="12" t="n">
        <v>40879</v>
      </c>
      <c r="F46" s="11" t="n">
        <v>40896</v>
      </c>
    </row>
    <row r="47" customFormat="false" ht="63.75" hidden="false" customHeight="false" outlineLevel="0" collapsed="false">
      <c r="A47" s="1" t="s">
        <v>3763</v>
      </c>
      <c r="B47" s="1"/>
      <c r="C47" s="11" t="n">
        <v>40879</v>
      </c>
      <c r="D47" s="42" t="s">
        <v>3776</v>
      </c>
      <c r="E47" s="12" t="n">
        <v>40879</v>
      </c>
      <c r="F47" s="11" t="n">
        <v>40896</v>
      </c>
    </row>
    <row r="48" customFormat="false" ht="25.5" hidden="false" customHeight="false" outlineLevel="0" collapsed="false">
      <c r="A48" s="1" t="s">
        <v>3734</v>
      </c>
      <c r="B48" s="1"/>
      <c r="C48" s="11" t="n">
        <v>40906</v>
      </c>
      <c r="D48" s="1" t="s">
        <v>3777</v>
      </c>
      <c r="E48" s="12" t="n">
        <v>40906</v>
      </c>
      <c r="F48" s="11" t="n">
        <f aca="false">SUM(E48,6)</f>
        <v>40912</v>
      </c>
    </row>
    <row r="49" customFormat="false" ht="63.75" hidden="false" customHeight="false" outlineLevel="0" collapsed="false">
      <c r="A49" s="1" t="s">
        <v>3778</v>
      </c>
      <c r="B49" s="1"/>
      <c r="C49" s="11" t="n">
        <v>40953</v>
      </c>
      <c r="D49" s="27" t="s">
        <v>3779</v>
      </c>
      <c r="E49" s="12" t="n">
        <v>40953</v>
      </c>
      <c r="F49" s="11" t="n">
        <f aca="false">SUM(E49,6)</f>
        <v>40959</v>
      </c>
    </row>
    <row r="50" customFormat="false" ht="12.75" hidden="false" customHeight="false" outlineLevel="0" collapsed="false">
      <c r="A50" s="1" t="s">
        <v>3734</v>
      </c>
      <c r="B50" s="1"/>
      <c r="C50" s="11" t="n">
        <v>40983</v>
      </c>
      <c r="D50" s="1" t="s">
        <v>3780</v>
      </c>
      <c r="E50" s="12" t="n">
        <v>40983</v>
      </c>
      <c r="F50" s="11" t="n">
        <f aca="false">SUM(E50,6)</f>
        <v>40989</v>
      </c>
    </row>
    <row r="51" customFormat="false" ht="38.25" hidden="false" customHeight="false" outlineLevel="0" collapsed="false">
      <c r="A51" s="1" t="s">
        <v>3734</v>
      </c>
      <c r="B51" s="1"/>
      <c r="C51" s="11" t="n">
        <v>41026</v>
      </c>
      <c r="D51" s="68" t="s">
        <v>2022</v>
      </c>
      <c r="E51" s="12" t="n">
        <v>41026</v>
      </c>
      <c r="F51" s="11" t="n">
        <f aca="false">SUM(E51,6)</f>
        <v>41032</v>
      </c>
    </row>
    <row r="52" customFormat="false" ht="63.75" hidden="false" customHeight="false" outlineLevel="0" collapsed="false">
      <c r="A52" s="1" t="s">
        <v>3734</v>
      </c>
      <c r="B52" s="1"/>
      <c r="C52" s="11" t="n">
        <v>41127</v>
      </c>
      <c r="D52" s="1" t="s">
        <v>3781</v>
      </c>
      <c r="E52" s="12" t="n">
        <v>41127</v>
      </c>
      <c r="F52" s="11" t="n">
        <v>41143</v>
      </c>
    </row>
    <row r="53" customFormat="false" ht="25.5" hidden="false" customHeight="false" outlineLevel="0" collapsed="false">
      <c r="A53" s="1" t="s">
        <v>3765</v>
      </c>
      <c r="B53" s="1"/>
      <c r="C53" s="11" t="n">
        <v>41129</v>
      </c>
      <c r="D53" s="1" t="s">
        <v>3782</v>
      </c>
      <c r="E53" s="12" t="n">
        <v>41135</v>
      </c>
      <c r="F53" s="11" t="n">
        <v>41176</v>
      </c>
    </row>
    <row r="54" customFormat="false" ht="38.25" hidden="false" customHeight="false" outlineLevel="0" collapsed="false">
      <c r="A54" s="1" t="s">
        <v>3734</v>
      </c>
      <c r="B54" s="1"/>
      <c r="C54" s="11" t="n">
        <v>41222</v>
      </c>
      <c r="D54" s="20" t="s">
        <v>930</v>
      </c>
      <c r="E54" s="12" t="n">
        <v>41222</v>
      </c>
      <c r="F54" s="11" t="n">
        <v>41243</v>
      </c>
    </row>
    <row r="55" customFormat="false" ht="25.5" hidden="false" customHeight="false" outlineLevel="0" collapsed="false">
      <c r="A55" s="1" t="s">
        <v>3734</v>
      </c>
      <c r="B55" s="1"/>
      <c r="C55" s="11" t="n">
        <v>41654</v>
      </c>
      <c r="D55" s="1" t="s">
        <v>3783</v>
      </c>
      <c r="E55" s="12" t="n">
        <v>41654</v>
      </c>
      <c r="F55" s="11" t="n">
        <f aca="false">SUM(E55,6)</f>
        <v>41660</v>
      </c>
    </row>
    <row r="56" customFormat="false" ht="12.75" hidden="false" customHeight="false" outlineLevel="0" collapsed="false">
      <c r="A56" s="1" t="s">
        <v>3736</v>
      </c>
      <c r="B56" s="1" t="s">
        <v>3784</v>
      </c>
      <c r="C56" s="11" t="n">
        <v>41694</v>
      </c>
      <c r="D56" s="0" t="s">
        <v>3738</v>
      </c>
      <c r="E56" s="12" t="n">
        <v>41715</v>
      </c>
      <c r="F56" s="11" t="n">
        <f aca="false">SUM(E56,6)</f>
        <v>41721</v>
      </c>
    </row>
    <row r="57" customFormat="false" ht="12.75" hidden="false" customHeight="false" outlineLevel="0" collapsed="false">
      <c r="A57" s="1" t="s">
        <v>3736</v>
      </c>
      <c r="B57" s="1" t="s">
        <v>3785</v>
      </c>
      <c r="C57" s="11" t="n">
        <v>41715</v>
      </c>
      <c r="D57" s="0" t="s">
        <v>3738</v>
      </c>
      <c r="E57" s="12" t="n">
        <v>41729</v>
      </c>
      <c r="F57" s="11" t="n">
        <f aca="false">SUM(E57,6)</f>
        <v>41735</v>
      </c>
    </row>
    <row r="58" customFormat="false" ht="12.75" hidden="false" customHeight="false" outlineLevel="0" collapsed="false">
      <c r="A58" s="1" t="s">
        <v>3736</v>
      </c>
      <c r="B58" s="1" t="s">
        <v>3786</v>
      </c>
      <c r="C58" s="11" t="n">
        <v>41729</v>
      </c>
      <c r="D58" s="0" t="s">
        <v>3738</v>
      </c>
      <c r="E58" s="12" t="n">
        <v>41744</v>
      </c>
      <c r="F58" s="11" t="n">
        <f aca="false">SUM(E58,6)</f>
        <v>41750</v>
      </c>
    </row>
    <row r="59" customFormat="false" ht="12.75" hidden="false" customHeight="false" outlineLevel="0" collapsed="false">
      <c r="A59" s="1" t="s">
        <v>3736</v>
      </c>
      <c r="B59" s="1" t="s">
        <v>3787</v>
      </c>
      <c r="C59" s="11" t="n">
        <v>41743</v>
      </c>
      <c r="D59" s="0" t="s">
        <v>3738</v>
      </c>
      <c r="E59" s="12" t="n">
        <v>41753</v>
      </c>
      <c r="F59" s="11" t="n">
        <f aca="false">SUM(E59,6)</f>
        <v>41759</v>
      </c>
    </row>
    <row r="60" customFormat="false" ht="12.75" hidden="false" customHeight="false" outlineLevel="0" collapsed="false">
      <c r="A60" s="1" t="s">
        <v>3736</v>
      </c>
      <c r="B60" s="1" t="s">
        <v>3788</v>
      </c>
      <c r="C60" s="11" t="n">
        <v>41753</v>
      </c>
      <c r="D60" s="0" t="s">
        <v>3738</v>
      </c>
      <c r="E60" s="12" t="n">
        <v>41772</v>
      </c>
      <c r="F60" s="11" t="n">
        <f aca="false">SUM(E60,6)</f>
        <v>41778</v>
      </c>
    </row>
    <row r="61" customFormat="false" ht="12.75" hidden="false" customHeight="false" outlineLevel="0" collapsed="false">
      <c r="A61" s="1" t="s">
        <v>3734</v>
      </c>
      <c r="B61" s="1"/>
      <c r="C61" s="11" t="n">
        <v>41768</v>
      </c>
      <c r="D61" s="0" t="s">
        <v>3742</v>
      </c>
      <c r="E61" s="12" t="n">
        <v>41768</v>
      </c>
      <c r="F61" s="11" t="n">
        <f aca="false">SUM(E61,6)</f>
        <v>41774</v>
      </c>
    </row>
    <row r="62" customFormat="false" ht="12.75" hidden="false" customHeight="false" outlineLevel="0" collapsed="false">
      <c r="A62" s="1" t="s">
        <v>3736</v>
      </c>
      <c r="B62" s="1" t="s">
        <v>3789</v>
      </c>
      <c r="C62" s="11" t="n">
        <v>41771</v>
      </c>
      <c r="D62" s="0" t="s">
        <v>3738</v>
      </c>
      <c r="E62" s="12" t="n">
        <v>41787</v>
      </c>
      <c r="F62" s="11" t="n">
        <f aca="false">SUM(E62,6)</f>
        <v>41793</v>
      </c>
    </row>
    <row r="63" customFormat="false" ht="12.75" hidden="false" customHeight="false" outlineLevel="0" collapsed="false">
      <c r="A63" s="1" t="s">
        <v>3734</v>
      </c>
      <c r="B63" s="1"/>
      <c r="C63" s="11" t="n">
        <v>41800</v>
      </c>
      <c r="D63" s="0" t="s">
        <v>3790</v>
      </c>
      <c r="E63" s="12" t="n">
        <v>41802</v>
      </c>
      <c r="F63" s="11" t="n">
        <f aca="false">SUM(E63,6)</f>
        <v>41808</v>
      </c>
    </row>
    <row r="64" customFormat="false" ht="12.75" hidden="false" customHeight="false" outlineLevel="0" collapsed="false">
      <c r="A64" s="1" t="s">
        <v>3736</v>
      </c>
      <c r="B64" s="1" t="s">
        <v>3791</v>
      </c>
      <c r="C64" s="11" t="n">
        <v>41787</v>
      </c>
      <c r="D64" s="0" t="s">
        <v>3738</v>
      </c>
      <c r="E64" s="12" t="n">
        <v>41806</v>
      </c>
      <c r="F64" s="11" t="n">
        <f aca="false">SUM(E64,6)</f>
        <v>41812</v>
      </c>
    </row>
    <row r="65" customFormat="false" ht="12.75" hidden="false" customHeight="false" outlineLevel="0" collapsed="false">
      <c r="A65" s="1" t="s">
        <v>3792</v>
      </c>
      <c r="B65" s="1" t="s">
        <v>3793</v>
      </c>
      <c r="C65" s="11" t="n">
        <v>41806</v>
      </c>
      <c r="D65" s="0" t="s">
        <v>3738</v>
      </c>
      <c r="E65" s="12" t="n">
        <v>41820</v>
      </c>
      <c r="F65" s="11" t="n">
        <f aca="false">SUM(E65,6)</f>
        <v>41826</v>
      </c>
    </row>
    <row r="66" customFormat="false" ht="12.75" hidden="false" customHeight="false" outlineLevel="0" collapsed="false">
      <c r="A66" s="1" t="s">
        <v>3734</v>
      </c>
      <c r="B66" s="1"/>
      <c r="C66" s="11" t="n">
        <v>41837</v>
      </c>
      <c r="D66" s="0" t="s">
        <v>3794</v>
      </c>
      <c r="E66" s="12" t="n">
        <v>41838</v>
      </c>
      <c r="F66" s="11" t="n">
        <f aca="false">SUM(E66,6)</f>
        <v>41844</v>
      </c>
    </row>
    <row r="67" customFormat="false" ht="12.75" hidden="false" customHeight="false" outlineLevel="0" collapsed="false">
      <c r="A67" s="1" t="s">
        <v>3792</v>
      </c>
      <c r="B67" s="1" t="s">
        <v>3795</v>
      </c>
      <c r="C67" s="11" t="n">
        <v>41820</v>
      </c>
      <c r="D67" s="0" t="s">
        <v>3738</v>
      </c>
      <c r="E67" s="12" t="n">
        <v>41848</v>
      </c>
      <c r="F67" s="11" t="n">
        <f aca="false">SUM(E67,6)</f>
        <v>41854</v>
      </c>
    </row>
    <row r="68" customFormat="false" ht="12.75" hidden="false" customHeight="false" outlineLevel="0" collapsed="false">
      <c r="A68" s="1" t="s">
        <v>3792</v>
      </c>
      <c r="B68" s="1" t="s">
        <v>3796</v>
      </c>
      <c r="C68" s="11" t="n">
        <v>41841</v>
      </c>
      <c r="D68" s="0" t="s">
        <v>3738</v>
      </c>
      <c r="E68" s="12" t="n">
        <v>41907</v>
      </c>
      <c r="F68" s="11" t="n">
        <f aca="false">SUM(E68,6)</f>
        <v>41913</v>
      </c>
    </row>
    <row r="69" customFormat="false" ht="12.75" hidden="false" customHeight="false" outlineLevel="0" collapsed="false">
      <c r="A69" s="1" t="s">
        <v>3792</v>
      </c>
      <c r="B69" s="1" t="s">
        <v>3797</v>
      </c>
      <c r="C69" s="11" t="n">
        <v>41883</v>
      </c>
      <c r="D69" s="0" t="s">
        <v>3738</v>
      </c>
      <c r="E69" s="12" t="n">
        <v>41907</v>
      </c>
      <c r="F69" s="11" t="n">
        <f aca="false">SUM(E69,6)</f>
        <v>41913</v>
      </c>
    </row>
    <row r="70" customFormat="false" ht="12.75" hidden="false" customHeight="false" outlineLevel="0" collapsed="false">
      <c r="A70" s="1" t="s">
        <v>3792</v>
      </c>
      <c r="B70" s="1" t="s">
        <v>3798</v>
      </c>
      <c r="C70" s="11" t="n">
        <v>41904</v>
      </c>
      <c r="D70" s="0" t="s">
        <v>3738</v>
      </c>
      <c r="E70" s="12" t="n">
        <v>41932</v>
      </c>
      <c r="F70" s="11" t="n">
        <f aca="false">SUM(E70,6)</f>
        <v>41938</v>
      </c>
    </row>
    <row r="71" customFormat="false" ht="12.75" hidden="false" customHeight="false" outlineLevel="0" collapsed="false">
      <c r="A71" s="1" t="s">
        <v>3792</v>
      </c>
      <c r="B71" s="1" t="s">
        <v>3799</v>
      </c>
      <c r="C71" s="11" t="n">
        <v>41932</v>
      </c>
      <c r="D71" s="0" t="s">
        <v>3738</v>
      </c>
      <c r="E71" s="12" t="n">
        <v>42076</v>
      </c>
      <c r="F71" s="11" t="n">
        <f aca="false">SUM(E71,6)</f>
        <v>42082</v>
      </c>
    </row>
    <row r="72" customFormat="false" ht="12.75" hidden="false" customHeight="false" outlineLevel="0" collapsed="false">
      <c r="A72" s="1" t="s">
        <v>3792</v>
      </c>
      <c r="B72" s="1" t="s">
        <v>3800</v>
      </c>
      <c r="C72" s="11" t="n">
        <v>41953</v>
      </c>
      <c r="D72" s="0" t="s">
        <v>3738</v>
      </c>
      <c r="E72" s="12" t="n">
        <v>42076</v>
      </c>
      <c r="F72" s="11" t="n">
        <f aca="false">SUM(E72,6)</f>
        <v>42082</v>
      </c>
    </row>
    <row r="73" customFormat="false" ht="12.75" hidden="false" customHeight="false" outlineLevel="0" collapsed="false">
      <c r="A73" s="1" t="s">
        <v>3792</v>
      </c>
      <c r="B73" s="1" t="s">
        <v>3801</v>
      </c>
      <c r="C73" s="11" t="n">
        <v>41967</v>
      </c>
      <c r="D73" s="0" t="s">
        <v>3738</v>
      </c>
      <c r="E73" s="12" t="n">
        <v>42076</v>
      </c>
      <c r="F73" s="11" t="n">
        <f aca="false">SUM(E73,6)</f>
        <v>42082</v>
      </c>
    </row>
    <row r="74" customFormat="false" ht="12.75" hidden="false" customHeight="false" outlineLevel="0" collapsed="false">
      <c r="A74" s="1" t="s">
        <v>3792</v>
      </c>
      <c r="B74" s="1" t="s">
        <v>3802</v>
      </c>
      <c r="C74" s="11" t="n">
        <v>41995</v>
      </c>
      <c r="D74" s="0" t="s">
        <v>3738</v>
      </c>
      <c r="E74" s="12" t="n">
        <v>42076</v>
      </c>
      <c r="F74" s="11" t="n">
        <f aca="false">SUM(E74,6)</f>
        <v>42082</v>
      </c>
    </row>
    <row r="75" customFormat="false" ht="12.75" hidden="false" customHeight="false" outlineLevel="0" collapsed="false">
      <c r="A75" s="1" t="s">
        <v>3792</v>
      </c>
      <c r="B75" s="1" t="s">
        <v>3803</v>
      </c>
      <c r="C75" s="11" t="n">
        <v>42023</v>
      </c>
      <c r="D75" s="0" t="s">
        <v>3738</v>
      </c>
      <c r="E75" s="12" t="n">
        <v>42076</v>
      </c>
      <c r="F75" s="11" t="n">
        <f aca="false">SUM(E75,6)</f>
        <v>42082</v>
      </c>
    </row>
    <row r="76" customFormat="false" ht="12.75" hidden="false" customHeight="false" outlineLevel="0" collapsed="false">
      <c r="A76" s="1" t="s">
        <v>3792</v>
      </c>
      <c r="B76" s="1" t="s">
        <v>3804</v>
      </c>
      <c r="C76" s="11" t="n">
        <v>42058</v>
      </c>
      <c r="D76" s="0" t="s">
        <v>3738</v>
      </c>
      <c r="E76" s="12" t="n">
        <v>42079</v>
      </c>
      <c r="F76" s="11" t="n">
        <f aca="false">SUM(E76,6)</f>
        <v>42085</v>
      </c>
    </row>
    <row r="77" customFormat="false" ht="12.75" hidden="false" customHeight="false" outlineLevel="0" collapsed="false">
      <c r="A77" s="1" t="s">
        <v>3792</v>
      </c>
      <c r="B77" s="1" t="s">
        <v>3805</v>
      </c>
      <c r="C77" s="11" t="n">
        <v>42079</v>
      </c>
      <c r="D77" s="0" t="s">
        <v>3738</v>
      </c>
      <c r="E77" s="12" t="n">
        <v>42093</v>
      </c>
      <c r="F77" s="11" t="n">
        <f aca="false">SUM(E77,6)</f>
        <v>42099</v>
      </c>
    </row>
    <row r="78" customFormat="false" ht="12.75" hidden="false" customHeight="false" outlineLevel="0" collapsed="false">
      <c r="A78" s="1" t="s">
        <v>3792</v>
      </c>
      <c r="B78" s="1" t="s">
        <v>3806</v>
      </c>
      <c r="C78" s="11" t="n">
        <v>42093</v>
      </c>
      <c r="D78" s="0" t="s">
        <v>3738</v>
      </c>
      <c r="E78" s="12" t="n">
        <v>42107</v>
      </c>
      <c r="F78" s="11" t="n">
        <f aca="false">SUM(E78,6)</f>
        <v>42113</v>
      </c>
    </row>
    <row r="79" customFormat="false" ht="12.75" hidden="false" customHeight="false" outlineLevel="0" collapsed="false">
      <c r="A79" s="1" t="s">
        <v>3792</v>
      </c>
      <c r="B79" s="1" t="s">
        <v>3807</v>
      </c>
      <c r="C79" s="11" t="n">
        <v>42107</v>
      </c>
      <c r="D79" s="0" t="s">
        <v>3738</v>
      </c>
      <c r="E79" s="12" t="n">
        <v>42142</v>
      </c>
      <c r="F79" s="11" t="n">
        <f aca="false">SUM(E79,6)</f>
        <v>42148</v>
      </c>
    </row>
    <row r="80" customFormat="false" ht="12.75" hidden="false" customHeight="false" outlineLevel="0" collapsed="false">
      <c r="A80" s="1" t="s">
        <v>3792</v>
      </c>
      <c r="B80" s="1" t="s">
        <v>3808</v>
      </c>
      <c r="C80" s="11" t="n">
        <v>42142</v>
      </c>
      <c r="D80" s="0" t="s">
        <v>3738</v>
      </c>
      <c r="E80" s="12" t="n">
        <v>42164</v>
      </c>
      <c r="F80" s="11" t="n">
        <f aca="false">SUM(E80,6)</f>
        <v>42170</v>
      </c>
    </row>
    <row r="81" customFormat="false" ht="12.75" hidden="false" customHeight="false" outlineLevel="0" collapsed="false">
      <c r="A81" s="1" t="s">
        <v>3792</v>
      </c>
      <c r="B81" s="1" t="s">
        <v>3809</v>
      </c>
      <c r="C81" s="11" t="n">
        <v>42163</v>
      </c>
      <c r="D81" s="0" t="s">
        <v>3738</v>
      </c>
      <c r="E81" s="12" t="n">
        <v>42212</v>
      </c>
      <c r="F81" s="11" t="n">
        <f aca="false">SUM(E81,6)</f>
        <v>42218</v>
      </c>
    </row>
    <row r="82" customFormat="false" ht="12.75" hidden="false" customHeight="false" outlineLevel="0" collapsed="false">
      <c r="A82" s="1" t="s">
        <v>3792</v>
      </c>
      <c r="B82" s="1" t="s">
        <v>3810</v>
      </c>
      <c r="C82" s="11" t="n">
        <v>42191</v>
      </c>
      <c r="D82" s="27" t="s">
        <v>3738</v>
      </c>
      <c r="E82" s="12" t="n">
        <v>42212</v>
      </c>
      <c r="F82" s="11" t="n">
        <f aca="false">SUM(E82,6)</f>
        <v>42218</v>
      </c>
    </row>
    <row r="83" customFormat="false" ht="51" hidden="false" customHeight="false" outlineLevel="0" collapsed="false">
      <c r="A83" s="1" t="s">
        <v>3811</v>
      </c>
      <c r="B83" s="1" t="s">
        <v>12</v>
      </c>
      <c r="C83" s="11" t="n">
        <v>42261</v>
      </c>
      <c r="D83" s="40" t="s">
        <v>3812</v>
      </c>
      <c r="E83" s="12" t="n">
        <v>42261</v>
      </c>
      <c r="F83" s="11" t="n">
        <f aca="false">SUM(E83,6)</f>
        <v>42267</v>
      </c>
    </row>
    <row r="84" customFormat="false" ht="51" hidden="false" customHeight="false" outlineLevel="0" collapsed="false">
      <c r="A84" s="1" t="s">
        <v>3811</v>
      </c>
      <c r="B84" s="1" t="s">
        <v>14</v>
      </c>
      <c r="C84" s="11" t="n">
        <v>42261</v>
      </c>
      <c r="D84" s="40" t="s">
        <v>3813</v>
      </c>
      <c r="E84" s="12" t="n">
        <v>42261</v>
      </c>
      <c r="F84" s="11" t="n">
        <f aca="false">SUM(E84,6)</f>
        <v>42267</v>
      </c>
    </row>
    <row r="85" customFormat="false" ht="51" hidden="false" customHeight="false" outlineLevel="0" collapsed="false">
      <c r="A85" s="1" t="s">
        <v>3811</v>
      </c>
      <c r="B85" s="1" t="s">
        <v>16</v>
      </c>
      <c r="C85" s="11" t="n">
        <v>42261</v>
      </c>
      <c r="D85" s="40" t="s">
        <v>3814</v>
      </c>
      <c r="E85" s="12" t="n">
        <v>42261</v>
      </c>
      <c r="F85" s="11" t="n">
        <f aca="false">SUM(E85,6)</f>
        <v>42267</v>
      </c>
    </row>
    <row r="86" customFormat="false" ht="63.75" hidden="false" customHeight="false" outlineLevel="0" collapsed="false">
      <c r="A86" s="1" t="s">
        <v>3811</v>
      </c>
      <c r="B86" s="1" t="s">
        <v>18</v>
      </c>
      <c r="C86" s="11" t="n">
        <v>42262</v>
      </c>
      <c r="D86" s="40" t="s">
        <v>3815</v>
      </c>
      <c r="E86" s="12" t="n">
        <v>42262</v>
      </c>
      <c r="F86" s="11" t="n">
        <f aca="false">SUM(E86,6)</f>
        <v>42268</v>
      </c>
    </row>
    <row r="87" customFormat="false" ht="51" hidden="false" customHeight="false" outlineLevel="0" collapsed="false">
      <c r="A87" s="1" t="s">
        <v>3811</v>
      </c>
      <c r="B87" s="1" t="s">
        <v>20</v>
      </c>
      <c r="C87" s="11" t="n">
        <v>42262</v>
      </c>
      <c r="D87" s="40" t="s">
        <v>3816</v>
      </c>
      <c r="E87" s="12" t="n">
        <v>42262</v>
      </c>
      <c r="F87" s="11" t="n">
        <f aca="false">SUM(E87,6)</f>
        <v>42268</v>
      </c>
    </row>
    <row r="88" customFormat="false" ht="51" hidden="false" customHeight="false" outlineLevel="0" collapsed="false">
      <c r="A88" s="1" t="s">
        <v>3811</v>
      </c>
      <c r="B88" s="1" t="s">
        <v>24</v>
      </c>
      <c r="C88" s="11" t="n">
        <v>42268</v>
      </c>
      <c r="D88" s="40" t="s">
        <v>3817</v>
      </c>
      <c r="E88" s="12" t="n">
        <v>42268</v>
      </c>
      <c r="F88" s="11" t="n">
        <f aca="false">SUM(E88,6)</f>
        <v>42274</v>
      </c>
    </row>
    <row r="89" customFormat="false" ht="51" hidden="false" customHeight="false" outlineLevel="0" collapsed="false">
      <c r="A89" s="1" t="s">
        <v>3811</v>
      </c>
      <c r="B89" s="1" t="s">
        <v>26</v>
      </c>
      <c r="C89" s="11" t="n">
        <v>42270</v>
      </c>
      <c r="D89" s="40" t="s">
        <v>3818</v>
      </c>
      <c r="E89" s="12" t="n">
        <v>42270</v>
      </c>
      <c r="F89" s="11" t="n">
        <f aca="false">SUM(E89,6)</f>
        <v>42276</v>
      </c>
    </row>
    <row r="90" customFormat="false" ht="51" hidden="false" customHeight="false" outlineLevel="0" collapsed="false">
      <c r="A90" s="1" t="s">
        <v>3811</v>
      </c>
      <c r="B90" s="1" t="s">
        <v>28</v>
      </c>
      <c r="C90" s="11" t="n">
        <v>42272</v>
      </c>
      <c r="D90" s="40" t="s">
        <v>3819</v>
      </c>
      <c r="E90" s="12" t="n">
        <v>42272</v>
      </c>
      <c r="F90" s="11" t="n">
        <f aca="false">SUM(E90,6)</f>
        <v>42278</v>
      </c>
    </row>
    <row r="91" customFormat="false" ht="51" hidden="false" customHeight="false" outlineLevel="0" collapsed="false">
      <c r="A91" s="1" t="s">
        <v>3811</v>
      </c>
      <c r="B91" s="1" t="s">
        <v>30</v>
      </c>
      <c r="C91" s="11" t="n">
        <v>42284</v>
      </c>
      <c r="D91" s="55" t="s">
        <v>3820</v>
      </c>
      <c r="E91" s="12" t="n">
        <v>42284</v>
      </c>
      <c r="F91" s="11" t="n">
        <f aca="false">SUM(E91,6)</f>
        <v>42290</v>
      </c>
    </row>
    <row r="92" customFormat="false" ht="51" hidden="false" customHeight="false" outlineLevel="0" collapsed="false">
      <c r="A92" s="1" t="s">
        <v>3811</v>
      </c>
      <c r="B92" s="1" t="s">
        <v>32</v>
      </c>
      <c r="C92" s="11" t="n">
        <v>42298</v>
      </c>
      <c r="D92" s="40" t="s">
        <v>3821</v>
      </c>
      <c r="E92" s="12" t="n">
        <v>42298</v>
      </c>
      <c r="F92" s="11" t="n">
        <f aca="false">SUM(E92,6)</f>
        <v>42304</v>
      </c>
    </row>
    <row r="93" customFormat="false" ht="12.75" hidden="false" customHeight="false" outlineLevel="0" collapsed="false">
      <c r="A93" s="1" t="s">
        <v>3792</v>
      </c>
      <c r="B93" s="1" t="s">
        <v>3822</v>
      </c>
      <c r="C93" s="11" t="n">
        <v>42212</v>
      </c>
      <c r="D93" s="0" t="s">
        <v>3738</v>
      </c>
      <c r="E93" s="12" t="n">
        <v>42317</v>
      </c>
      <c r="F93" s="11" t="n">
        <f aca="false">SUM(E93,6)</f>
        <v>42323</v>
      </c>
    </row>
    <row r="94" customFormat="false" ht="12.75" hidden="false" customHeight="false" outlineLevel="0" collapsed="false">
      <c r="A94" s="1" t="s">
        <v>3792</v>
      </c>
      <c r="B94" s="1" t="s">
        <v>3823</v>
      </c>
      <c r="C94" s="11" t="n">
        <v>42261</v>
      </c>
      <c r="D94" s="0" t="s">
        <v>3738</v>
      </c>
      <c r="E94" s="12" t="n">
        <v>42317</v>
      </c>
      <c r="F94" s="11" t="n">
        <f aca="false">SUM(E94,6)</f>
        <v>42323</v>
      </c>
    </row>
    <row r="95" customFormat="false" ht="12.75" hidden="false" customHeight="false" outlineLevel="0" collapsed="false">
      <c r="A95" s="1" t="s">
        <v>3792</v>
      </c>
      <c r="B95" s="1" t="s">
        <v>3824</v>
      </c>
      <c r="C95" s="11" t="n">
        <v>42275</v>
      </c>
      <c r="D95" s="0" t="s">
        <v>3738</v>
      </c>
      <c r="E95" s="12" t="n">
        <v>42317</v>
      </c>
      <c r="F95" s="11" t="n">
        <f aca="false">SUM(E95,6)</f>
        <v>42323</v>
      </c>
    </row>
    <row r="96" customFormat="false" ht="12.75" hidden="false" customHeight="false" outlineLevel="0" collapsed="false">
      <c r="A96" s="1" t="s">
        <v>3792</v>
      </c>
      <c r="B96" s="1" t="s">
        <v>3825</v>
      </c>
      <c r="C96" s="11" t="n">
        <v>42296</v>
      </c>
      <c r="D96" s="0" t="s">
        <v>3738</v>
      </c>
      <c r="E96" s="12" t="n">
        <v>42331</v>
      </c>
      <c r="F96" s="11" t="n">
        <f aca="false">SUM(E96,6)</f>
        <v>42337</v>
      </c>
    </row>
    <row r="97" customFormat="false" ht="51" hidden="false" customHeight="false" outlineLevel="0" collapsed="false">
      <c r="A97" s="1" t="s">
        <v>3811</v>
      </c>
      <c r="B97" s="1" t="s">
        <v>82</v>
      </c>
      <c r="C97" s="11" t="n">
        <v>42347</v>
      </c>
      <c r="D97" s="40" t="s">
        <v>3826</v>
      </c>
      <c r="E97" s="12" t="n">
        <v>42347</v>
      </c>
      <c r="F97" s="11" t="n">
        <f aca="false">SUM(E97,6)</f>
        <v>42353</v>
      </c>
    </row>
    <row r="98" customFormat="false" ht="38.25" hidden="false" customHeight="false" outlineLevel="0" collapsed="false">
      <c r="A98" s="1" t="s">
        <v>3827</v>
      </c>
      <c r="B98" s="1" t="s">
        <v>12</v>
      </c>
      <c r="C98" s="11" t="n">
        <v>42368</v>
      </c>
      <c r="D98" s="40" t="s">
        <v>3828</v>
      </c>
      <c r="E98" s="12" t="n">
        <v>42012</v>
      </c>
      <c r="F98" s="11" t="n">
        <f aca="false">SUM(E98,6)</f>
        <v>42018</v>
      </c>
    </row>
    <row r="99" customFormat="false" ht="12.75" hidden="false" customHeight="false" outlineLevel="0" collapsed="false">
      <c r="A99" s="1" t="s">
        <v>3792</v>
      </c>
      <c r="B99" s="1" t="s">
        <v>3829</v>
      </c>
      <c r="C99" s="11" t="n">
        <v>42338</v>
      </c>
      <c r="D99" s="0" t="s">
        <v>3738</v>
      </c>
      <c r="E99" s="12" t="n">
        <v>42017</v>
      </c>
      <c r="F99" s="11" t="n">
        <f aca="false">SUM(E99,6)</f>
        <v>42023</v>
      </c>
    </row>
    <row r="100" customFormat="false" ht="12.75" hidden="false" customHeight="false" outlineLevel="0" collapsed="false">
      <c r="A100" s="1" t="s">
        <v>3792</v>
      </c>
      <c r="B100" s="1" t="s">
        <v>3830</v>
      </c>
      <c r="C100" s="11" t="n">
        <v>42380</v>
      </c>
      <c r="D100" s="0" t="s">
        <v>3738</v>
      </c>
      <c r="E100" s="12" t="n">
        <v>42409</v>
      </c>
      <c r="F100" s="23" t="n">
        <v>42415</v>
      </c>
    </row>
    <row r="101" customFormat="false" ht="38.25" hidden="false" customHeight="false" outlineLevel="0" collapsed="false">
      <c r="A101" s="1" t="s">
        <v>3827</v>
      </c>
      <c r="B101" s="76" t="n">
        <v>2</v>
      </c>
      <c r="C101" s="23" t="n">
        <v>42436</v>
      </c>
      <c r="D101" s="19" t="s">
        <v>3831</v>
      </c>
      <c r="E101" s="23" t="n">
        <v>42436</v>
      </c>
      <c r="F101" s="23" t="n">
        <v>42442</v>
      </c>
    </row>
    <row r="102" customFormat="false" ht="38.25" hidden="false" customHeight="false" outlineLevel="0" collapsed="false">
      <c r="A102" s="1" t="s">
        <v>3827</v>
      </c>
      <c r="B102" s="76" t="n">
        <v>3</v>
      </c>
      <c r="C102" s="23" t="n">
        <v>42445</v>
      </c>
      <c r="D102" s="19" t="s">
        <v>3832</v>
      </c>
      <c r="E102" s="23" t="n">
        <v>42447</v>
      </c>
      <c r="F102" s="23" t="n">
        <v>42453</v>
      </c>
    </row>
    <row r="103" customFormat="false" ht="12.75" hidden="false" customHeight="false" outlineLevel="0" collapsed="false">
      <c r="A103" s="1" t="s">
        <v>3833</v>
      </c>
      <c r="B103" s="1" t="s">
        <v>3834</v>
      </c>
      <c r="C103" s="23" t="n">
        <v>42452</v>
      </c>
      <c r="D103" s="55" t="s">
        <v>3835</v>
      </c>
      <c r="E103" s="23" t="n">
        <v>42454</v>
      </c>
      <c r="F103" s="23" t="n">
        <v>42460</v>
      </c>
    </row>
    <row r="104" customFormat="false" ht="51" hidden="false" customHeight="false" outlineLevel="0" collapsed="false">
      <c r="A104" s="1" t="s">
        <v>3811</v>
      </c>
      <c r="B104" s="1" t="s">
        <v>84</v>
      </c>
      <c r="C104" s="23" t="n">
        <v>42459</v>
      </c>
      <c r="D104" s="40" t="s">
        <v>3836</v>
      </c>
      <c r="E104" s="23" t="n">
        <v>42459</v>
      </c>
      <c r="F104" s="23" t="n">
        <v>42465</v>
      </c>
    </row>
    <row r="105" customFormat="false" ht="62.1" hidden="false" customHeight="true" outlineLevel="0" collapsed="false">
      <c r="A105" s="17" t="s">
        <v>3837</v>
      </c>
      <c r="C105" s="23" t="n">
        <v>42459</v>
      </c>
      <c r="D105" s="40" t="s">
        <v>3838</v>
      </c>
      <c r="E105" s="23" t="n">
        <v>42460</v>
      </c>
      <c r="F105" s="23" t="n">
        <v>42466</v>
      </c>
    </row>
    <row r="106" customFormat="false" ht="12.75" hidden="false" customHeight="false" outlineLevel="0" collapsed="false">
      <c r="A106" s="17" t="s">
        <v>3736</v>
      </c>
      <c r="B106" s="68" t="s">
        <v>3839</v>
      </c>
      <c r="C106" s="32" t="n">
        <v>42429</v>
      </c>
      <c r="D106" s="0" t="s">
        <v>3738</v>
      </c>
      <c r="E106" s="12" t="n">
        <v>42467</v>
      </c>
      <c r="F106" s="11" t="n">
        <f aca="false">SUM(E106,6)</f>
        <v>42473</v>
      </c>
    </row>
    <row r="107" customFormat="false" ht="51" hidden="false" customHeight="false" outlineLevel="0" collapsed="false">
      <c r="A107" s="1" t="s">
        <v>3811</v>
      </c>
      <c r="B107" s="1" t="s">
        <v>86</v>
      </c>
      <c r="C107" s="32" t="n">
        <v>42478</v>
      </c>
      <c r="D107" s="40" t="s">
        <v>3840</v>
      </c>
      <c r="E107" s="12" t="n">
        <v>42478</v>
      </c>
      <c r="F107" s="11" t="n">
        <f aca="false">SUM(E107,6)</f>
        <v>42484</v>
      </c>
    </row>
    <row r="108" customFormat="false" ht="51" hidden="false" customHeight="false" outlineLevel="0" collapsed="false">
      <c r="A108" s="1" t="s">
        <v>3811</v>
      </c>
      <c r="B108" s="54" t="n">
        <v>14</v>
      </c>
      <c r="C108" s="32" t="n">
        <v>42489</v>
      </c>
      <c r="D108" s="40" t="s">
        <v>3841</v>
      </c>
      <c r="E108" s="12" t="n">
        <v>42497</v>
      </c>
      <c r="F108" s="11" t="n">
        <f aca="false">SUM(E108,6)</f>
        <v>42503</v>
      </c>
    </row>
    <row r="109" customFormat="false" ht="25.5" hidden="false" customHeight="false" outlineLevel="0" collapsed="false">
      <c r="A109" s="1" t="s">
        <v>3842</v>
      </c>
      <c r="B109" s="0" t="n">
        <v>26</v>
      </c>
      <c r="C109" s="32" t="n">
        <v>42520</v>
      </c>
      <c r="D109" s="40" t="s">
        <v>3843</v>
      </c>
      <c r="E109" s="12" t="n">
        <v>42524</v>
      </c>
      <c r="F109" s="11" t="n">
        <f aca="false">SUM(E109,6)</f>
        <v>42530</v>
      </c>
    </row>
    <row r="110" customFormat="false" ht="51" hidden="false" customHeight="false" outlineLevel="0" collapsed="false">
      <c r="A110" s="1" t="s">
        <v>3811</v>
      </c>
      <c r="B110" s="0" t="n">
        <v>15</v>
      </c>
      <c r="C110" s="32" t="n">
        <v>42542</v>
      </c>
      <c r="D110" s="40" t="s">
        <v>3844</v>
      </c>
      <c r="E110" s="12" t="n">
        <v>42542</v>
      </c>
      <c r="F110" s="11" t="n">
        <f aca="false">SUM(E110,6)</f>
        <v>42548</v>
      </c>
    </row>
    <row r="111" customFormat="false" ht="38.25" hidden="false" customHeight="false" outlineLevel="0" collapsed="false">
      <c r="A111" s="1" t="s">
        <v>3827</v>
      </c>
      <c r="B111" s="76" t="n">
        <v>5</v>
      </c>
      <c r="C111" s="23" t="n">
        <v>42555</v>
      </c>
      <c r="D111" s="40" t="s">
        <v>3845</v>
      </c>
      <c r="E111" s="12" t="n">
        <v>42556</v>
      </c>
      <c r="F111" s="11" t="n">
        <f aca="false">SUM(E111,6)</f>
        <v>42562</v>
      </c>
    </row>
    <row r="112" customFormat="false" ht="51" hidden="false" customHeight="false" outlineLevel="0" collapsed="false">
      <c r="A112" s="1" t="s">
        <v>3846</v>
      </c>
      <c r="B112" s="17" t="s">
        <v>3847</v>
      </c>
      <c r="C112" s="32" t="n">
        <v>42559</v>
      </c>
      <c r="D112" s="19" t="s">
        <v>3848</v>
      </c>
      <c r="E112" s="12" t="n">
        <v>42563</v>
      </c>
      <c r="F112" s="11" t="n">
        <f aca="false">SUM(E112,6)</f>
        <v>42569</v>
      </c>
    </row>
    <row r="113" customFormat="false" ht="12.75" hidden="false" customHeight="false" outlineLevel="0" collapsed="false">
      <c r="A113" s="17" t="s">
        <v>3736</v>
      </c>
      <c r="B113" s="68" t="s">
        <v>3849</v>
      </c>
      <c r="C113" s="32" t="n">
        <v>42569</v>
      </c>
      <c r="D113" s="0" t="s">
        <v>3738</v>
      </c>
      <c r="E113" s="12" t="n">
        <v>42571</v>
      </c>
      <c r="F113" s="70" t="n">
        <v>42577</v>
      </c>
    </row>
    <row r="114" customFormat="false" ht="12.75" hidden="false" customHeight="false" outlineLevel="0" collapsed="false">
      <c r="A114" s="17" t="s">
        <v>3736</v>
      </c>
      <c r="B114" s="68" t="s">
        <v>3850</v>
      </c>
      <c r="C114" s="32" t="n">
        <v>42572</v>
      </c>
      <c r="D114" s="0" t="s">
        <v>3738</v>
      </c>
      <c r="E114" s="12" t="n">
        <v>42576</v>
      </c>
      <c r="F114" s="11" t="n">
        <f aca="false">SUM(E114,6)</f>
        <v>42582</v>
      </c>
    </row>
    <row r="115" customFormat="false" ht="12.75" hidden="false" customHeight="false" outlineLevel="0" collapsed="false">
      <c r="A115" s="17" t="s">
        <v>3736</v>
      </c>
      <c r="B115" s="68" t="s">
        <v>3851</v>
      </c>
      <c r="C115" s="32" t="n">
        <v>42577</v>
      </c>
      <c r="D115" s="0" t="s">
        <v>3738</v>
      </c>
      <c r="E115" s="12" t="n">
        <v>42577</v>
      </c>
      <c r="F115" s="11" t="n">
        <f aca="false">SUM(E115,6)</f>
        <v>42583</v>
      </c>
    </row>
    <row r="116" customFormat="false" ht="12.75" hidden="false" customHeight="false" outlineLevel="0" collapsed="false">
      <c r="A116" s="17" t="s">
        <v>3736</v>
      </c>
      <c r="B116" s="68" t="s">
        <v>3852</v>
      </c>
      <c r="C116" s="32" t="n">
        <v>42593</v>
      </c>
      <c r="D116" s="0" t="s">
        <v>3738</v>
      </c>
      <c r="E116" s="12" t="n">
        <v>42593</v>
      </c>
      <c r="F116" s="11" t="n">
        <f aca="false">SUM(E116,6)</f>
        <v>42599</v>
      </c>
    </row>
    <row r="117" customFormat="false" ht="12.75" hidden="false" customHeight="false" outlineLevel="0" collapsed="false">
      <c r="A117" s="17" t="s">
        <v>3736</v>
      </c>
      <c r="B117" s="68" t="s">
        <v>3853</v>
      </c>
      <c r="C117" s="32" t="n">
        <v>42606</v>
      </c>
      <c r="D117" s="0" t="s">
        <v>3738</v>
      </c>
      <c r="E117" s="12" t="n">
        <v>42606</v>
      </c>
      <c r="F117" s="11" t="n">
        <f aca="false">SUM(E117,6)</f>
        <v>42612</v>
      </c>
    </row>
    <row r="118" customFormat="false" ht="12.75" hidden="false" customHeight="false" outlineLevel="0" collapsed="false">
      <c r="A118" s="17" t="s">
        <v>3736</v>
      </c>
      <c r="B118" s="68" t="s">
        <v>3854</v>
      </c>
      <c r="C118" s="32" t="n">
        <v>42621</v>
      </c>
      <c r="D118" s="0" t="s">
        <v>3738</v>
      </c>
      <c r="E118" s="23" t="n">
        <v>42622</v>
      </c>
      <c r="F118" s="11" t="n">
        <f aca="false">SUM(E118,6)</f>
        <v>42628</v>
      </c>
    </row>
    <row r="119" customFormat="false" ht="12.75" hidden="false" customHeight="false" outlineLevel="0" collapsed="false">
      <c r="A119" s="17" t="s">
        <v>3736</v>
      </c>
      <c r="B119" s="68" t="s">
        <v>3855</v>
      </c>
      <c r="C119" s="32" t="n">
        <v>42632</v>
      </c>
      <c r="D119" s="0" t="s">
        <v>3738</v>
      </c>
      <c r="E119" s="12" t="n">
        <v>42635</v>
      </c>
      <c r="F119" s="11" t="n">
        <f aca="false">SUM(E119,6)</f>
        <v>42641</v>
      </c>
    </row>
    <row r="120" customFormat="false" ht="12.75" hidden="false" customHeight="false" outlineLevel="0" collapsed="false">
      <c r="A120" s="17" t="s">
        <v>3736</v>
      </c>
      <c r="B120" s="68" t="s">
        <v>3856</v>
      </c>
      <c r="C120" s="32" t="n">
        <v>42656</v>
      </c>
      <c r="D120" s="0" t="s">
        <v>3738</v>
      </c>
      <c r="E120" s="12" t="n">
        <v>42657</v>
      </c>
      <c r="F120" s="11" t="n">
        <f aca="false">SUM(E120,6)</f>
        <v>42663</v>
      </c>
    </row>
    <row r="121" customFormat="false" ht="12.75" hidden="false" customHeight="false" outlineLevel="0" collapsed="false">
      <c r="A121" s="17" t="s">
        <v>3736</v>
      </c>
      <c r="B121" s="68" t="s">
        <v>3857</v>
      </c>
      <c r="C121" s="32" t="n">
        <v>42671</v>
      </c>
      <c r="D121" s="0" t="s">
        <v>3738</v>
      </c>
      <c r="E121" s="12" t="n">
        <v>42677</v>
      </c>
      <c r="F121" s="11" t="n">
        <f aca="false">SUM(E121,6)</f>
        <v>42683</v>
      </c>
    </row>
    <row r="122" customFormat="false" ht="12.75" hidden="false" customHeight="false" outlineLevel="0" collapsed="false">
      <c r="A122" s="17" t="s">
        <v>3736</v>
      </c>
      <c r="B122" s="68" t="s">
        <v>3858</v>
      </c>
      <c r="C122" s="32" t="n">
        <v>42682</v>
      </c>
      <c r="D122" s="0" t="s">
        <v>3738</v>
      </c>
      <c r="E122" s="12" t="n">
        <v>42706</v>
      </c>
      <c r="F122" s="11" t="n">
        <f aca="false">SUM(E122,6)</f>
        <v>42712</v>
      </c>
    </row>
    <row r="123" customFormat="false" ht="12.75" hidden="false" customHeight="false" outlineLevel="0" collapsed="false">
      <c r="A123" s="17" t="s">
        <v>3736</v>
      </c>
      <c r="B123" s="68" t="s">
        <v>3859</v>
      </c>
      <c r="C123" s="32" t="n">
        <v>42691</v>
      </c>
      <c r="D123" s="0" t="s">
        <v>3738</v>
      </c>
      <c r="E123" s="12" t="n">
        <v>42706</v>
      </c>
      <c r="F123" s="11" t="n">
        <f aca="false">SUM(E123,6)</f>
        <v>42712</v>
      </c>
    </row>
    <row r="124" customFormat="false" ht="12.75" hidden="false" customHeight="false" outlineLevel="0" collapsed="false">
      <c r="A124" s="17" t="s">
        <v>3736</v>
      </c>
      <c r="B124" s="68" t="s">
        <v>3860</v>
      </c>
      <c r="C124" s="11" t="n">
        <v>42705</v>
      </c>
      <c r="D124" s="0" t="s">
        <v>3738</v>
      </c>
      <c r="E124" s="12" t="n">
        <v>42706</v>
      </c>
      <c r="F124" s="11" t="n">
        <f aca="false">SUM(E124,6)</f>
        <v>42712</v>
      </c>
    </row>
    <row r="125" customFormat="false" ht="12.75" hidden="false" customHeight="false" outlineLevel="0" collapsed="false">
      <c r="A125" s="17" t="s">
        <v>3736</v>
      </c>
      <c r="B125" s="68" t="s">
        <v>3861</v>
      </c>
      <c r="C125" s="11" t="n">
        <v>42726</v>
      </c>
      <c r="D125" s="0" t="s">
        <v>3738</v>
      </c>
      <c r="E125" s="11" t="n">
        <v>42726</v>
      </c>
      <c r="F125" s="11" t="n">
        <f aca="false">SUM(E125,6)</f>
        <v>42732</v>
      </c>
    </row>
    <row r="126" customFormat="false" ht="12.75" hidden="false" customHeight="false" outlineLevel="0" collapsed="false">
      <c r="A126" s="17" t="s">
        <v>3736</v>
      </c>
      <c r="B126" s="17" t="s">
        <v>3862</v>
      </c>
      <c r="C126" s="11" t="n">
        <v>42755</v>
      </c>
      <c r="D126" s="0" t="s">
        <v>3738</v>
      </c>
      <c r="E126" s="12" t="n">
        <v>42796</v>
      </c>
      <c r="F126" s="11" t="n">
        <f aca="false">SUM(E126,6)</f>
        <v>42802</v>
      </c>
    </row>
    <row r="127" customFormat="false" ht="12.75" hidden="false" customHeight="false" outlineLevel="0" collapsed="false">
      <c r="A127" s="17" t="s">
        <v>3736</v>
      </c>
      <c r="B127" s="17" t="s">
        <v>3863</v>
      </c>
      <c r="C127" s="70" t="s">
        <v>3864</v>
      </c>
      <c r="D127" s="0" t="s">
        <v>3738</v>
      </c>
      <c r="E127" s="12" t="n">
        <v>42796</v>
      </c>
      <c r="F127" s="11" t="n">
        <f aca="false">SUM(E127,6)</f>
        <v>42802</v>
      </c>
    </row>
    <row r="128" customFormat="false" ht="12.75" hidden="false" customHeight="false" outlineLevel="0" collapsed="false">
      <c r="A128" s="17" t="s">
        <v>3736</v>
      </c>
      <c r="B128" s="17" t="s">
        <v>3865</v>
      </c>
      <c r="C128" s="11" t="n">
        <v>42796</v>
      </c>
      <c r="D128" s="0" t="s">
        <v>3738</v>
      </c>
      <c r="E128" s="12" t="n">
        <v>42811</v>
      </c>
      <c r="F128" s="11" t="n">
        <f aca="false">SUM(E128,6)</f>
        <v>42817</v>
      </c>
    </row>
    <row r="129" customFormat="false" ht="12.75" hidden="false" customHeight="false" outlineLevel="0" collapsed="false">
      <c r="A129" s="17" t="s">
        <v>3736</v>
      </c>
      <c r="B129" s="17" t="s">
        <v>3866</v>
      </c>
      <c r="C129" s="11" t="n">
        <v>42811</v>
      </c>
      <c r="D129" s="0" t="s">
        <v>3738</v>
      </c>
      <c r="E129" s="12" t="n">
        <v>42811</v>
      </c>
      <c r="F129" s="11" t="n">
        <f aca="false">SUM(E129,6)</f>
        <v>42817</v>
      </c>
    </row>
    <row r="130" customFormat="false" ht="12.75" hidden="false" customHeight="false" outlineLevel="0" collapsed="false">
      <c r="A130" s="17" t="s">
        <v>3736</v>
      </c>
      <c r="B130" s="17" t="s">
        <v>3867</v>
      </c>
      <c r="C130" s="11" t="n">
        <v>42838</v>
      </c>
      <c r="D130" s="0" t="s">
        <v>3738</v>
      </c>
      <c r="E130" s="12" t="n">
        <v>42843</v>
      </c>
      <c r="F130" s="11" t="n">
        <f aca="false">SUM(E130,6)</f>
        <v>42849</v>
      </c>
    </row>
    <row r="131" customFormat="false" ht="12.75" hidden="false" customHeight="false" outlineLevel="0" collapsed="false">
      <c r="A131" s="17" t="s">
        <v>3736</v>
      </c>
      <c r="B131" s="17" t="s">
        <v>3868</v>
      </c>
      <c r="C131" s="11" t="n">
        <v>42901</v>
      </c>
      <c r="D131" s="0" t="s">
        <v>3738</v>
      </c>
      <c r="E131" s="12" t="n">
        <v>42905</v>
      </c>
      <c r="F131" s="11" t="n">
        <f aca="false">SUM(E131,6)</f>
        <v>42911</v>
      </c>
    </row>
    <row r="132" customFormat="false" ht="12.75" hidden="false" customHeight="false" outlineLevel="0" collapsed="false">
      <c r="A132" s="17" t="s">
        <v>3736</v>
      </c>
      <c r="B132" s="17" t="s">
        <v>3869</v>
      </c>
      <c r="C132" s="11" t="n">
        <v>42915</v>
      </c>
      <c r="D132" s="0" t="s">
        <v>3738</v>
      </c>
      <c r="E132" s="12" t="n">
        <v>42916</v>
      </c>
      <c r="F132" s="11" t="n">
        <f aca="false">SUM(E132,6)</f>
        <v>42922</v>
      </c>
    </row>
    <row r="133" customFormat="false" ht="12.75" hidden="false" customHeight="false" outlineLevel="0" collapsed="false">
      <c r="A133" s="17" t="s">
        <v>3736</v>
      </c>
      <c r="B133" s="17" t="s">
        <v>3870</v>
      </c>
      <c r="C133" s="11" t="n">
        <v>42929</v>
      </c>
      <c r="D133" s="0" t="s">
        <v>3738</v>
      </c>
      <c r="E133" s="12" t="n">
        <v>42930</v>
      </c>
      <c r="F133" s="11" t="n">
        <f aca="false">SUM(E133,6)</f>
        <v>42936</v>
      </c>
    </row>
    <row r="134" customFormat="false" ht="12.75" hidden="false" customHeight="false" outlineLevel="0" collapsed="false">
      <c r="A134" s="17" t="s">
        <v>3736</v>
      </c>
      <c r="B134" s="17" t="s">
        <v>3871</v>
      </c>
      <c r="C134" s="11" t="n">
        <v>42954</v>
      </c>
      <c r="D134" s="0" t="s">
        <v>3738</v>
      </c>
      <c r="E134" s="11" t="n">
        <v>42954</v>
      </c>
      <c r="F134" s="11" t="n">
        <f aca="false">SUM(E134,6)</f>
        <v>42960</v>
      </c>
    </row>
    <row r="135" customFormat="false" ht="12.75" hidden="false" customHeight="false" outlineLevel="0" collapsed="false">
      <c r="A135" s="17" t="s">
        <v>3736</v>
      </c>
      <c r="B135" s="17" t="s">
        <v>3872</v>
      </c>
      <c r="C135" s="32" t="n">
        <v>42979</v>
      </c>
      <c r="D135" s="0" t="s">
        <v>3738</v>
      </c>
      <c r="E135" s="12" t="n">
        <v>42982</v>
      </c>
      <c r="F135" s="11" t="n">
        <f aca="false">SUM(E135,6)</f>
        <v>42988</v>
      </c>
    </row>
    <row r="136" customFormat="false" ht="12.75" hidden="false" customHeight="false" outlineLevel="0" collapsed="false">
      <c r="A136" s="17" t="s">
        <v>3736</v>
      </c>
      <c r="B136" s="17" t="s">
        <v>3873</v>
      </c>
      <c r="C136" s="32" t="n">
        <v>42991</v>
      </c>
      <c r="D136" s="0" t="s">
        <v>3738</v>
      </c>
      <c r="E136" s="12" t="n">
        <v>42991</v>
      </c>
      <c r="F136" s="11" t="n">
        <f aca="false">SUM(E136,6)</f>
        <v>42997</v>
      </c>
    </row>
    <row r="137" customFormat="false" ht="12.75" hidden="false" customHeight="false" outlineLevel="0" collapsed="false">
      <c r="A137" s="17" t="s">
        <v>3736</v>
      </c>
      <c r="B137" s="17" t="s">
        <v>3874</v>
      </c>
      <c r="C137" s="32" t="n">
        <v>43042</v>
      </c>
      <c r="D137" s="0" t="s">
        <v>3738</v>
      </c>
      <c r="E137" s="12" t="n">
        <v>43045</v>
      </c>
      <c r="F137" s="11" t="n">
        <f aca="false">SUM(E137,6)</f>
        <v>43051</v>
      </c>
    </row>
    <row r="138" customFormat="false" ht="12.75" hidden="false" customHeight="false" outlineLevel="0" collapsed="false">
      <c r="A138" s="17" t="s">
        <v>3736</v>
      </c>
      <c r="B138" s="17" t="s">
        <v>3875</v>
      </c>
      <c r="C138" s="32" t="n">
        <v>43063</v>
      </c>
      <c r="D138" s="0" t="s">
        <v>3738</v>
      </c>
      <c r="E138" s="12" t="n">
        <v>43066</v>
      </c>
      <c r="F138" s="11" t="n">
        <f aca="false">SUM(E138,6)</f>
        <v>43072</v>
      </c>
    </row>
    <row r="139" customFormat="false" ht="12.75" hidden="false" customHeight="false" outlineLevel="0" collapsed="false">
      <c r="A139" s="17" t="s">
        <v>3736</v>
      </c>
      <c r="B139" s="17" t="s">
        <v>3876</v>
      </c>
      <c r="C139" s="11" t="n">
        <v>43091</v>
      </c>
      <c r="D139" s="0" t="s">
        <v>3738</v>
      </c>
      <c r="E139" s="12" t="n">
        <v>43096</v>
      </c>
      <c r="F139" s="11" t="n">
        <f aca="false">SUM(E139,6)</f>
        <v>43102</v>
      </c>
    </row>
    <row r="140" customFormat="false" ht="12.75" hidden="false" customHeight="false" outlineLevel="0" collapsed="false">
      <c r="A140" s="17" t="s">
        <v>3736</v>
      </c>
      <c r="B140" s="1" t="s">
        <v>3877</v>
      </c>
      <c r="C140" s="11" t="n">
        <v>43126</v>
      </c>
      <c r="D140" s="0" t="s">
        <v>3738</v>
      </c>
      <c r="E140" s="12" t="n">
        <v>43126</v>
      </c>
      <c r="F140" s="11" t="n">
        <f aca="false">SUM(E140,6)</f>
        <v>43132</v>
      </c>
    </row>
    <row r="141" customFormat="false" ht="12.75" hidden="false" customHeight="false" outlineLevel="0" collapsed="false">
      <c r="A141" s="17" t="s">
        <v>3736</v>
      </c>
      <c r="B141" s="1" t="s">
        <v>3878</v>
      </c>
      <c r="C141" s="11" t="n">
        <v>43140</v>
      </c>
      <c r="D141" s="0" t="s">
        <v>3738</v>
      </c>
      <c r="E141" s="12" t="n">
        <v>43145</v>
      </c>
      <c r="F141" s="11" t="n">
        <f aca="false">SUM(E141,6)</f>
        <v>43151</v>
      </c>
    </row>
    <row r="142" customFormat="false" ht="12.75" hidden="false" customHeight="false" outlineLevel="0" collapsed="false">
      <c r="A142" s="17" t="s">
        <v>3736</v>
      </c>
      <c r="B142" s="1" t="s">
        <v>3879</v>
      </c>
      <c r="C142" s="11" t="n">
        <v>43242</v>
      </c>
      <c r="D142" s="0" t="s">
        <v>3738</v>
      </c>
      <c r="E142" s="12" t="n">
        <v>43243</v>
      </c>
      <c r="F142" s="11" t="n">
        <f aca="false">SUM(E142,6)</f>
        <v>43249</v>
      </c>
    </row>
    <row r="143" customFormat="false" ht="12.75" hidden="false" customHeight="false" outlineLevel="0" collapsed="false">
      <c r="A143" s="17" t="s">
        <v>3736</v>
      </c>
      <c r="B143" s="1" t="s">
        <v>3880</v>
      </c>
      <c r="C143" s="11" t="n">
        <v>43245</v>
      </c>
      <c r="D143" s="0" t="s">
        <v>3738</v>
      </c>
      <c r="E143" s="12" t="n">
        <v>43251</v>
      </c>
      <c r="F143" s="11" t="n">
        <f aca="false">SUM(E143,6)</f>
        <v>43257</v>
      </c>
    </row>
    <row r="144" customFormat="false" ht="12.75" hidden="false" customHeight="false" outlineLevel="0" collapsed="false">
      <c r="A144" s="17" t="s">
        <v>3736</v>
      </c>
      <c r="B144" s="1" t="s">
        <v>3881</v>
      </c>
      <c r="C144" s="11" t="n">
        <v>43252</v>
      </c>
      <c r="D144" s="0" t="s">
        <v>3738</v>
      </c>
      <c r="E144" s="12" t="n">
        <v>43256</v>
      </c>
      <c r="F144" s="11" t="n">
        <f aca="false">SUM(E144,6)</f>
        <v>43262</v>
      </c>
    </row>
    <row r="145" customFormat="false" ht="12.75" hidden="false" customHeight="false" outlineLevel="0" collapsed="false">
      <c r="A145" s="17" t="s">
        <v>3736</v>
      </c>
      <c r="B145" s="1" t="s">
        <v>3882</v>
      </c>
      <c r="C145" s="11" t="n">
        <v>43273</v>
      </c>
      <c r="D145" s="0" t="s">
        <v>3738</v>
      </c>
      <c r="E145" s="12" t="n">
        <v>43279</v>
      </c>
      <c r="F145" s="11" t="n">
        <f aca="false">SUM(E145,6)</f>
        <v>43285</v>
      </c>
    </row>
    <row r="146" customFormat="false" ht="12.75" hidden="false" customHeight="false" outlineLevel="0" collapsed="false">
      <c r="A146" s="17" t="s">
        <v>3736</v>
      </c>
      <c r="B146" s="1" t="s">
        <v>3883</v>
      </c>
      <c r="C146" s="32" t="n">
        <v>43283</v>
      </c>
      <c r="D146" s="0" t="s">
        <v>3738</v>
      </c>
      <c r="E146" s="12" t="n">
        <v>43299</v>
      </c>
      <c r="F146" s="11" t="n">
        <f aca="false">SUM(E146,6)</f>
        <v>43305</v>
      </c>
    </row>
    <row r="147" customFormat="false" ht="12.75" hidden="false" customHeight="false" outlineLevel="0" collapsed="false">
      <c r="A147" s="17" t="s">
        <v>3736</v>
      </c>
      <c r="B147" s="17" t="s">
        <v>3884</v>
      </c>
      <c r="C147" s="32" t="n">
        <v>43304</v>
      </c>
      <c r="D147" s="0" t="s">
        <v>3738</v>
      </c>
      <c r="E147" s="12" t="n">
        <v>43307</v>
      </c>
      <c r="F147" s="11" t="n">
        <f aca="false">SUM(E147,6)</f>
        <v>43313</v>
      </c>
    </row>
    <row r="148" customFormat="false" ht="25.5" hidden="false" customHeight="false" outlineLevel="0" collapsed="false">
      <c r="A148" s="17" t="s">
        <v>3885</v>
      </c>
      <c r="C148" s="32" t="n">
        <v>43318</v>
      </c>
      <c r="D148" s="0" t="s">
        <v>3886</v>
      </c>
      <c r="E148" s="12" t="n">
        <v>43319</v>
      </c>
      <c r="F148" s="11" t="n">
        <f aca="false">SUM(E148,6)</f>
        <v>43325</v>
      </c>
    </row>
    <row r="149" customFormat="false" ht="12.75" hidden="false" customHeight="false" outlineLevel="0" collapsed="false">
      <c r="A149" s="17" t="s">
        <v>3736</v>
      </c>
      <c r="B149" s="17" t="s">
        <v>3887</v>
      </c>
      <c r="C149" s="32" t="n">
        <v>43315</v>
      </c>
      <c r="D149" s="0" t="s">
        <v>3738</v>
      </c>
      <c r="E149" s="12" t="n">
        <v>43320</v>
      </c>
      <c r="F149" s="11" t="n">
        <f aca="false">SUM(E149,6)</f>
        <v>43326</v>
      </c>
    </row>
    <row r="150" customFormat="false" ht="12.75" hidden="false" customHeight="false" outlineLevel="0" collapsed="false">
      <c r="A150" s="17" t="s">
        <v>3736</v>
      </c>
      <c r="B150" s="17" t="s">
        <v>3888</v>
      </c>
      <c r="C150" s="32" t="n">
        <v>43361</v>
      </c>
      <c r="D150" s="0" t="s">
        <v>3738</v>
      </c>
      <c r="E150" s="12" t="n">
        <v>43375</v>
      </c>
      <c r="F150" s="11" t="n">
        <f aca="false">SUM(E150,6)</f>
        <v>43381</v>
      </c>
    </row>
    <row r="151" customFormat="false" ht="12.75" hidden="false" customHeight="false" outlineLevel="0" collapsed="false">
      <c r="A151" s="17" t="s">
        <v>3736</v>
      </c>
      <c r="B151" s="17" t="s">
        <v>3889</v>
      </c>
      <c r="C151" s="32" t="n">
        <v>43374</v>
      </c>
      <c r="D151" s="0" t="s">
        <v>3738</v>
      </c>
      <c r="E151" s="12" t="n">
        <v>43375</v>
      </c>
      <c r="F151" s="11" t="n">
        <f aca="false">SUM(E151,6)</f>
        <v>43381</v>
      </c>
    </row>
    <row r="152" customFormat="false" ht="12.75" hidden="false" customHeight="false" outlineLevel="0" collapsed="false">
      <c r="A152" s="17" t="s">
        <v>3736</v>
      </c>
      <c r="B152" s="77" t="s">
        <v>3890</v>
      </c>
      <c r="C152" s="32" t="n">
        <v>43529</v>
      </c>
      <c r="D152" s="0" t="s">
        <v>3738</v>
      </c>
      <c r="E152" s="12" t="n">
        <v>43531</v>
      </c>
      <c r="F152" s="11" t="n">
        <f aca="false">SUM(E152,6)</f>
        <v>43537</v>
      </c>
    </row>
    <row r="153" customFormat="false" ht="12.75" hidden="false" customHeight="false" outlineLevel="0" collapsed="false">
      <c r="A153" s="17" t="s">
        <v>3736</v>
      </c>
      <c r="B153" s="77" t="s">
        <v>3891</v>
      </c>
      <c r="C153" s="32" t="n">
        <v>43538</v>
      </c>
      <c r="D153" s="0" t="s">
        <v>3738</v>
      </c>
      <c r="E153" s="12" t="n">
        <v>43545</v>
      </c>
      <c r="F153" s="11" t="n">
        <f aca="false">SUM(E153,6)</f>
        <v>43551</v>
      </c>
    </row>
    <row r="154" customFormat="false" ht="12.75" hidden="false" customHeight="false" outlineLevel="0" collapsed="false">
      <c r="A154" s="17" t="s">
        <v>3736</v>
      </c>
      <c r="B154" s="77" t="s">
        <v>3892</v>
      </c>
      <c r="C154" s="32" t="n">
        <v>43543</v>
      </c>
      <c r="D154" s="0" t="s">
        <v>3738</v>
      </c>
      <c r="E154" s="12" t="n">
        <v>43563</v>
      </c>
      <c r="F154" s="11" t="n">
        <f aca="false">SUM(E154,6)</f>
        <v>43569</v>
      </c>
    </row>
    <row r="155" customFormat="false" ht="12.75" hidden="false" customHeight="false" outlineLevel="0" collapsed="false">
      <c r="A155" s="17" t="s">
        <v>3736</v>
      </c>
      <c r="B155" s="77" t="s">
        <v>3893</v>
      </c>
      <c r="C155" s="32" t="n">
        <v>43551</v>
      </c>
      <c r="D155" s="0" t="s">
        <v>3738</v>
      </c>
      <c r="E155" s="12" t="n">
        <v>43563</v>
      </c>
      <c r="F155" s="11" t="n">
        <f aca="false">SUM(E155,6)</f>
        <v>43569</v>
      </c>
    </row>
    <row r="156" customFormat="false" ht="12.75" hidden="false" customHeight="false" outlineLevel="0" collapsed="false">
      <c r="A156" s="17" t="s">
        <v>3736</v>
      </c>
      <c r="B156" s="77" t="s">
        <v>3894</v>
      </c>
      <c r="C156" s="32" t="n">
        <v>43558</v>
      </c>
      <c r="D156" s="0" t="s">
        <v>3738</v>
      </c>
      <c r="E156" s="12" t="n">
        <v>43563</v>
      </c>
      <c r="F156" s="11" t="n">
        <f aca="false">SUM(E156,6)</f>
        <v>43569</v>
      </c>
    </row>
    <row r="157" customFormat="false" ht="12.75" hidden="false" customHeight="false" outlineLevel="0" collapsed="false">
      <c r="A157" s="17" t="s">
        <v>3736</v>
      </c>
      <c r="B157" s="77" t="s">
        <v>3895</v>
      </c>
      <c r="C157" s="32" t="n">
        <v>43566</v>
      </c>
      <c r="D157" s="0" t="s">
        <v>3738</v>
      </c>
      <c r="E157" s="12" t="n">
        <v>43591</v>
      </c>
      <c r="F157" s="11" t="n">
        <f aca="false">SUM(E157,6)</f>
        <v>43597</v>
      </c>
    </row>
    <row r="158" customFormat="false" ht="12.75" hidden="false" customHeight="false" outlineLevel="0" collapsed="false">
      <c r="A158" s="17" t="s">
        <v>3736</v>
      </c>
      <c r="B158" s="77" t="s">
        <v>3896</v>
      </c>
      <c r="C158" s="32" t="n">
        <v>43570</v>
      </c>
      <c r="D158" s="0" t="s">
        <v>3738</v>
      </c>
      <c r="E158" s="12" t="n">
        <v>43591</v>
      </c>
      <c r="F158" s="11" t="n">
        <f aca="false">SUM(E158,6)</f>
        <v>43597</v>
      </c>
    </row>
    <row r="159" customFormat="false" ht="12.75" hidden="false" customHeight="false" outlineLevel="0" collapsed="false">
      <c r="A159" s="17" t="s">
        <v>3736</v>
      </c>
      <c r="B159" s="77" t="s">
        <v>3897</v>
      </c>
      <c r="C159" s="32" t="n">
        <v>43573</v>
      </c>
      <c r="D159" s="0" t="s">
        <v>3738</v>
      </c>
      <c r="E159" s="12" t="n">
        <v>43614</v>
      </c>
      <c r="F159" s="11" t="n">
        <f aca="false">SUM(E159,6)</f>
        <v>43620</v>
      </c>
    </row>
    <row r="160" customFormat="false" ht="12.75" hidden="false" customHeight="false" outlineLevel="0" collapsed="false">
      <c r="A160" s="17" t="s">
        <v>3736</v>
      </c>
      <c r="B160" s="77" t="s">
        <v>3898</v>
      </c>
      <c r="C160" s="32" t="n">
        <v>43593</v>
      </c>
      <c r="D160" s="0" t="s">
        <v>3738</v>
      </c>
      <c r="E160" s="12" t="n">
        <v>43614</v>
      </c>
      <c r="F160" s="11" t="n">
        <f aca="false">SUM(E160,6)</f>
        <v>43620</v>
      </c>
    </row>
    <row r="161" customFormat="false" ht="12.75" hidden="false" customHeight="false" outlineLevel="0" collapsed="false">
      <c r="A161" s="17" t="s">
        <v>3736</v>
      </c>
      <c r="B161" s="77" t="s">
        <v>3899</v>
      </c>
      <c r="C161" s="32" t="n">
        <v>43600</v>
      </c>
      <c r="D161" s="0" t="s">
        <v>3738</v>
      </c>
      <c r="E161" s="12" t="n">
        <v>43614</v>
      </c>
      <c r="F161" s="11" t="n">
        <f aca="false">SUM(E161,6)</f>
        <v>43620</v>
      </c>
    </row>
    <row r="162" customFormat="false" ht="12.75" hidden="false" customHeight="false" outlineLevel="0" collapsed="false">
      <c r="A162" s="17" t="s">
        <v>3736</v>
      </c>
      <c r="B162" s="77" t="s">
        <v>3900</v>
      </c>
      <c r="C162" s="32" t="n">
        <v>43607</v>
      </c>
      <c r="D162" s="0" t="s">
        <v>3738</v>
      </c>
      <c r="E162" s="12" t="n">
        <v>43614</v>
      </c>
      <c r="F162" s="11" t="n">
        <f aca="false">SUM(E162,6)</f>
        <v>43620</v>
      </c>
    </row>
    <row r="163" customFormat="false" ht="12.75" hidden="false" customHeight="false" outlineLevel="0" collapsed="false">
      <c r="A163" s="17" t="s">
        <v>3736</v>
      </c>
      <c r="B163" s="77" t="s">
        <v>3901</v>
      </c>
      <c r="C163" s="32" t="n">
        <v>43628</v>
      </c>
      <c r="D163" s="0" t="s">
        <v>3738</v>
      </c>
      <c r="E163" s="12" t="n">
        <v>43633</v>
      </c>
      <c r="F163" s="11" t="n">
        <f aca="false">SUM(E163,6)</f>
        <v>43639</v>
      </c>
    </row>
    <row r="164" customFormat="false" ht="12.75" hidden="false" customHeight="false" outlineLevel="0" collapsed="false">
      <c r="A164" s="17" t="s">
        <v>3736</v>
      </c>
      <c r="B164" s="77" t="s">
        <v>3902</v>
      </c>
      <c r="C164" s="32" t="n">
        <v>43621</v>
      </c>
      <c r="D164" s="0" t="s">
        <v>3738</v>
      </c>
      <c r="E164" s="12" t="n">
        <v>43640</v>
      </c>
      <c r="F164" s="11" t="n">
        <f aca="false">SUM(E164,6)</f>
        <v>43646</v>
      </c>
    </row>
    <row r="165" customFormat="false" ht="12.75" hidden="false" customHeight="false" outlineLevel="0" collapsed="false">
      <c r="A165" s="17" t="s">
        <v>3736</v>
      </c>
      <c r="B165" s="77" t="s">
        <v>3903</v>
      </c>
      <c r="C165" s="32" t="n">
        <v>43635</v>
      </c>
      <c r="D165" s="0" t="s">
        <v>3738</v>
      </c>
      <c r="E165" s="12" t="n">
        <v>43640</v>
      </c>
      <c r="F165" s="11" t="n">
        <f aca="false">SUM(E165,6)</f>
        <v>43646</v>
      </c>
    </row>
    <row r="166" customFormat="false" ht="12.75" hidden="false" customHeight="false" outlineLevel="0" collapsed="false">
      <c r="A166" s="17" t="s">
        <v>3736</v>
      </c>
      <c r="B166" s="77" t="s">
        <v>3904</v>
      </c>
      <c r="C166" s="32" t="n">
        <v>43684</v>
      </c>
      <c r="D166" s="55" t="s">
        <v>3738</v>
      </c>
      <c r="E166" s="12" t="n">
        <v>43689</v>
      </c>
      <c r="F166" s="11" t="n">
        <f aca="false">SUM(E166,6)</f>
        <v>43695</v>
      </c>
    </row>
    <row r="167" customFormat="false" ht="12.75" hidden="false" customHeight="false" outlineLevel="0" collapsed="false">
      <c r="A167" s="17" t="s">
        <v>3736</v>
      </c>
      <c r="B167" s="77" t="s">
        <v>3905</v>
      </c>
      <c r="C167" s="32" t="n">
        <v>43698</v>
      </c>
      <c r="D167" s="55" t="s">
        <v>3738</v>
      </c>
      <c r="E167" s="12" t="n">
        <v>43698</v>
      </c>
      <c r="F167" s="11" t="n">
        <f aca="false">SUM(E167,6)</f>
        <v>43704</v>
      </c>
    </row>
    <row r="168" customFormat="false" ht="12.75" hidden="false" customHeight="false" outlineLevel="0" collapsed="false">
      <c r="A168" s="17" t="s">
        <v>3736</v>
      </c>
      <c r="B168" s="77" t="s">
        <v>3906</v>
      </c>
      <c r="C168" s="32" t="n">
        <v>43705</v>
      </c>
      <c r="D168" s="55" t="s">
        <v>3738</v>
      </c>
      <c r="E168" s="12" t="n">
        <v>43710</v>
      </c>
      <c r="F168" s="11" t="n">
        <f aca="false">SUM(E168,6)</f>
        <v>43716</v>
      </c>
    </row>
    <row r="169" customFormat="false" ht="12.75" hidden="false" customHeight="false" outlineLevel="0" collapsed="false">
      <c r="A169" s="17" t="s">
        <v>3736</v>
      </c>
      <c r="B169" s="77" t="s">
        <v>3907</v>
      </c>
      <c r="C169" s="32" t="n">
        <v>43788</v>
      </c>
      <c r="D169" s="55" t="s">
        <v>3738</v>
      </c>
      <c r="E169" s="12" t="n">
        <v>43805</v>
      </c>
      <c r="F169" s="11" t="n">
        <f aca="false">SUM(E169,6)</f>
        <v>43811</v>
      </c>
    </row>
    <row r="170" customFormat="false" ht="12.75" hidden="false" customHeight="false" outlineLevel="0" collapsed="false">
      <c r="A170" s="17" t="s">
        <v>3736</v>
      </c>
      <c r="B170" s="77" t="s">
        <v>3908</v>
      </c>
      <c r="C170" s="32" t="n">
        <v>43796</v>
      </c>
      <c r="D170" s="55" t="s">
        <v>3738</v>
      </c>
      <c r="E170" s="12" t="n">
        <v>43805</v>
      </c>
      <c r="F170" s="11" t="n">
        <f aca="false">SUM(E170,6)</f>
        <v>43811</v>
      </c>
    </row>
    <row r="171" customFormat="false" ht="12.75" hidden="false" customHeight="false" outlineLevel="0" collapsed="false">
      <c r="A171" s="17" t="s">
        <v>3736</v>
      </c>
      <c r="B171" s="77" t="s">
        <v>3909</v>
      </c>
      <c r="C171" s="32" t="n">
        <v>43804</v>
      </c>
      <c r="D171" s="55" t="s">
        <v>3738</v>
      </c>
      <c r="E171" s="12" t="n">
        <v>43805</v>
      </c>
      <c r="F171" s="11" t="n">
        <f aca="false">SUM(E171,6)</f>
        <v>43811</v>
      </c>
    </row>
    <row r="172" customFormat="false" ht="12.75" hidden="false" customHeight="false" outlineLevel="0" collapsed="false">
      <c r="A172" s="17" t="s">
        <v>3736</v>
      </c>
      <c r="B172" s="77" t="s">
        <v>3910</v>
      </c>
      <c r="C172" s="32" t="n">
        <v>43818</v>
      </c>
      <c r="D172" s="55" t="s">
        <v>3738</v>
      </c>
      <c r="E172" s="12" t="n">
        <v>43822</v>
      </c>
      <c r="F172" s="11" t="n">
        <f aca="false">SUM(E172,6)</f>
        <v>43828</v>
      </c>
    </row>
    <row r="173" customFormat="false" ht="12.75" hidden="false" customHeight="false" outlineLevel="0" collapsed="false">
      <c r="A173" s="17" t="s">
        <v>3736</v>
      </c>
      <c r="B173" s="77" t="s">
        <v>3911</v>
      </c>
      <c r="C173" s="32" t="n">
        <v>43839</v>
      </c>
      <c r="D173" s="55" t="s">
        <v>3738</v>
      </c>
      <c r="E173" s="12" t="n">
        <v>43840</v>
      </c>
      <c r="F173" s="11" t="n">
        <f aca="false">SUM(E173,6)</f>
        <v>43846</v>
      </c>
    </row>
    <row r="174" customFormat="false" ht="12.75" hidden="false" customHeight="false" outlineLevel="0" collapsed="false">
      <c r="A174" s="17" t="s">
        <v>3736</v>
      </c>
      <c r="B174" s="77" t="s">
        <v>3912</v>
      </c>
      <c r="C174" s="32" t="n">
        <v>43847</v>
      </c>
      <c r="D174" s="55" t="s">
        <v>3738</v>
      </c>
      <c r="E174" s="12" t="n">
        <v>43847</v>
      </c>
      <c r="F174" s="11" t="n">
        <f aca="false">SUM(E174,6)</f>
        <v>43853</v>
      </c>
    </row>
    <row r="175" customFormat="false" ht="12.75" hidden="false" customHeight="false" outlineLevel="0" collapsed="false">
      <c r="A175" s="17" t="s">
        <v>3736</v>
      </c>
      <c r="B175" s="77" t="s">
        <v>3913</v>
      </c>
      <c r="C175" s="32" t="n">
        <v>43861</v>
      </c>
      <c r="D175" s="55" t="s">
        <v>3738</v>
      </c>
      <c r="E175" s="12" t="n">
        <v>43868</v>
      </c>
      <c r="F175" s="11" t="n">
        <f aca="false">SUM(E175,6)</f>
        <v>43874</v>
      </c>
    </row>
    <row r="176" customFormat="false" ht="12.75" hidden="false" customHeight="false" outlineLevel="0" collapsed="false">
      <c r="A176" s="17" t="s">
        <v>3736</v>
      </c>
      <c r="B176" s="77" t="s">
        <v>3914</v>
      </c>
      <c r="C176" s="32" t="n">
        <v>43875</v>
      </c>
      <c r="D176" s="55" t="s">
        <v>3738</v>
      </c>
      <c r="E176" s="12" t="n">
        <v>43880</v>
      </c>
      <c r="F176" s="11" t="n">
        <f aca="false">SUM(E176,6)</f>
        <v>43886</v>
      </c>
    </row>
    <row r="177" customFormat="false" ht="12.75" hidden="false" customHeight="false" outlineLevel="0" collapsed="false">
      <c r="A177" s="17" t="s">
        <v>3736</v>
      </c>
      <c r="B177" s="77" t="s">
        <v>3915</v>
      </c>
      <c r="C177" s="32" t="n">
        <v>43882</v>
      </c>
      <c r="D177" s="55" t="s">
        <v>3738</v>
      </c>
      <c r="E177" s="12" t="n">
        <v>43885</v>
      </c>
      <c r="F177" s="11" t="n">
        <f aca="false">SUM(E177,6)</f>
        <v>43891</v>
      </c>
    </row>
    <row r="178" customFormat="false" ht="12.75" hidden="false" customHeight="false" outlineLevel="0" collapsed="false">
      <c r="A178" s="17" t="s">
        <v>3734</v>
      </c>
      <c r="B178" s="25"/>
      <c r="C178" s="32" t="n">
        <v>43936</v>
      </c>
      <c r="D178" s="0" t="s">
        <v>3916</v>
      </c>
      <c r="E178" s="12" t="n">
        <v>43936</v>
      </c>
      <c r="F178" s="11" t="n">
        <v>43940</v>
      </c>
    </row>
    <row r="179" customFormat="false" ht="12.75" hidden="false" customHeight="false" outlineLevel="0" collapsed="false">
      <c r="A179" s="17" t="s">
        <v>3736</v>
      </c>
      <c r="B179" s="77" t="s">
        <v>3917</v>
      </c>
      <c r="C179" s="32" t="n">
        <v>43896</v>
      </c>
      <c r="D179" s="55" t="s">
        <v>3738</v>
      </c>
      <c r="E179" s="12" t="n">
        <v>44210</v>
      </c>
      <c r="F179" s="11" t="n">
        <f aca="false">SUM(E179,6)</f>
        <v>44216</v>
      </c>
    </row>
    <row r="180" customFormat="false" ht="12.75" hidden="false" customHeight="false" outlineLevel="0" collapsed="false">
      <c r="A180" s="17" t="s">
        <v>3736</v>
      </c>
      <c r="B180" s="77" t="s">
        <v>3918</v>
      </c>
      <c r="C180" s="32" t="n">
        <v>43948</v>
      </c>
      <c r="D180" s="55" t="s">
        <v>3738</v>
      </c>
      <c r="E180" s="12" t="n">
        <v>44210</v>
      </c>
      <c r="F180" s="11" t="n">
        <f aca="false">SUM(E180,6)</f>
        <v>44216</v>
      </c>
    </row>
    <row r="181" customFormat="false" ht="12.75" hidden="false" customHeight="false" outlineLevel="0" collapsed="false">
      <c r="A181" s="17" t="s">
        <v>3736</v>
      </c>
      <c r="B181" s="77" t="s">
        <v>3919</v>
      </c>
      <c r="C181" s="32" t="n">
        <v>43950</v>
      </c>
      <c r="D181" s="55" t="s">
        <v>3738</v>
      </c>
      <c r="E181" s="12" t="n">
        <v>44210</v>
      </c>
      <c r="F181" s="11" t="n">
        <f aca="false">SUM(E181,6)</f>
        <v>44216</v>
      </c>
    </row>
    <row r="182" customFormat="false" ht="12.75" hidden="false" customHeight="false" outlineLevel="0" collapsed="false">
      <c r="A182" s="17" t="s">
        <v>3736</v>
      </c>
      <c r="B182" s="77" t="s">
        <v>3920</v>
      </c>
      <c r="C182" s="32" t="n">
        <v>44140</v>
      </c>
      <c r="D182" s="55" t="s">
        <v>3738</v>
      </c>
      <c r="E182" s="12" t="n">
        <v>44210</v>
      </c>
      <c r="F182" s="11" t="n">
        <f aca="false">SUM(E182,6)</f>
        <v>44216</v>
      </c>
    </row>
    <row r="183" customFormat="false" ht="12.75" hidden="false" customHeight="false" outlineLevel="0" collapsed="false">
      <c r="A183" s="17" t="s">
        <v>3736</v>
      </c>
      <c r="B183" s="77" t="s">
        <v>3921</v>
      </c>
      <c r="C183" s="32" t="n">
        <v>44146</v>
      </c>
      <c r="D183" s="55" t="s">
        <v>3738</v>
      </c>
      <c r="E183" s="12" t="n">
        <v>44210</v>
      </c>
      <c r="F183" s="11" t="n">
        <f aca="false">SUM(E183,6)</f>
        <v>44216</v>
      </c>
    </row>
    <row r="184" customFormat="false" ht="12.75" hidden="false" customHeight="false" outlineLevel="0" collapsed="false">
      <c r="A184" s="17" t="s">
        <v>3736</v>
      </c>
      <c r="B184" s="77" t="s">
        <v>3922</v>
      </c>
      <c r="C184" s="32" t="n">
        <v>44161</v>
      </c>
      <c r="D184" s="55" t="s">
        <v>3738</v>
      </c>
      <c r="E184" s="12" t="n">
        <v>44210</v>
      </c>
      <c r="F184" s="11" t="n">
        <f aca="false">SUM(E184,6)</f>
        <v>44216</v>
      </c>
    </row>
    <row r="185" customFormat="false" ht="12.75" hidden="false" customHeight="false" outlineLevel="0" collapsed="false">
      <c r="A185" s="17" t="s">
        <v>3736</v>
      </c>
      <c r="B185" s="77" t="s">
        <v>3923</v>
      </c>
      <c r="C185" s="32" t="n">
        <v>44186</v>
      </c>
      <c r="D185" s="55" t="s">
        <v>3738</v>
      </c>
      <c r="E185" s="12" t="n">
        <v>44210</v>
      </c>
      <c r="F185" s="11" t="n">
        <f aca="false">SUM(E185,6)</f>
        <v>44216</v>
      </c>
    </row>
    <row r="186" customFormat="false" ht="12.75" hidden="false" customHeight="false" outlineLevel="0" collapsed="false">
      <c r="A186" s="17" t="s">
        <v>3736</v>
      </c>
      <c r="B186" s="77" t="s">
        <v>3924</v>
      </c>
      <c r="C186" s="11" t="n">
        <v>44263</v>
      </c>
      <c r="D186" s="0" t="s">
        <v>3738</v>
      </c>
      <c r="E186" s="12" t="n">
        <v>44264</v>
      </c>
      <c r="F186" s="11" t="n">
        <f aca="false">SUM(E186,6)</f>
        <v>44270</v>
      </c>
    </row>
    <row r="187" customFormat="false" ht="12.75" hidden="false" customHeight="false" outlineLevel="0" collapsed="false">
      <c r="A187" s="17" t="s">
        <v>3736</v>
      </c>
      <c r="B187" s="77" t="s">
        <v>3925</v>
      </c>
      <c r="C187" s="11" t="n">
        <v>44347</v>
      </c>
      <c r="D187" s="55" t="s">
        <v>3738</v>
      </c>
      <c r="E187" s="12" t="n">
        <v>44347</v>
      </c>
      <c r="F187" s="11" t="n">
        <f aca="false">SUM(E187,6)</f>
        <v>44353</v>
      </c>
    </row>
    <row r="188" customFormat="false" ht="12.75" hidden="false" customHeight="false" outlineLevel="0" collapsed="false">
      <c r="A188" s="17" t="s">
        <v>3736</v>
      </c>
      <c r="B188" s="77" t="s">
        <v>3926</v>
      </c>
      <c r="C188" s="11" t="n">
        <v>44361</v>
      </c>
      <c r="D188" s="55" t="s">
        <v>3738</v>
      </c>
      <c r="E188" s="12" t="n">
        <v>44361</v>
      </c>
      <c r="F188" s="11" t="n">
        <f aca="false">SUM(E188,6)</f>
        <v>44367</v>
      </c>
    </row>
    <row r="189" customFormat="false" ht="12.75" hidden="false" customHeight="false" outlineLevel="0" collapsed="false">
      <c r="A189" s="17" t="s">
        <v>3736</v>
      </c>
      <c r="B189" s="77" t="s">
        <v>3927</v>
      </c>
      <c r="C189" s="11" t="n">
        <v>44390</v>
      </c>
      <c r="D189" s="55" t="s">
        <v>3738</v>
      </c>
      <c r="E189" s="12" t="n">
        <v>44390</v>
      </c>
      <c r="F189" s="11" t="n">
        <f aca="false">SUM(E189,6)</f>
        <v>44396</v>
      </c>
    </row>
    <row r="190" customFormat="false" ht="12.75" hidden="false" customHeight="false" outlineLevel="0" collapsed="false">
      <c r="A190" s="17" t="s">
        <v>3736</v>
      </c>
      <c r="B190" s="77" t="s">
        <v>3928</v>
      </c>
      <c r="C190" s="32" t="n">
        <v>44470</v>
      </c>
      <c r="D190" s="55" t="s">
        <v>3738</v>
      </c>
      <c r="E190" s="12" t="n">
        <v>44470</v>
      </c>
      <c r="F190" s="11" t="n">
        <f aca="false">SUM(E190,6)</f>
        <v>44476</v>
      </c>
    </row>
    <row r="191" customFormat="false" ht="12.75" hidden="false" customHeight="false" outlineLevel="0" collapsed="false">
      <c r="A191" s="17" t="s">
        <v>3736</v>
      </c>
      <c r="B191" s="77" t="s">
        <v>3929</v>
      </c>
      <c r="C191" s="32" t="n">
        <v>44508</v>
      </c>
      <c r="D191" s="55" t="s">
        <v>3738</v>
      </c>
      <c r="E191" s="12" t="n">
        <v>44508</v>
      </c>
      <c r="F191" s="11" t="n">
        <f aca="false">SUM(E191,6)</f>
        <v>44514</v>
      </c>
    </row>
    <row r="192" customFormat="false" ht="63.75" hidden="false" customHeight="true" outlineLevel="0" collapsed="false">
      <c r="A192" s="17" t="s">
        <v>3736</v>
      </c>
      <c r="B192" s="25"/>
      <c r="C192" s="32" t="n">
        <v>44552</v>
      </c>
      <c r="D192" s="39" t="s">
        <v>3930</v>
      </c>
      <c r="E192" s="12" t="n">
        <v>44552</v>
      </c>
      <c r="F192" s="11" t="n">
        <f aca="false">SUM(E192,6)</f>
        <v>44558</v>
      </c>
    </row>
    <row r="193" customFormat="false" ht="12.75" hidden="false" customHeight="false" outlineLevel="0" collapsed="false">
      <c r="A193" s="17" t="s">
        <v>3736</v>
      </c>
      <c r="B193" s="77" t="s">
        <v>3931</v>
      </c>
      <c r="C193" s="32" t="n">
        <v>44636</v>
      </c>
      <c r="D193" s="55" t="s">
        <v>3738</v>
      </c>
      <c r="E193" s="78" t="n">
        <v>44637</v>
      </c>
      <c r="F193" s="11" t="n">
        <f aca="false">SUM(E193,6)</f>
        <v>44643</v>
      </c>
    </row>
    <row r="194" customFormat="false" ht="12.75" hidden="false" customHeight="false" outlineLevel="0" collapsed="false">
      <c r="A194" s="17" t="s">
        <v>3736</v>
      </c>
      <c r="B194" s="77" t="s">
        <v>3932</v>
      </c>
      <c r="C194" s="32" t="n">
        <v>44642</v>
      </c>
      <c r="D194" s="55" t="s">
        <v>3738</v>
      </c>
      <c r="E194" s="78" t="n">
        <v>44642</v>
      </c>
      <c r="F194" s="11" t="n">
        <f aca="false">SUM(E194,6)</f>
        <v>44648</v>
      </c>
    </row>
    <row r="195" customFormat="false" ht="12.75" hidden="false" customHeight="false" outlineLevel="0" collapsed="false">
      <c r="A195" s="17" t="s">
        <v>3736</v>
      </c>
      <c r="B195" s="77" t="s">
        <v>3933</v>
      </c>
      <c r="C195" s="32" t="n">
        <v>44706</v>
      </c>
      <c r="D195" s="55" t="s">
        <v>3738</v>
      </c>
      <c r="E195" s="58" t="n">
        <v>44706</v>
      </c>
      <c r="F195" s="58" t="n">
        <f aca="false">SUM(E195,6)</f>
        <v>44712</v>
      </c>
    </row>
    <row r="196" customFormat="false" ht="12.75" hidden="false" customHeight="false" outlineLevel="0" collapsed="false">
      <c r="A196" s="17" t="s">
        <v>3736</v>
      </c>
      <c r="B196" s="77" t="s">
        <v>3934</v>
      </c>
      <c r="C196" s="32" t="n">
        <v>44750</v>
      </c>
      <c r="D196" s="55" t="s">
        <v>3738</v>
      </c>
      <c r="E196" s="58" t="n">
        <v>44750</v>
      </c>
      <c r="F196" s="11" t="n">
        <f aca="false">SUM(E196,6)</f>
        <v>44756</v>
      </c>
    </row>
    <row r="197" customFormat="false" ht="12.75" hidden="false" customHeight="false" outlineLevel="0" collapsed="false">
      <c r="A197" s="17" t="s">
        <v>3736</v>
      </c>
      <c r="B197" s="77" t="s">
        <v>3935</v>
      </c>
      <c r="C197" s="32" t="n">
        <v>44775</v>
      </c>
      <c r="D197" s="55" t="s">
        <v>3738</v>
      </c>
      <c r="E197" s="78" t="n">
        <v>44777</v>
      </c>
      <c r="F197" s="11" t="n">
        <f aca="false">SUM(E197,6)</f>
        <v>44783</v>
      </c>
    </row>
    <row r="198" customFormat="false" ht="12.75" hidden="false" customHeight="false" outlineLevel="0" collapsed="false">
      <c r="A198" s="17" t="s">
        <v>3736</v>
      </c>
      <c r="B198" s="77" t="s">
        <v>3936</v>
      </c>
      <c r="C198" s="32" t="n">
        <v>44860</v>
      </c>
      <c r="D198" s="55" t="s">
        <v>3738</v>
      </c>
      <c r="E198" s="58" t="n">
        <v>44860</v>
      </c>
      <c r="F198" s="11" t="n">
        <f aca="false">SUM(E198,6)</f>
        <v>44866</v>
      </c>
    </row>
    <row r="199" customFormat="false" ht="12.75" hidden="false" customHeight="false" outlineLevel="0" collapsed="false">
      <c r="A199" s="17" t="s">
        <v>3736</v>
      </c>
      <c r="B199" s="77" t="s">
        <v>3937</v>
      </c>
      <c r="C199" s="11" t="n">
        <v>44901</v>
      </c>
      <c r="D199" s="55" t="s">
        <v>3738</v>
      </c>
      <c r="E199" s="12" t="n">
        <v>44901</v>
      </c>
      <c r="F199" s="11" t="n">
        <f aca="false">SUM(E199,6)</f>
        <v>44907</v>
      </c>
    </row>
    <row r="200" customFormat="false" ht="12.75" hidden="false" customHeight="false" outlineLevel="0" collapsed="false">
      <c r="A200" s="17" t="s">
        <v>3736</v>
      </c>
      <c r="B200" s="79" t="s">
        <v>3938</v>
      </c>
      <c r="C200" s="32" t="n">
        <v>44960</v>
      </c>
      <c r="D200" s="55" t="s">
        <v>3738</v>
      </c>
      <c r="E200" s="12" t="n">
        <v>44960</v>
      </c>
      <c r="F200" s="11" t="n">
        <f aca="false">SUM(E200,6)</f>
        <v>44966</v>
      </c>
    </row>
    <row r="201" customFormat="false" ht="12.75" hidden="false" customHeight="false" outlineLevel="0" collapsed="false">
      <c r="A201" s="17" t="s">
        <v>3736</v>
      </c>
      <c r="B201" s="79" t="s">
        <v>3939</v>
      </c>
      <c r="C201" s="23" t="n">
        <v>45002</v>
      </c>
      <c r="D201" s="55" t="s">
        <v>3738</v>
      </c>
      <c r="E201" s="12" t="n">
        <v>45002</v>
      </c>
      <c r="F201" s="11" t="n">
        <f aca="false">SUM(E201,6)</f>
        <v>45008</v>
      </c>
    </row>
    <row r="202" customFormat="false" ht="12.75" hidden="false" customHeight="false" outlineLevel="0" collapsed="false">
      <c r="A202" s="17" t="s">
        <v>3736</v>
      </c>
      <c r="B202" s="79" t="s">
        <v>3940</v>
      </c>
      <c r="C202" s="32" t="n">
        <v>45072</v>
      </c>
      <c r="D202" s="55" t="s">
        <v>3738</v>
      </c>
      <c r="E202" s="12" t="n">
        <v>45072</v>
      </c>
      <c r="F202" s="11" t="n">
        <f aca="false">SUM(E202,6)</f>
        <v>45078</v>
      </c>
    </row>
    <row r="203" customFormat="false" ht="12.75" hidden="false" customHeight="false" outlineLevel="0" collapsed="false">
      <c r="A203" s="17" t="s">
        <v>3736</v>
      </c>
      <c r="B203" s="79" t="s">
        <v>3941</v>
      </c>
      <c r="C203" s="32" t="n">
        <v>45118</v>
      </c>
      <c r="D203" s="55" t="s">
        <v>3738</v>
      </c>
      <c r="E203" s="12" t="n">
        <v>45118</v>
      </c>
      <c r="F203" s="11" t="n">
        <f aca="false">SUM(E203,6)</f>
        <v>45124</v>
      </c>
    </row>
    <row r="204" customFormat="false" ht="12.75" hidden="false" customHeight="false" outlineLevel="0" collapsed="false">
      <c r="A204" s="17" t="s">
        <v>3736</v>
      </c>
      <c r="B204" s="79" t="s">
        <v>3942</v>
      </c>
      <c r="C204" s="32" t="n">
        <v>45142</v>
      </c>
      <c r="D204" s="55" t="s">
        <v>3738</v>
      </c>
      <c r="E204" s="12" t="n">
        <v>45142</v>
      </c>
      <c r="F204" s="11" t="n">
        <f aca="false">SUM(E204,6)</f>
        <v>45148</v>
      </c>
    </row>
    <row r="205" customFormat="false" ht="12.75" hidden="false" customHeight="false" outlineLevel="0" collapsed="false">
      <c r="A205" s="17" t="s">
        <v>3736</v>
      </c>
      <c r="B205" s="79" t="s">
        <v>3943</v>
      </c>
      <c r="C205" s="32" t="n">
        <v>45250</v>
      </c>
      <c r="D205" s="55" t="s">
        <v>3738</v>
      </c>
      <c r="E205" s="12" t="n">
        <v>45250</v>
      </c>
      <c r="F205" s="11" t="n">
        <f aca="false">SUM(E205,6)</f>
        <v>45256</v>
      </c>
    </row>
    <row r="206" customFormat="false" ht="12.75" hidden="false" customHeight="false" outlineLevel="0" collapsed="false">
      <c r="A206" s="17" t="s">
        <v>3736</v>
      </c>
      <c r="B206" s="79" t="s">
        <v>3939</v>
      </c>
      <c r="C206" s="32" t="n">
        <v>45257</v>
      </c>
      <c r="D206" s="55" t="s">
        <v>3738</v>
      </c>
      <c r="E206" s="12" t="n">
        <v>45257</v>
      </c>
      <c r="F206" s="11" t="n">
        <f aca="false">SUM(E206,6)</f>
        <v>45263</v>
      </c>
    </row>
    <row r="207" customFormat="false" ht="12.75" hidden="false" customHeight="false" outlineLevel="0" collapsed="false">
      <c r="A207" s="17" t="s">
        <v>3736</v>
      </c>
      <c r="B207" s="79" t="s">
        <v>3940</v>
      </c>
      <c r="C207" s="32" t="n">
        <v>45271</v>
      </c>
      <c r="D207" s="55" t="s">
        <v>3738</v>
      </c>
      <c r="E207" s="12" t="n">
        <v>45271</v>
      </c>
      <c r="F207" s="11" t="n">
        <f aca="false">SUM(E207,6)</f>
        <v>45277</v>
      </c>
    </row>
    <row r="208" customFormat="false" ht="12.75" hidden="false" customHeight="false" outlineLevel="0" collapsed="false">
      <c r="A208" s="17" t="s">
        <v>3736</v>
      </c>
      <c r="B208" s="79" t="s">
        <v>3944</v>
      </c>
      <c r="C208" s="32" t="n">
        <v>45317</v>
      </c>
      <c r="D208" s="55" t="s">
        <v>3738</v>
      </c>
      <c r="E208" s="12" t="n">
        <v>45317</v>
      </c>
      <c r="F208" s="11" t="n">
        <f aca="false">SUM(E208,6)</f>
        <v>45323</v>
      </c>
    </row>
    <row r="209" customFormat="false" ht="12.75" hidden="false" customHeight="false" outlineLevel="0" collapsed="false">
      <c r="A209" s="17" t="s">
        <v>3736</v>
      </c>
      <c r="B209" s="79" t="s">
        <v>3945</v>
      </c>
      <c r="C209" s="32" t="n">
        <v>45342</v>
      </c>
      <c r="D209" s="55" t="s">
        <v>3738</v>
      </c>
      <c r="E209" s="12" t="n">
        <v>45342</v>
      </c>
      <c r="F209" s="11" t="n">
        <f aca="false">SUM(E209,6)</f>
        <v>45348</v>
      </c>
    </row>
    <row r="210" customFormat="false" ht="12.75" hidden="false" customHeight="false" outlineLevel="0" collapsed="false">
      <c r="A210" s="17" t="s">
        <v>3736</v>
      </c>
      <c r="B210" s="79" t="s">
        <v>3946</v>
      </c>
      <c r="C210" s="32" t="n">
        <v>45377</v>
      </c>
      <c r="D210" s="55" t="s">
        <v>3738</v>
      </c>
      <c r="E210" s="12" t="n">
        <v>45378</v>
      </c>
      <c r="F210" s="11" t="n">
        <f aca="false">SUM(E210,6)</f>
        <v>45384</v>
      </c>
    </row>
    <row r="211" customFormat="false" ht="12.75" hidden="false" customHeight="false" outlineLevel="0" collapsed="false">
      <c r="A211" s="17" t="s">
        <v>3736</v>
      </c>
      <c r="B211" s="79" t="s">
        <v>3947</v>
      </c>
      <c r="C211" s="32" t="n">
        <v>45393</v>
      </c>
      <c r="D211" s="55" t="s">
        <v>3738</v>
      </c>
      <c r="E211" s="12" t="n">
        <v>45393</v>
      </c>
      <c r="F211" s="11" t="n">
        <f aca="false">SUM(E211,6)</f>
        <v>45399</v>
      </c>
    </row>
    <row r="212" customFormat="false" ht="12.75" hidden="false" customHeight="false" outlineLevel="0" collapsed="false">
      <c r="A212" s="17" t="s">
        <v>3736</v>
      </c>
      <c r="B212" s="79" t="s">
        <v>3948</v>
      </c>
      <c r="C212" s="32" t="n">
        <v>45421</v>
      </c>
      <c r="D212" s="55" t="s">
        <v>3738</v>
      </c>
      <c r="E212" s="58" t="n">
        <v>45421</v>
      </c>
      <c r="F212" s="11" t="n">
        <f aca="false">SUM(E212,6)</f>
        <v>45427</v>
      </c>
    </row>
    <row r="213" customFormat="false" ht="12.75" hidden="false" customHeight="false" outlineLevel="0" collapsed="false">
      <c r="A213" s="17" t="s">
        <v>3736</v>
      </c>
      <c r="B213" s="79" t="s">
        <v>3949</v>
      </c>
      <c r="C213" s="32" t="n">
        <v>45470</v>
      </c>
      <c r="D213" s="55" t="s">
        <v>3738</v>
      </c>
      <c r="E213" s="58" t="n">
        <v>45470</v>
      </c>
      <c r="F213" s="11" t="n">
        <f aca="false">SUM(E213,6)</f>
        <v>45476</v>
      </c>
    </row>
    <row r="214" customFormat="false" ht="12.75" hidden="false" customHeight="false" outlineLevel="0" collapsed="false">
      <c r="A214" s="17" t="s">
        <v>3736</v>
      </c>
      <c r="B214" s="79" t="s">
        <v>3950</v>
      </c>
      <c r="C214" s="32" t="n">
        <v>45526</v>
      </c>
      <c r="D214" s="55" t="s">
        <v>3738</v>
      </c>
      <c r="E214" s="78" t="n">
        <v>45526</v>
      </c>
      <c r="F214" s="11" t="n">
        <f aca="false">SUM(E214,6)</f>
        <v>45532</v>
      </c>
    </row>
    <row r="215" customFormat="false" ht="12.75" hidden="false" customHeight="false" outlineLevel="0" collapsed="false">
      <c r="A215" s="17" t="s">
        <v>3736</v>
      </c>
      <c r="B215" s="79" t="s">
        <v>3951</v>
      </c>
      <c r="C215" s="32" t="n">
        <v>45587</v>
      </c>
      <c r="D215" s="55" t="s">
        <v>3738</v>
      </c>
      <c r="E215" s="78" t="n">
        <v>45587</v>
      </c>
      <c r="F215" s="11" t="n">
        <f aca="false">SUM(E215,6)</f>
        <v>45593</v>
      </c>
    </row>
    <row r="216" customFormat="false" ht="12.75" hidden="false" customHeight="false" outlineLevel="0" collapsed="false">
      <c r="A216" s="17" t="s">
        <v>3736</v>
      </c>
      <c r="B216" s="79" t="s">
        <v>3952</v>
      </c>
      <c r="C216" s="32" t="n">
        <v>45589</v>
      </c>
      <c r="D216" s="55" t="s">
        <v>3738</v>
      </c>
      <c r="E216" s="78" t="n">
        <v>45589</v>
      </c>
      <c r="F216" s="11" t="n">
        <f aca="false">SUM(E216,6)</f>
        <v>45595</v>
      </c>
    </row>
    <row r="217" customFormat="false" ht="12.75" hidden="false" customHeight="false" outlineLevel="0" collapsed="false">
      <c r="A217" s="17" t="s">
        <v>3736</v>
      </c>
      <c r="B217" s="79" t="s">
        <v>3953</v>
      </c>
      <c r="C217" s="32" t="n">
        <v>45688</v>
      </c>
      <c r="D217" s="55" t="s">
        <v>3738</v>
      </c>
      <c r="E217" s="78" t="n">
        <v>45688</v>
      </c>
      <c r="F217" s="11" t="n">
        <f aca="false">SUM(E217,6)</f>
        <v>45694</v>
      </c>
    </row>
    <row r="218" customFormat="false" ht="12.75" hidden="false" customHeight="false" outlineLevel="0" collapsed="false">
      <c r="A218" s="17" t="s">
        <v>3736</v>
      </c>
      <c r="B218" s="79" t="s">
        <v>3954</v>
      </c>
      <c r="C218" s="32" t="n">
        <v>45694</v>
      </c>
      <c r="D218" s="55" t="s">
        <v>3738</v>
      </c>
      <c r="E218" s="58" t="n">
        <v>45694</v>
      </c>
      <c r="F218" s="11" t="n">
        <f aca="false">SUM(E218,6)</f>
        <v>45700</v>
      </c>
    </row>
    <row r="219" customFormat="false" ht="12.75" hidden="false" customHeight="false" outlineLevel="0" collapsed="false">
      <c r="A219" s="17" t="s">
        <v>3736</v>
      </c>
      <c r="B219" s="79" t="s">
        <v>3955</v>
      </c>
      <c r="C219" s="32" t="n">
        <v>45742</v>
      </c>
      <c r="D219" s="55" t="s">
        <v>3738</v>
      </c>
      <c r="E219" s="78" t="n">
        <v>45742</v>
      </c>
      <c r="F219" s="11" t="n">
        <f aca="false">SUM(E219,6)</f>
        <v>45748</v>
      </c>
    </row>
    <row r="220" customFormat="false" ht="12.75" hidden="false" customHeight="false" outlineLevel="0" collapsed="false">
      <c r="B220" s="25"/>
      <c r="C220" s="32"/>
      <c r="D220" s="1"/>
      <c r="E220" s="78" t="n">
        <v>40544</v>
      </c>
      <c r="F220" s="11" t="n">
        <f aca="false">SUM(E220,6)</f>
        <v>40550</v>
      </c>
    </row>
    <row r="221" customFormat="false" ht="12.75" hidden="false" customHeight="false" outlineLevel="0" collapsed="false">
      <c r="B221" s="25"/>
      <c r="C221" s="32"/>
      <c r="D221" s="1"/>
      <c r="E221" s="78" t="n">
        <v>40544</v>
      </c>
      <c r="F221" s="11" t="n">
        <f aca="false">SUM(E221,6)</f>
        <v>40550</v>
      </c>
    </row>
    <row r="222" customFormat="false" ht="12.75" hidden="false" customHeight="false" outlineLevel="0" collapsed="false">
      <c r="B222" s="25"/>
      <c r="C222" s="32"/>
      <c r="D222" s="1"/>
      <c r="E222" s="78" t="n">
        <v>40544</v>
      </c>
      <c r="F222" s="11" t="n">
        <f aca="false">SUM(E222,6)</f>
        <v>40550</v>
      </c>
    </row>
    <row r="223" customFormat="false" ht="12.75" hidden="false" customHeight="false" outlineLevel="0" collapsed="false">
      <c r="B223" s="25"/>
      <c r="C223" s="32"/>
      <c r="D223" s="1"/>
      <c r="E223" s="78" t="n">
        <v>40544</v>
      </c>
      <c r="F223" s="11" t="n">
        <f aca="false">SUM(E223,6)</f>
        <v>40550</v>
      </c>
    </row>
    <row r="224" customFormat="false" ht="12.75" hidden="false" customHeight="false" outlineLevel="0" collapsed="false">
      <c r="B224" s="25"/>
      <c r="C224" s="32"/>
      <c r="D224" s="1"/>
      <c r="E224" s="78" t="n">
        <v>40544</v>
      </c>
      <c r="F224" s="11" t="n">
        <f aca="false">SUM(E224,6)</f>
        <v>40550</v>
      </c>
    </row>
    <row r="225" customFormat="false" ht="12.75" hidden="false" customHeight="false" outlineLevel="0" collapsed="false">
      <c r="B225" s="25"/>
      <c r="C225" s="32"/>
      <c r="D225" s="1"/>
      <c r="E225" s="78" t="n">
        <v>40544</v>
      </c>
      <c r="F225" s="11" t="n">
        <f aca="false">SUM(E225,6)</f>
        <v>40550</v>
      </c>
    </row>
    <row r="226" customFormat="false" ht="12.75" hidden="false" customHeight="false" outlineLevel="0" collapsed="false">
      <c r="B226" s="25"/>
      <c r="C226" s="32"/>
      <c r="D226" s="1"/>
      <c r="E226" s="78" t="n">
        <v>40544</v>
      </c>
      <c r="F226" s="11" t="n">
        <f aca="false">SUM(E226,6)</f>
        <v>40550</v>
      </c>
    </row>
  </sheetData>
  <autoFilter ref="A9:F9"/>
  <mergeCells count="8">
    <mergeCell ref="A1:N1"/>
    <mergeCell ref="A2:N2"/>
    <mergeCell ref="A3:N3"/>
    <mergeCell ref="A4:N4"/>
    <mergeCell ref="A5:N5"/>
    <mergeCell ref="A6:N6"/>
    <mergeCell ref="A7:F7"/>
    <mergeCell ref="A10:F10"/>
  </mergeCells>
  <conditionalFormatting sqref="F12">
    <cfRule type="cellIs" priority="2" operator="lessThan" aboveAverage="0" equalAverage="0" bottom="0" percent="0" rank="0" text="" dxfId="9">
      <formula>40549</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1:15:48Z</dcterms:created>
  <dc:creator>Infocamere</dc:creator>
  <dc:description/>
  <dc:language>en-US</dc:language>
  <cp:lastModifiedBy>Giovanna Cancemi</cp:lastModifiedBy>
  <cp:lastPrinted>2013-05-22T12:33:04Z</cp:lastPrinted>
  <dcterms:modified xsi:type="dcterms:W3CDTF">2025-04-30T11:19:48Z</dcterms:modified>
  <cp:revision>0</cp:revision>
  <dc:subject/>
  <dc:title/>
</cp:coreProperties>
</file>